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reaktor-10" sheetId="1" state="visible" r:id="rId2"/>
  </sheets>
  <definedNames>
    <definedName function="false" hidden="false" localSheetId="0" name="_xlnm.Print_Area" vbProcedure="false">'bioreaktor-10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Biomérnök szak, nappali okleveles MSc Biorektorok és a mérnöki Gyakorlat</t>
  </si>
  <si>
    <t xml:space="preserve">SB</t>
  </si>
  <si>
    <t xml:space="preserve">Hallg</t>
  </si>
  <si>
    <t xml:space="preserve">szumma</t>
  </si>
  <si>
    <t xml:space="preserve">vizsga</t>
  </si>
  <si>
    <t xml:space="preserve">jegyvégső</t>
  </si>
  <si>
    <t xml:space="preserve">B1R9T5</t>
  </si>
  <si>
    <t xml:space="preserve">Fehér Zsuzsanna</t>
  </si>
  <si>
    <t xml:space="preserve">GA5O8F</t>
  </si>
  <si>
    <t xml:space="preserve">Fekete-Kertész Ildikó</t>
  </si>
  <si>
    <t xml:space="preserve">K5L4JC</t>
  </si>
  <si>
    <t xml:space="preserve">Greipel Erika</t>
  </si>
  <si>
    <t xml:space="preserve">DBD4YP</t>
  </si>
  <si>
    <t xml:space="preserve">Gudor Róbert</t>
  </si>
  <si>
    <t xml:space="preserve">KZ1RWU</t>
  </si>
  <si>
    <t xml:space="preserve">Jaczina Milán</t>
  </si>
  <si>
    <t xml:space="preserve">TIFGG5</t>
  </si>
  <si>
    <t xml:space="preserve">Józsa Szabolcs</t>
  </si>
  <si>
    <t xml:space="preserve">JG971W</t>
  </si>
  <si>
    <t xml:space="preserve">Kiriakov Szilvia</t>
  </si>
  <si>
    <t xml:space="preserve">FLEHLV</t>
  </si>
  <si>
    <t xml:space="preserve">Kopcsó Vera</t>
  </si>
  <si>
    <t xml:space="preserve">G88FZT</t>
  </si>
  <si>
    <t xml:space="preserve">Kovács Klaudia</t>
  </si>
  <si>
    <t xml:space="preserve">A1QLDL</t>
  </si>
  <si>
    <t xml:space="preserve">Mareczky Zoltán</t>
  </si>
  <si>
    <t xml:space="preserve">H6LP69</t>
  </si>
  <si>
    <t xml:space="preserve">Papp Tímea</t>
  </si>
  <si>
    <t xml:space="preserve">QGBN5M</t>
  </si>
  <si>
    <t xml:space="preserve">Rutkay Zsófia Eszter</t>
  </si>
  <si>
    <t xml:space="preserve">DVI47L</t>
  </si>
  <si>
    <t xml:space="preserve">Siklósi Tamás</t>
  </si>
  <si>
    <t xml:space="preserve">HYJ7AZ</t>
  </si>
  <si>
    <t xml:space="preserve">Szabó Kitti</t>
  </si>
  <si>
    <t xml:space="preserve">IJZXTO</t>
  </si>
  <si>
    <t xml:space="preserve">Szabó Zsófia</t>
  </si>
  <si>
    <t xml:space="preserve">KSEMTE</t>
  </si>
  <si>
    <t xml:space="preserve">Szirtes Krisztina</t>
  </si>
  <si>
    <t xml:space="preserve">FGLLA7</t>
  </si>
  <si>
    <t xml:space="preserve">Tolvaj Borbála Margit</t>
  </si>
  <si>
    <t xml:space="preserve">Brém Balázs</t>
  </si>
  <si>
    <t xml:space="preserve">szumma =</t>
  </si>
  <si>
    <t xml:space="preserve">0,6*SB+0,4*hallgatók</t>
  </si>
  <si>
    <t xml:space="preserve">jegy=0,4*szumma+0,6*vizsg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/>
      <c r="H1" s="1" t="s">
        <v>5</v>
      </c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1" t="s">
        <v>6</v>
      </c>
      <c r="B2" s="1" t="s">
        <v>7</v>
      </c>
      <c r="C2" s="1" t="n">
        <v>4.5</v>
      </c>
      <c r="D2" s="1" t="n">
        <v>4.7</v>
      </c>
      <c r="E2" s="1" t="n">
        <f aca="false">+C2*0.6+D2*0.4</f>
        <v>4.58</v>
      </c>
      <c r="F2" s="1" t="n">
        <v>3.9</v>
      </c>
      <c r="G2" s="1" t="n">
        <f aca="false">+E2*0.4+F2*0.6</f>
        <v>4.172</v>
      </c>
      <c r="H2" s="1" t="n">
        <v>4</v>
      </c>
      <c r="J2" s="1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A3" s="1" t="s">
        <v>8</v>
      </c>
      <c r="B3" s="2" t="s">
        <v>9</v>
      </c>
      <c r="C3" s="1" t="n">
        <v>5</v>
      </c>
      <c r="D3" s="1" t="n">
        <v>5</v>
      </c>
      <c r="E3" s="1" t="n">
        <f aca="false">+C3*0.6+D3*0.4</f>
        <v>5</v>
      </c>
      <c r="F3" s="1" t="n">
        <v>4.1</v>
      </c>
      <c r="G3" s="1" t="n">
        <f aca="false">+E3*0.4+F3*0.6</f>
        <v>4.46</v>
      </c>
      <c r="H3" s="1" t="n">
        <v>5</v>
      </c>
      <c r="J3" s="1"/>
      <c r="K3" s="1"/>
      <c r="L3" s="1"/>
      <c r="M3" s="1"/>
      <c r="N3" s="1"/>
      <c r="O3" s="1"/>
      <c r="P3" s="1"/>
    </row>
    <row r="4" customFormat="false" ht="19.5" hidden="false" customHeight="true" outlineLevel="0" collapsed="false">
      <c r="A4" s="1" t="s">
        <v>10</v>
      </c>
      <c r="B4" s="1" t="s">
        <v>11</v>
      </c>
      <c r="C4" s="1" t="n">
        <v>4.5</v>
      </c>
      <c r="D4" s="1" t="n">
        <v>4.75</v>
      </c>
      <c r="E4" s="1" t="n">
        <f aca="false">+C4*0.6+D4*0.4</f>
        <v>4.6</v>
      </c>
      <c r="F4" s="1" t="n">
        <v>3.5</v>
      </c>
      <c r="G4" s="1" t="n">
        <f aca="false">+E4*0.4+F4*0.6</f>
        <v>3.94</v>
      </c>
      <c r="H4" s="1" t="n">
        <v>4</v>
      </c>
      <c r="J4" s="1"/>
      <c r="K4" s="1"/>
      <c r="L4" s="1"/>
      <c r="M4" s="1"/>
      <c r="N4" s="1"/>
      <c r="O4" s="1"/>
      <c r="P4" s="1"/>
    </row>
    <row r="5" customFormat="false" ht="19.5" hidden="false" customHeight="true" outlineLevel="0" collapsed="false">
      <c r="A5" s="1" t="s">
        <v>12</v>
      </c>
      <c r="B5" s="1" t="s">
        <v>13</v>
      </c>
      <c r="C5" s="1" t="n">
        <v>4.5</v>
      </c>
      <c r="D5" s="1" t="n">
        <v>4.8</v>
      </c>
      <c r="E5" s="1" t="n">
        <f aca="false">+C5*0.6+D5*0.4</f>
        <v>4.62</v>
      </c>
      <c r="F5" s="1" t="n">
        <v>3.8</v>
      </c>
      <c r="G5" s="1" t="n">
        <f aca="false">+E5*0.4+F5*0.6</f>
        <v>4.128</v>
      </c>
      <c r="H5" s="1" t="n">
        <v>4</v>
      </c>
      <c r="J5" s="1"/>
      <c r="K5" s="1"/>
      <c r="L5" s="1"/>
      <c r="M5" s="1"/>
      <c r="N5" s="1"/>
      <c r="O5" s="1"/>
      <c r="P5" s="1"/>
    </row>
    <row r="6" customFormat="false" ht="20.25" hidden="false" customHeight="true" outlineLevel="0" collapsed="false">
      <c r="A6" s="1" t="s">
        <v>14</v>
      </c>
      <c r="B6" s="1" t="s">
        <v>15</v>
      </c>
      <c r="C6" s="1" t="n">
        <v>5</v>
      </c>
      <c r="D6" s="1" t="n">
        <v>5</v>
      </c>
      <c r="E6" s="1" t="n">
        <f aca="false">+C6*0.6+D6*0.4</f>
        <v>5</v>
      </c>
      <c r="F6" s="1" t="n">
        <v>4.1</v>
      </c>
      <c r="G6" s="1" t="n">
        <f aca="false">+E6*0.4+F6*0.6</f>
        <v>4.46</v>
      </c>
      <c r="H6" s="1" t="n">
        <v>5</v>
      </c>
      <c r="J6" s="1"/>
      <c r="K6" s="1"/>
      <c r="L6" s="1"/>
      <c r="M6" s="1"/>
      <c r="N6" s="1"/>
      <c r="O6" s="1"/>
      <c r="P6" s="1"/>
    </row>
    <row r="7" customFormat="false" ht="18" hidden="false" customHeight="true" outlineLevel="0" collapsed="false">
      <c r="A7" s="1" t="s">
        <v>16</v>
      </c>
      <c r="B7" s="1" t="s">
        <v>17</v>
      </c>
      <c r="C7" s="1" t="n">
        <v>5</v>
      </c>
      <c r="D7" s="1" t="n">
        <v>4.7</v>
      </c>
      <c r="E7" s="1" t="n">
        <f aca="false">+C7*0.6+D7*0.4</f>
        <v>4.88</v>
      </c>
      <c r="F7" s="1" t="n">
        <v>3.8</v>
      </c>
      <c r="G7" s="1" t="n">
        <f aca="false">+E7*0.4+F7*0.6</f>
        <v>4.232</v>
      </c>
      <c r="H7" s="1" t="n">
        <v>4</v>
      </c>
      <c r="J7" s="1"/>
      <c r="K7" s="1"/>
      <c r="L7" s="1"/>
      <c r="M7" s="1"/>
      <c r="N7" s="1"/>
      <c r="O7" s="1"/>
      <c r="P7" s="1"/>
    </row>
    <row r="8" customFormat="false" ht="19.5" hidden="false" customHeight="true" outlineLevel="0" collapsed="false">
      <c r="A8" s="1" t="s">
        <v>18</v>
      </c>
      <c r="B8" s="1" t="s">
        <v>19</v>
      </c>
      <c r="C8" s="1" t="n">
        <v>5</v>
      </c>
      <c r="D8" s="1" t="n">
        <v>5</v>
      </c>
      <c r="E8" s="1" t="n">
        <f aca="false">+C8*0.6+D8*0.4</f>
        <v>5</v>
      </c>
      <c r="F8" s="1" t="n">
        <v>4.5</v>
      </c>
      <c r="G8" s="1" t="n">
        <f aca="false">+E8*0.4+F8*0.6</f>
        <v>4.7</v>
      </c>
      <c r="H8" s="1" t="n">
        <v>5</v>
      </c>
      <c r="J8" s="1"/>
      <c r="K8" s="1"/>
      <c r="L8" s="1"/>
      <c r="M8" s="1"/>
      <c r="N8" s="1"/>
      <c r="O8" s="1"/>
      <c r="P8" s="1"/>
    </row>
    <row r="9" customFormat="false" ht="19.5" hidden="false" customHeight="true" outlineLevel="0" collapsed="false">
      <c r="A9" s="1" t="s">
        <v>20</v>
      </c>
      <c r="B9" s="1" t="s">
        <v>21</v>
      </c>
      <c r="C9" s="1" t="n">
        <v>4.5</v>
      </c>
      <c r="D9" s="1" t="n">
        <v>4.75</v>
      </c>
      <c r="E9" s="1" t="n">
        <f aca="false">+C9*0.6+D9*0.4</f>
        <v>4.6</v>
      </c>
      <c r="F9" s="1" t="n">
        <v>4.7</v>
      </c>
      <c r="G9" s="1" t="n">
        <f aca="false">+E9*0.4+F9*0.6</f>
        <v>4.66</v>
      </c>
      <c r="H9" s="1" t="n">
        <v>5</v>
      </c>
      <c r="J9" s="1"/>
      <c r="K9" s="1"/>
      <c r="L9" s="1"/>
      <c r="M9" s="1"/>
      <c r="N9" s="1"/>
      <c r="O9" s="1"/>
      <c r="P9" s="1"/>
    </row>
    <row r="10" customFormat="false" ht="19.5" hidden="false" customHeight="true" outlineLevel="0" collapsed="false">
      <c r="A10" s="1" t="s">
        <v>22</v>
      </c>
      <c r="B10" s="1" t="s">
        <v>23</v>
      </c>
      <c r="C10" s="1" t="n">
        <v>4.8</v>
      </c>
      <c r="D10" s="1" t="n">
        <v>5</v>
      </c>
      <c r="E10" s="1" t="n">
        <f aca="false">+C10*0.6+D10*0.4</f>
        <v>4.88</v>
      </c>
      <c r="F10" s="1" t="n">
        <v>3.3</v>
      </c>
      <c r="G10" s="1" t="n">
        <f aca="false">+E10*0.4+F10*0.6</f>
        <v>3.932</v>
      </c>
      <c r="H10" s="1" t="n">
        <v>4</v>
      </c>
      <c r="J10" s="1"/>
      <c r="K10" s="1"/>
      <c r="L10" s="1"/>
      <c r="M10" s="1"/>
      <c r="N10" s="1"/>
      <c r="O10" s="1"/>
      <c r="P10" s="1"/>
    </row>
    <row r="11" customFormat="false" ht="19.5" hidden="false" customHeight="true" outlineLevel="0" collapsed="false">
      <c r="A11" s="1" t="s">
        <v>24</v>
      </c>
      <c r="B11" s="1" t="s">
        <v>25</v>
      </c>
      <c r="C11" s="1" t="n">
        <v>4.5</v>
      </c>
      <c r="D11" s="1" t="n">
        <v>4.7</v>
      </c>
      <c r="E11" s="1" t="n">
        <f aca="false">+C11*0.6+D11*0.4</f>
        <v>4.58</v>
      </c>
      <c r="F11" s="1" t="n">
        <v>4.4</v>
      </c>
      <c r="G11" s="1" t="n">
        <f aca="false">+E11*0.4+F11*0.6</f>
        <v>4.472</v>
      </c>
      <c r="H11" s="1" t="n">
        <v>5</v>
      </c>
      <c r="J11" s="1"/>
      <c r="K11" s="1"/>
      <c r="L11" s="1"/>
      <c r="M11" s="1"/>
      <c r="N11" s="1"/>
      <c r="O11" s="1"/>
      <c r="P11" s="1"/>
    </row>
    <row r="12" customFormat="false" ht="19.5" hidden="false" customHeight="true" outlineLevel="0" collapsed="false">
      <c r="A12" s="1" t="s">
        <v>26</v>
      </c>
      <c r="B12" s="1" t="s">
        <v>27</v>
      </c>
      <c r="C12" s="1" t="n">
        <v>4</v>
      </c>
      <c r="D12" s="1" t="n">
        <v>4.6</v>
      </c>
      <c r="E12" s="1" t="n">
        <f aca="false">+C12*0.6+D12*0.4</f>
        <v>4.24</v>
      </c>
      <c r="F12" s="1" t="n">
        <v>1.5</v>
      </c>
      <c r="G12" s="1" t="n">
        <f aca="false">+E12*0.4+F12*0.6</f>
        <v>2.596</v>
      </c>
      <c r="H12" s="1" t="n">
        <v>3</v>
      </c>
      <c r="J12" s="1"/>
      <c r="K12" s="1"/>
      <c r="L12" s="1"/>
      <c r="M12" s="1"/>
      <c r="N12" s="1"/>
      <c r="O12" s="1"/>
      <c r="P12" s="1"/>
    </row>
    <row r="13" customFormat="false" ht="19.5" hidden="false" customHeight="true" outlineLevel="0" collapsed="false">
      <c r="A13" s="1" t="s">
        <v>28</v>
      </c>
      <c r="B13" s="1" t="s">
        <v>29</v>
      </c>
      <c r="C13" s="1" t="n">
        <v>4.5</v>
      </c>
      <c r="D13" s="1" t="n">
        <v>5</v>
      </c>
      <c r="E13" s="1" t="n">
        <f aca="false">+C13*0.6+D13*0.4</f>
        <v>4.7</v>
      </c>
      <c r="F13" s="1" t="n">
        <v>2.4</v>
      </c>
      <c r="G13" s="1" t="n">
        <f aca="false">+E13*0.4+F13*0.6</f>
        <v>3.32</v>
      </c>
      <c r="H13" s="1" t="n">
        <v>3</v>
      </c>
      <c r="J13" s="1"/>
      <c r="K13" s="1"/>
      <c r="L13" s="1"/>
      <c r="M13" s="1"/>
      <c r="N13" s="1"/>
      <c r="O13" s="1"/>
      <c r="P13" s="1"/>
    </row>
    <row r="14" customFormat="false" ht="20.25" hidden="false" customHeight="true" outlineLevel="0" collapsed="false">
      <c r="A14" s="1" t="s">
        <v>30</v>
      </c>
      <c r="B14" s="1" t="s">
        <v>31</v>
      </c>
      <c r="C14" s="1" t="n">
        <v>5</v>
      </c>
      <c r="D14" s="1" t="n">
        <v>5</v>
      </c>
      <c r="E14" s="1" t="n">
        <f aca="false">+C14*0.6+D14*0.4</f>
        <v>5</v>
      </c>
      <c r="F14" s="1" t="n">
        <v>4.5</v>
      </c>
      <c r="G14" s="1" t="n">
        <f aca="false">+E14*0.4+F14*0.6</f>
        <v>4.7</v>
      </c>
      <c r="H14" s="1" t="n">
        <v>5</v>
      </c>
      <c r="J14" s="1"/>
      <c r="K14" s="1"/>
      <c r="L14" s="1"/>
      <c r="M14" s="1"/>
      <c r="N14" s="1"/>
      <c r="O14" s="1"/>
      <c r="P14" s="1"/>
    </row>
    <row r="15" customFormat="false" ht="20.25" hidden="false" customHeight="true" outlineLevel="0" collapsed="false">
      <c r="A15" s="1" t="s">
        <v>32</v>
      </c>
      <c r="B15" s="1" t="s">
        <v>33</v>
      </c>
      <c r="C15" s="1" t="n">
        <v>5</v>
      </c>
      <c r="D15" s="1" t="n">
        <v>5</v>
      </c>
      <c r="E15" s="1" t="n">
        <f aca="false">+C15*0.6+D15*0.4</f>
        <v>5</v>
      </c>
      <c r="F15" s="1" t="n">
        <v>4.2</v>
      </c>
      <c r="G15" s="1" t="n">
        <f aca="false">+E15*0.4+F15*0.6</f>
        <v>4.52</v>
      </c>
      <c r="H15" s="1" t="n">
        <v>5</v>
      </c>
      <c r="J15" s="1"/>
      <c r="K15" s="1"/>
      <c r="L15" s="1"/>
      <c r="M15" s="1"/>
      <c r="N15" s="1"/>
      <c r="O15" s="1"/>
      <c r="P15" s="1"/>
    </row>
    <row r="16" customFormat="false" ht="18.75" hidden="false" customHeight="true" outlineLevel="0" collapsed="false">
      <c r="A16" s="1" t="s">
        <v>34</v>
      </c>
      <c r="B16" s="1" t="s">
        <v>35</v>
      </c>
      <c r="C16" s="1" t="n">
        <v>4.7</v>
      </c>
      <c r="D16" s="1" t="n">
        <v>4.6</v>
      </c>
      <c r="E16" s="1" t="n">
        <f aca="false">+C16*0.6+D16*0.4</f>
        <v>4.66</v>
      </c>
      <c r="F16" s="1" t="n">
        <v>2.9</v>
      </c>
      <c r="G16" s="1" t="n">
        <f aca="false">+E16*0.4+F16*0.6</f>
        <v>3.604</v>
      </c>
      <c r="H16" s="1" t="n">
        <v>4</v>
      </c>
      <c r="J16" s="1"/>
      <c r="K16" s="1"/>
      <c r="L16" s="1"/>
      <c r="M16" s="1"/>
      <c r="N16" s="1"/>
      <c r="O16" s="1"/>
      <c r="P16" s="1"/>
    </row>
    <row r="17" customFormat="false" ht="18.75" hidden="false" customHeight="true" outlineLevel="0" collapsed="false">
      <c r="A17" s="1" t="s">
        <v>36</v>
      </c>
      <c r="B17" s="1" t="s">
        <v>37</v>
      </c>
      <c r="C17" s="1" t="n">
        <v>4.7</v>
      </c>
      <c r="D17" s="1" t="n">
        <v>4.9</v>
      </c>
      <c r="E17" s="1" t="n">
        <f aca="false">+C17*0.6+D17*0.4</f>
        <v>4.78</v>
      </c>
      <c r="F17" s="1" t="n">
        <v>2.6</v>
      </c>
      <c r="G17" s="1" t="n">
        <f aca="false">+E17*0.4+F17*0.6</f>
        <v>3.472</v>
      </c>
      <c r="H17" s="1" t="n">
        <v>4</v>
      </c>
      <c r="J17" s="1"/>
      <c r="K17" s="1"/>
      <c r="L17" s="1"/>
      <c r="M17" s="1"/>
      <c r="N17" s="1"/>
      <c r="O17" s="1"/>
      <c r="P17" s="1"/>
    </row>
    <row r="18" customFormat="false" ht="19.5" hidden="false" customHeight="true" outlineLevel="0" collapsed="false">
      <c r="A18" s="1" t="s">
        <v>38</v>
      </c>
      <c r="B18" s="1" t="s">
        <v>39</v>
      </c>
      <c r="C18" s="1" t="n">
        <v>5</v>
      </c>
      <c r="D18" s="1" t="n">
        <v>5</v>
      </c>
      <c r="E18" s="1" t="n">
        <f aca="false">+C18*0.6+D18*0.4</f>
        <v>5</v>
      </c>
      <c r="F18" s="1" t="n">
        <v>4.5</v>
      </c>
      <c r="G18" s="1" t="n">
        <f aca="false">+E18*0.4+F18*0.6</f>
        <v>4.7</v>
      </c>
      <c r="H18" s="1" t="n">
        <v>5</v>
      </c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 t="s">
        <v>40</v>
      </c>
      <c r="C19" s="1" t="n">
        <v>4</v>
      </c>
      <c r="D19" s="1" t="n">
        <v>4.6</v>
      </c>
      <c r="E19" s="1" t="n">
        <f aca="false">+C19*0.6+D19*0.4</f>
        <v>4.24</v>
      </c>
      <c r="F19" s="1" t="n">
        <v>4</v>
      </c>
      <c r="G19" s="1" t="n">
        <f aca="false">+E19*0.4+F19*0.6</f>
        <v>4.096</v>
      </c>
      <c r="H19" s="1" t="n">
        <v>4</v>
      </c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J21" s="1"/>
      <c r="K21" s="1"/>
      <c r="L21" s="1"/>
      <c r="M21" s="1"/>
      <c r="N21" s="1"/>
      <c r="O21" s="1"/>
      <c r="P21" s="1"/>
    </row>
    <row r="23" customFormat="false" ht="12.75" hidden="false" customHeight="false" outlineLevel="0" collapsed="false">
      <c r="C23" s="0" t="s">
        <v>41</v>
      </c>
      <c r="D23" s="0" t="s">
        <v>42</v>
      </c>
    </row>
    <row r="25" customFormat="false" ht="12.75" hidden="false" customHeight="false" outlineLevel="0" collapsed="false">
      <c r="C25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1:33:59Z</dcterms:created>
  <dc:creator/>
  <dc:description/>
  <dc:language>en-US</dc:language>
  <cp:lastModifiedBy>Sevella Béla</cp:lastModifiedBy>
  <cp:lastPrinted>2010-05-31T06:37:54Z</cp:lastPrinted>
  <dcterms:modified xsi:type="dcterms:W3CDTF">2010-05-31T06:37:59Z</dcterms:modified>
  <cp:revision>0</cp:revision>
  <dc:subject/>
  <dc:title/>
</cp:coreProperties>
</file>