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Hallgató Neptun kódja</t>
  </si>
  <si>
    <t xml:space="preserve">ea téma</t>
  </si>
  <si>
    <t xml:space="preserve">jelenlét%</t>
  </si>
  <si>
    <t xml:space="preserve">ea Hallgatók </t>
  </si>
  <si>
    <t xml:space="preserve">ea SB</t>
  </si>
  <si>
    <t xml:space="preserve">előadás</t>
  </si>
  <si>
    <t xml:space="preserve">vizsga1</t>
  </si>
  <si>
    <t xml:space="preserve">vizsga2</t>
  </si>
  <si>
    <t xml:space="preserve">elm jegy</t>
  </si>
  <si>
    <t xml:space="preserve">NEPTUN104</t>
  </si>
  <si>
    <t xml:space="preserve">hetes gyak</t>
  </si>
  <si>
    <t xml:space="preserve">egynapos</t>
  </si>
  <si>
    <t xml:space="preserve">gyakjegy</t>
  </si>
  <si>
    <t xml:space="preserve">NEPTUN 114</t>
  </si>
  <si>
    <t xml:space="preserve">GW9VBX</t>
  </si>
  <si>
    <t xml:space="preserve">EA-GY</t>
  </si>
  <si>
    <t xml:space="preserve">KL1GZC</t>
  </si>
  <si>
    <t xml:space="preserve">KQ808B</t>
  </si>
  <si>
    <t xml:space="preserve">NLFUU5</t>
  </si>
  <si>
    <t xml:space="preserve">C3924S</t>
  </si>
  <si>
    <t xml:space="preserve">DMWULP</t>
  </si>
  <si>
    <t xml:space="preserve">G57XL4</t>
  </si>
  <si>
    <t xml:space="preserve">QBSN0Q</t>
  </si>
  <si>
    <t xml:space="preserve">G2UNDQ</t>
  </si>
  <si>
    <t xml:space="preserve">C8J3MZ</t>
  </si>
  <si>
    <t xml:space="preserve">MNK1P4</t>
  </si>
  <si>
    <t xml:space="preserve">A3E7OP</t>
  </si>
  <si>
    <t xml:space="preserve">V5YGYH</t>
  </si>
  <si>
    <t xml:space="preserve">OSHLYD</t>
  </si>
  <si>
    <t xml:space="preserve">JMO KAF</t>
  </si>
  <si>
    <t xml:space="preserve">HN8V0N</t>
  </si>
  <si>
    <t xml:space="preserve">VZ7QUW</t>
  </si>
  <si>
    <t xml:space="preserve">RGRFXD</t>
  </si>
  <si>
    <t xml:space="preserve">D69FO4</t>
  </si>
  <si>
    <t xml:space="preserve">L3FXVK</t>
  </si>
  <si>
    <t xml:space="preserve">Z5LMC7</t>
  </si>
  <si>
    <t xml:space="preserve">T35M8T</t>
  </si>
  <si>
    <t xml:space="preserve">DID229</t>
  </si>
  <si>
    <t xml:space="preserve">L6DPUT</t>
  </si>
  <si>
    <t xml:space="preserve">AZHMCN</t>
  </si>
  <si>
    <t xml:space="preserve">CQRFYN</t>
  </si>
  <si>
    <t xml:space="preserve">RZGCVG</t>
  </si>
  <si>
    <t xml:space="preserve">EA</t>
  </si>
  <si>
    <t xml:space="preserve">NF85ER</t>
  </si>
  <si>
    <t xml:space="preserve">EHO8RG</t>
  </si>
  <si>
    <t xml:space="preserve">vizsga</t>
  </si>
  <si>
    <t xml:space="preserve">AXY1Z2</t>
  </si>
  <si>
    <t xml:space="preserve">KZ1GQV</t>
  </si>
  <si>
    <t xml:space="preserve">HFOEJO</t>
  </si>
  <si>
    <t xml:space="preserve">B5FYXQ</t>
  </si>
  <si>
    <t xml:space="preserve">OY97IW</t>
  </si>
  <si>
    <t xml:space="preserve">LGMO6W</t>
  </si>
  <si>
    <t xml:space="preserve">ASVI9X</t>
  </si>
  <si>
    <t xml:space="preserve">C1QTFV</t>
  </si>
  <si>
    <t xml:space="preserve">ZSZIVB</t>
  </si>
  <si>
    <t xml:space="preserve">R36L9R</t>
  </si>
  <si>
    <t xml:space="preserve">UFD2KZ</t>
  </si>
  <si>
    <t xml:space="preserve">F10EGE</t>
  </si>
  <si>
    <t xml:space="preserve">KBEY9B</t>
  </si>
  <si>
    <t xml:space="preserve">L63G5Q</t>
  </si>
  <si>
    <t xml:space="preserve">IA2Z6R</t>
  </si>
  <si>
    <t xml:space="preserve">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" activeCellId="0" sqref="K2:K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5" min="15" style="0" width="15.41"/>
  </cols>
  <sheetData>
    <row r="1" s="5" customFormat="true" ht="22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4" t="s">
        <v>12</v>
      </c>
      <c r="O1" s="2" t="s">
        <v>13</v>
      </c>
    </row>
    <row r="2" customFormat="false" ht="19.5" hidden="false" customHeight="true" outlineLevel="0" collapsed="false">
      <c r="A2" s="6" t="s">
        <v>14</v>
      </c>
      <c r="B2" s="1" t="s">
        <v>15</v>
      </c>
      <c r="C2" s="1" t="n">
        <v>14</v>
      </c>
      <c r="D2" s="1" t="n">
        <v>90</v>
      </c>
      <c r="E2" s="1" t="n">
        <v>4.5</v>
      </c>
      <c r="F2" s="1" t="n">
        <v>4</v>
      </c>
      <c r="G2" s="1" t="n">
        <f aca="false">+(E2+F2)/2</f>
        <v>4.25</v>
      </c>
      <c r="H2" s="7" t="n">
        <v>4.7</v>
      </c>
      <c r="I2" s="7"/>
      <c r="J2" s="1" t="n">
        <f aca="false">+G2*0.3+H2*0.7</f>
        <v>4.565</v>
      </c>
      <c r="K2" s="1" t="n">
        <v>5</v>
      </c>
      <c r="L2" s="1" t="n">
        <v>4</v>
      </c>
      <c r="M2" s="1" t="n">
        <v>5</v>
      </c>
      <c r="N2" s="1" t="n">
        <f aca="false">0.7*L2+0.3*M2</f>
        <v>4.3</v>
      </c>
      <c r="O2" s="1" t="n">
        <v>4</v>
      </c>
    </row>
    <row r="3" customFormat="false" ht="20.25" hidden="false" customHeight="true" outlineLevel="0" collapsed="false">
      <c r="A3" s="6" t="s">
        <v>16</v>
      </c>
      <c r="B3" s="1" t="s">
        <v>15</v>
      </c>
      <c r="C3" s="1" t="n">
        <v>13</v>
      </c>
      <c r="D3" s="1" t="n">
        <v>80</v>
      </c>
      <c r="E3" s="1" t="n">
        <v>5</v>
      </c>
      <c r="F3" s="1" t="n">
        <v>5</v>
      </c>
      <c r="G3" s="1" t="n">
        <f aca="false">+(E3+F3)/2</f>
        <v>5</v>
      </c>
      <c r="H3" s="7" t="n">
        <v>4.7</v>
      </c>
      <c r="I3" s="7"/>
      <c r="J3" s="1" t="n">
        <f aca="false">+G3*0.3+H3*0.7</f>
        <v>4.79</v>
      </c>
      <c r="K3" s="1" t="n">
        <v>5</v>
      </c>
      <c r="L3" s="1" t="n">
        <v>5</v>
      </c>
      <c r="M3" s="1" t="n">
        <v>4.5</v>
      </c>
      <c r="N3" s="1" t="n">
        <f aca="false">0.7*L3+0.3*M3</f>
        <v>4.85</v>
      </c>
      <c r="O3" s="1" t="n">
        <v>5</v>
      </c>
    </row>
    <row r="4" customFormat="false" ht="20.25" hidden="false" customHeight="true" outlineLevel="0" collapsed="false">
      <c r="A4" s="1" t="s">
        <v>17</v>
      </c>
      <c r="B4" s="1"/>
      <c r="C4" s="1" t="n">
        <v>7</v>
      </c>
      <c r="D4" s="1" t="n">
        <v>80</v>
      </c>
      <c r="E4" s="1" t="n">
        <v>5</v>
      </c>
      <c r="F4" s="1" t="n">
        <v>5</v>
      </c>
      <c r="G4" s="1" t="n">
        <f aca="false">+(E4+F4)/2</f>
        <v>5</v>
      </c>
      <c r="H4" s="7" t="n">
        <v>3.7</v>
      </c>
      <c r="I4" s="7"/>
      <c r="J4" s="1" t="n">
        <f aca="false">+G4*0.3+H4*0.7</f>
        <v>4.09</v>
      </c>
      <c r="K4" s="1" t="n">
        <v>4</v>
      </c>
      <c r="M4" s="1"/>
      <c r="N4" s="1"/>
      <c r="O4" s="1"/>
    </row>
    <row r="5" customFormat="false" ht="20.25" hidden="false" customHeight="true" outlineLevel="0" collapsed="false">
      <c r="A5" s="6" t="s">
        <v>18</v>
      </c>
      <c r="B5" s="1" t="s">
        <v>15</v>
      </c>
      <c r="C5" s="1" t="n">
        <v>11</v>
      </c>
      <c r="D5" s="1" t="n">
        <v>100</v>
      </c>
      <c r="E5" s="1" t="n">
        <v>5</v>
      </c>
      <c r="F5" s="1" t="n">
        <v>5</v>
      </c>
      <c r="G5" s="1" t="n">
        <f aca="false">+(E5+F5)/2</f>
        <v>5</v>
      </c>
      <c r="H5" s="7" t="n">
        <v>4.5</v>
      </c>
      <c r="I5" s="7"/>
      <c r="J5" s="1" t="n">
        <f aca="false">+G5*0.3+H5*0.7</f>
        <v>4.65</v>
      </c>
      <c r="K5" s="1" t="n">
        <v>5</v>
      </c>
      <c r="L5" s="1" t="n">
        <v>5</v>
      </c>
      <c r="M5" s="1" t="n">
        <v>4.5</v>
      </c>
      <c r="N5" s="1" t="n">
        <f aca="false">0.7*L5+0.3*M5</f>
        <v>4.85</v>
      </c>
      <c r="O5" s="1" t="n">
        <v>5</v>
      </c>
    </row>
    <row r="6" customFormat="false" ht="19.5" hidden="false" customHeight="true" outlineLevel="0" collapsed="false">
      <c r="A6" s="6" t="s">
        <v>19</v>
      </c>
      <c r="B6" s="1" t="s">
        <v>15</v>
      </c>
      <c r="C6" s="1" t="n">
        <v>19</v>
      </c>
      <c r="D6" s="1" t="n">
        <v>90</v>
      </c>
      <c r="E6" s="1" t="n">
        <v>4.8</v>
      </c>
      <c r="F6" s="1" t="n">
        <v>4.5</v>
      </c>
      <c r="G6" s="1" t="n">
        <f aca="false">+(E6+F6)/2</f>
        <v>4.65</v>
      </c>
      <c r="H6" s="7" t="n">
        <v>3.55</v>
      </c>
      <c r="I6" s="7"/>
      <c r="J6" s="1" t="n">
        <f aca="false">+G6*0.3+H6*0.7</f>
        <v>3.88</v>
      </c>
      <c r="K6" s="1" t="n">
        <v>4</v>
      </c>
      <c r="L6" s="1" t="n">
        <v>5</v>
      </c>
      <c r="M6" s="1" t="n">
        <v>3.5</v>
      </c>
      <c r="N6" s="1" t="n">
        <f aca="false">0.7*L6+0.3*M6</f>
        <v>4.55</v>
      </c>
      <c r="O6" s="1" t="n">
        <v>5</v>
      </c>
    </row>
    <row r="7" customFormat="false" ht="12.75" hidden="false" customHeight="false" outlineLevel="0" collapsed="false">
      <c r="A7" s="6" t="s">
        <v>20</v>
      </c>
      <c r="B7" s="1" t="s">
        <v>15</v>
      </c>
      <c r="C7" s="1" t="n">
        <v>8</v>
      </c>
      <c r="D7" s="1" t="n">
        <v>90</v>
      </c>
      <c r="E7" s="1" t="n">
        <v>4.2</v>
      </c>
      <c r="F7" s="1" t="n">
        <v>4.5</v>
      </c>
      <c r="G7" s="1" t="n">
        <f aca="false">+(E7+F7)/2</f>
        <v>4.35</v>
      </c>
      <c r="H7" s="7" t="n">
        <v>3</v>
      </c>
      <c r="I7" s="7"/>
      <c r="J7" s="1" t="n">
        <f aca="false">+G7*0.3+H7*0.7</f>
        <v>3.405</v>
      </c>
      <c r="K7" s="1" t="n">
        <v>3</v>
      </c>
      <c r="L7" s="1" t="n">
        <v>4</v>
      </c>
      <c r="M7" s="1" t="n">
        <v>4.5</v>
      </c>
      <c r="N7" s="1" t="n">
        <f aca="false">0.7*L7+0.3*M7</f>
        <v>4.15</v>
      </c>
      <c r="O7" s="1" t="n">
        <v>4</v>
      </c>
    </row>
    <row r="8" customFormat="false" ht="20.25" hidden="false" customHeight="true" outlineLevel="0" collapsed="false">
      <c r="A8" s="1" t="s">
        <v>21</v>
      </c>
      <c r="B8" s="1"/>
      <c r="C8" s="1" t="n">
        <v>9</v>
      </c>
      <c r="D8" s="1" t="n">
        <v>100</v>
      </c>
      <c r="E8" s="1" t="n">
        <v>4.7</v>
      </c>
      <c r="F8" s="1" t="n">
        <v>4.5</v>
      </c>
      <c r="G8" s="1" t="n">
        <f aca="false">+(E8+F8)/2</f>
        <v>4.6</v>
      </c>
      <c r="H8" s="7" t="n">
        <v>3.6</v>
      </c>
      <c r="I8" s="7"/>
      <c r="J8" s="1" t="n">
        <f aca="false">+G8*0.3+H8*0.7</f>
        <v>3.9</v>
      </c>
      <c r="K8" s="1" t="n">
        <v>4</v>
      </c>
      <c r="M8" s="1"/>
      <c r="N8" s="1"/>
      <c r="O8" s="1"/>
    </row>
    <row r="9" customFormat="false" ht="20.25" hidden="false" customHeight="true" outlineLevel="0" collapsed="false">
      <c r="A9" s="1" t="s">
        <v>22</v>
      </c>
      <c r="B9" s="1"/>
      <c r="C9" s="1" t="n">
        <v>6</v>
      </c>
      <c r="D9" s="1" t="n">
        <v>90</v>
      </c>
      <c r="E9" s="1" t="n">
        <v>4.5</v>
      </c>
      <c r="F9" s="1" t="n">
        <v>4</v>
      </c>
      <c r="G9" s="1" t="n">
        <f aca="false">+(E9+F9)/2</f>
        <v>4.25</v>
      </c>
      <c r="H9" s="7" t="n">
        <v>3.25</v>
      </c>
      <c r="I9" s="7"/>
      <c r="J9" s="1" t="n">
        <f aca="false">+G9*0.3+H9*0.7</f>
        <v>3.55</v>
      </c>
      <c r="K9" s="1" t="n">
        <v>4</v>
      </c>
      <c r="M9" s="1"/>
      <c r="N9" s="1"/>
      <c r="O9" s="1"/>
    </row>
    <row r="10" customFormat="false" ht="20.25" hidden="false" customHeight="true" outlineLevel="0" collapsed="false">
      <c r="A10" s="1" t="s">
        <v>23</v>
      </c>
      <c r="B10" s="1"/>
      <c r="C10" s="1" t="n">
        <v>3</v>
      </c>
      <c r="D10" s="1" t="n">
        <v>80</v>
      </c>
      <c r="E10" s="1" t="n">
        <v>4.8</v>
      </c>
      <c r="F10" s="1" t="n">
        <v>4.5</v>
      </c>
      <c r="G10" s="1" t="n">
        <f aca="false">+(E10+F10)/2</f>
        <v>4.65</v>
      </c>
      <c r="H10" s="7" t="n">
        <v>2.8</v>
      </c>
      <c r="I10" s="7"/>
      <c r="J10" s="1" t="n">
        <f aca="false">+G10*0.3+H10*0.7</f>
        <v>3.355</v>
      </c>
      <c r="K10" s="1" t="n">
        <v>3</v>
      </c>
      <c r="M10" s="1"/>
      <c r="N10" s="1"/>
      <c r="O10" s="1"/>
    </row>
    <row r="11" customFormat="false" ht="20.25" hidden="false" customHeight="true" outlineLevel="0" collapsed="false">
      <c r="A11" s="1" t="s">
        <v>24</v>
      </c>
      <c r="B11" s="1"/>
      <c r="C11" s="1" t="n">
        <v>24</v>
      </c>
      <c r="D11" s="1" t="n">
        <v>80</v>
      </c>
      <c r="E11" s="1" t="n">
        <v>3.5</v>
      </c>
      <c r="F11" s="1" t="n">
        <v>3</v>
      </c>
      <c r="G11" s="1" t="n">
        <f aca="false">+(E11+F11)/2</f>
        <v>3.25</v>
      </c>
      <c r="H11" s="7" t="n">
        <v>2.5</v>
      </c>
      <c r="I11" s="7"/>
      <c r="J11" s="1" t="n">
        <f aca="false">+G11*0.3+H11*0.7</f>
        <v>2.725</v>
      </c>
      <c r="K11" s="1" t="n">
        <v>3</v>
      </c>
      <c r="M11" s="1"/>
      <c r="N11" s="1"/>
      <c r="O11" s="1"/>
    </row>
    <row r="12" customFormat="false" ht="20.25" hidden="false" customHeight="true" outlineLevel="0" collapsed="false">
      <c r="A12" s="1" t="s">
        <v>25</v>
      </c>
      <c r="B12" s="1"/>
      <c r="C12" s="8"/>
      <c r="D12" s="8"/>
      <c r="E12" s="8"/>
      <c r="F12" s="8"/>
      <c r="G12" s="8"/>
      <c r="H12" s="9"/>
      <c r="I12" s="9"/>
      <c r="J12" s="1" t="n">
        <v>3.5</v>
      </c>
      <c r="K12" s="8" t="n">
        <v>4</v>
      </c>
      <c r="L12" s="8"/>
      <c r="M12" s="8"/>
      <c r="N12" s="8"/>
      <c r="O12" s="1"/>
    </row>
    <row r="13" customFormat="false" ht="19.5" hidden="false" customHeight="true" outlineLevel="0" collapsed="false">
      <c r="A13" s="1" t="s">
        <v>26</v>
      </c>
      <c r="B13" s="1"/>
      <c r="C13" s="1" t="n">
        <v>3</v>
      </c>
      <c r="D13" s="1" t="n">
        <v>90</v>
      </c>
      <c r="E13" s="1" t="n">
        <v>4.9</v>
      </c>
      <c r="F13" s="1" t="n">
        <v>4.5</v>
      </c>
      <c r="G13" s="1" t="n">
        <f aca="false">+(E13+F13)/2</f>
        <v>4.7</v>
      </c>
      <c r="H13" s="7" t="n">
        <v>2.9</v>
      </c>
      <c r="I13" s="7"/>
      <c r="J13" s="1" t="n">
        <f aca="false">+G13*0.3+H13*0.7</f>
        <v>3.44</v>
      </c>
      <c r="K13" s="1" t="n">
        <v>3</v>
      </c>
      <c r="M13" s="1"/>
      <c r="N13" s="1"/>
      <c r="O13" s="1"/>
    </row>
    <row r="14" customFormat="false" ht="20.25" hidden="false" customHeight="true" outlineLevel="0" collapsed="false">
      <c r="A14" s="6" t="s">
        <v>27</v>
      </c>
      <c r="B14" s="1" t="s">
        <v>15</v>
      </c>
      <c r="C14" s="1" t="n">
        <v>12</v>
      </c>
      <c r="D14" s="1" t="n">
        <v>70</v>
      </c>
      <c r="E14" s="1" t="n">
        <v>4.1</v>
      </c>
      <c r="F14" s="1" t="n">
        <v>3.8</v>
      </c>
      <c r="G14" s="1" t="n">
        <f aca="false">+(E14+F14)/2</f>
        <v>3.95</v>
      </c>
      <c r="H14" s="7" t="n">
        <v>3.1</v>
      </c>
      <c r="I14" s="7"/>
      <c r="J14" s="1" t="n">
        <f aca="false">+G14*0.3+H14*0.7</f>
        <v>3.355</v>
      </c>
      <c r="K14" s="1" t="n">
        <v>3</v>
      </c>
      <c r="L14" s="1" t="n">
        <v>5</v>
      </c>
      <c r="M14" s="1" t="n">
        <v>3.5</v>
      </c>
      <c r="N14" s="1" t="n">
        <f aca="false">0.7*L14+0.3*M14</f>
        <v>4.55</v>
      </c>
      <c r="O14" s="1" t="n">
        <v>5</v>
      </c>
    </row>
    <row r="15" customFormat="false" ht="19.5" hidden="false" customHeight="true" outlineLevel="0" collapsed="false">
      <c r="A15" s="6" t="s">
        <v>28</v>
      </c>
      <c r="B15" s="1" t="s">
        <v>15</v>
      </c>
      <c r="C15" s="1" t="n">
        <v>21</v>
      </c>
      <c r="D15" s="1" t="n">
        <v>80</v>
      </c>
      <c r="E15" s="1" t="n">
        <v>5</v>
      </c>
      <c r="F15" s="1" t="n">
        <v>4.5</v>
      </c>
      <c r="G15" s="1" t="n">
        <f aca="false">+(E15+F15)/2</f>
        <v>4.75</v>
      </c>
      <c r="H15" s="7" t="n">
        <v>3</v>
      </c>
      <c r="I15" s="7"/>
      <c r="J15" s="1" t="n">
        <f aca="false">+G15*0.3+H15*0.7</f>
        <v>3.525</v>
      </c>
      <c r="K15" s="1" t="n">
        <v>4</v>
      </c>
      <c r="L15" s="1" t="n">
        <v>5</v>
      </c>
      <c r="M15" s="1" t="n">
        <v>3.5</v>
      </c>
      <c r="N15" s="1" t="n">
        <f aca="false">0.7*L15+0.3*M15</f>
        <v>4.55</v>
      </c>
      <c r="O15" s="1" t="n">
        <v>5</v>
      </c>
    </row>
    <row r="16" customFormat="false" ht="19.5" hidden="false" customHeight="true" outlineLevel="0" collapsed="false">
      <c r="A16" s="6" t="s">
        <v>29</v>
      </c>
      <c r="B16" s="1" t="s">
        <v>15</v>
      </c>
      <c r="C16" s="1" t="n">
        <v>8</v>
      </c>
      <c r="D16" s="1" t="n">
        <v>90</v>
      </c>
      <c r="E16" s="1" t="n">
        <v>4.4</v>
      </c>
      <c r="F16" s="1" t="n">
        <v>4.7</v>
      </c>
      <c r="G16" s="1" t="n">
        <f aca="false">+(E16+F16)/2</f>
        <v>4.55</v>
      </c>
      <c r="H16" s="7" t="n">
        <v>5</v>
      </c>
      <c r="I16" s="7"/>
      <c r="J16" s="1" t="n">
        <f aca="false">+G16*0.3+H16*0.7</f>
        <v>4.865</v>
      </c>
      <c r="K16" s="1" t="n">
        <v>5</v>
      </c>
      <c r="M16" s="1"/>
      <c r="N16" s="1"/>
      <c r="O16" s="1"/>
    </row>
    <row r="17" customFormat="false" ht="20.25" hidden="false" customHeight="true" outlineLevel="0" collapsed="false">
      <c r="A17" s="1" t="s">
        <v>30</v>
      </c>
      <c r="B17" s="1"/>
      <c r="C17" s="1" t="n">
        <v>25</v>
      </c>
      <c r="D17" s="1" t="n">
        <v>100</v>
      </c>
      <c r="E17" s="1" t="n">
        <v>5</v>
      </c>
      <c r="F17" s="1" t="n">
        <v>5</v>
      </c>
      <c r="G17" s="1" t="n">
        <f aca="false">+(E17+F17)/2</f>
        <v>5</v>
      </c>
      <c r="H17" s="7" t="n">
        <v>3.55</v>
      </c>
      <c r="I17" s="7"/>
      <c r="J17" s="1" t="n">
        <f aca="false">+G17*0.3+H17*0.7</f>
        <v>3.985</v>
      </c>
      <c r="K17" s="1" t="n">
        <v>4</v>
      </c>
      <c r="M17" s="1"/>
      <c r="N17" s="1"/>
      <c r="O17" s="1"/>
    </row>
    <row r="18" customFormat="false" ht="19.5" hidden="false" customHeight="true" outlineLevel="0" collapsed="false">
      <c r="A18" s="6" t="s">
        <v>31</v>
      </c>
      <c r="B18" s="1" t="s">
        <v>15</v>
      </c>
      <c r="C18" s="1" t="n">
        <v>15</v>
      </c>
      <c r="D18" s="1" t="n">
        <v>100</v>
      </c>
      <c r="E18" s="1" t="n">
        <v>5</v>
      </c>
      <c r="F18" s="1" t="n">
        <v>4.5</v>
      </c>
      <c r="G18" s="1" t="n">
        <f aca="false">+(E18+F18)/2</f>
        <v>4.75</v>
      </c>
      <c r="H18" s="7" t="n">
        <v>5</v>
      </c>
      <c r="I18" s="7"/>
      <c r="J18" s="1" t="n">
        <f aca="false">+G18*0.3+H18*0.7</f>
        <v>4.925</v>
      </c>
      <c r="K18" s="1" t="n">
        <v>5</v>
      </c>
      <c r="L18" s="1" t="n">
        <v>5</v>
      </c>
      <c r="M18" s="1" t="n">
        <v>5</v>
      </c>
      <c r="N18" s="1" t="n">
        <v>5</v>
      </c>
      <c r="O18" s="10" t="n">
        <v>5</v>
      </c>
    </row>
    <row r="19" customFormat="false" ht="26.25" hidden="false" customHeight="true" outlineLevel="0" collapsed="false">
      <c r="A19" s="6" t="s">
        <v>32</v>
      </c>
      <c r="B19" s="1" t="s">
        <v>15</v>
      </c>
      <c r="C19" s="1" t="n">
        <v>19</v>
      </c>
      <c r="D19" s="1" t="n">
        <v>70</v>
      </c>
      <c r="E19" s="1" t="n">
        <v>5</v>
      </c>
      <c r="F19" s="1" t="n">
        <v>5</v>
      </c>
      <c r="G19" s="1" t="n">
        <f aca="false">+(E19+F19)/2</f>
        <v>5</v>
      </c>
      <c r="H19" s="7" t="n">
        <v>4.4</v>
      </c>
      <c r="I19" s="7"/>
      <c r="J19" s="1" t="n">
        <f aca="false">+G19*0.3+H19*0.7</f>
        <v>4.58</v>
      </c>
      <c r="K19" s="1" t="n">
        <v>5</v>
      </c>
      <c r="L19" s="1" t="n">
        <v>5</v>
      </c>
      <c r="M19" s="1" t="n">
        <v>3.5</v>
      </c>
      <c r="N19" s="1" t="n">
        <f aca="false">0.7*L19+0.3*M19</f>
        <v>4.55</v>
      </c>
      <c r="O19" s="1" t="n">
        <v>5</v>
      </c>
    </row>
    <row r="20" customFormat="false" ht="19.5" hidden="false" customHeight="true" outlineLevel="0" collapsed="false">
      <c r="A20" s="6" t="s">
        <v>33</v>
      </c>
      <c r="B20" s="1" t="s">
        <v>15</v>
      </c>
      <c r="C20" s="1" t="n">
        <v>17</v>
      </c>
      <c r="D20" s="1" t="n">
        <v>70</v>
      </c>
      <c r="E20" s="1" t="n">
        <v>5</v>
      </c>
      <c r="F20" s="1" t="n">
        <v>5</v>
      </c>
      <c r="G20" s="1" t="n">
        <f aca="false">+(E20+F20)/2</f>
        <v>5</v>
      </c>
      <c r="H20" s="7" t="n">
        <v>4.6</v>
      </c>
      <c r="I20" s="7"/>
      <c r="J20" s="1" t="n">
        <f aca="false">+G20*0.3+H20*0.7</f>
        <v>4.72</v>
      </c>
      <c r="K20" s="1" t="n">
        <v>5</v>
      </c>
      <c r="L20" s="1" t="n">
        <v>5</v>
      </c>
      <c r="M20" s="1" t="n">
        <v>3.5</v>
      </c>
      <c r="N20" s="1" t="n">
        <f aca="false">0.7*L20+0.3*M20</f>
        <v>4.55</v>
      </c>
      <c r="O20" s="1" t="n">
        <v>5</v>
      </c>
    </row>
    <row r="21" customFormat="false" ht="18.75" hidden="false" customHeight="true" outlineLevel="0" collapsed="false">
      <c r="A21" s="6" t="s">
        <v>34</v>
      </c>
      <c r="B21" s="1" t="s">
        <v>15</v>
      </c>
      <c r="C21" s="1" t="n">
        <v>17</v>
      </c>
      <c r="D21" s="1" t="n">
        <v>100</v>
      </c>
      <c r="E21" s="1" t="n">
        <v>5</v>
      </c>
      <c r="F21" s="1" t="n">
        <v>5</v>
      </c>
      <c r="G21" s="1" t="n">
        <f aca="false">+(E21+F21)/2</f>
        <v>5</v>
      </c>
      <c r="H21" s="7" t="n">
        <v>4.3</v>
      </c>
      <c r="I21" s="7"/>
      <c r="J21" s="1" t="n">
        <f aca="false">+G21*0.3+H21*0.7</f>
        <v>4.51</v>
      </c>
      <c r="K21" s="1" t="n">
        <v>5</v>
      </c>
      <c r="L21" s="1" t="n">
        <v>5</v>
      </c>
      <c r="M21" s="1" t="n">
        <v>4.5</v>
      </c>
      <c r="N21" s="1" t="n">
        <f aca="false">0.7*L21+0.3*M21</f>
        <v>4.85</v>
      </c>
      <c r="O21" s="1" t="n">
        <v>5</v>
      </c>
    </row>
    <row r="22" customFormat="false" ht="19.5" hidden="false" customHeight="true" outlineLevel="0" collapsed="false">
      <c r="A22" s="6" t="s">
        <v>35</v>
      </c>
      <c r="B22" s="1" t="s">
        <v>15</v>
      </c>
      <c r="C22" s="1" t="n">
        <v>23</v>
      </c>
      <c r="D22" s="1" t="n">
        <v>90</v>
      </c>
      <c r="E22" s="1" t="n">
        <v>4.7</v>
      </c>
      <c r="F22" s="1" t="n">
        <v>4.5</v>
      </c>
      <c r="G22" s="1" t="n">
        <f aca="false">+(E22+F22)/2</f>
        <v>4.6</v>
      </c>
      <c r="H22" s="7" t="n">
        <v>3.6</v>
      </c>
      <c r="I22" s="7"/>
      <c r="J22" s="1" t="n">
        <f aca="false">+G22*0.3+H22*0.7</f>
        <v>3.9</v>
      </c>
      <c r="K22" s="1" t="n">
        <v>4</v>
      </c>
      <c r="L22" s="1" t="n">
        <v>5</v>
      </c>
      <c r="M22" s="1" t="n">
        <v>3.5</v>
      </c>
      <c r="N22" s="1" t="n">
        <f aca="false">0.7*L22+0.3*M22</f>
        <v>4.55</v>
      </c>
      <c r="O22" s="1" t="n">
        <v>5</v>
      </c>
    </row>
    <row r="23" customFormat="false" ht="27" hidden="false" customHeight="true" outlineLevel="0" collapsed="false">
      <c r="A23" s="6" t="s">
        <v>36</v>
      </c>
      <c r="B23" s="1" t="s">
        <v>15</v>
      </c>
      <c r="C23" s="1" t="n">
        <v>4</v>
      </c>
      <c r="D23" s="1" t="n">
        <v>80</v>
      </c>
      <c r="E23" s="1" t="n">
        <v>4.7</v>
      </c>
      <c r="F23" s="1" t="n">
        <v>4.8</v>
      </c>
      <c r="G23" s="1" t="n">
        <f aca="false">+(E23+F23)/2</f>
        <v>4.75</v>
      </c>
      <c r="H23" s="7" t="n">
        <v>3.4</v>
      </c>
      <c r="I23" s="7"/>
      <c r="J23" s="1" t="n">
        <f aca="false">+G23*0.3+H23*0.7</f>
        <v>3.805</v>
      </c>
      <c r="K23" s="1" t="n">
        <v>4</v>
      </c>
      <c r="L23" s="1" t="n">
        <v>5</v>
      </c>
      <c r="M23" s="1" t="n">
        <v>5</v>
      </c>
      <c r="N23" s="1" t="n">
        <v>5</v>
      </c>
      <c r="O23" s="10" t="n">
        <v>5</v>
      </c>
    </row>
    <row r="24" customFormat="false" ht="20.25" hidden="false" customHeight="true" outlineLevel="0" collapsed="false">
      <c r="A24" s="6" t="s">
        <v>37</v>
      </c>
      <c r="B24" s="1" t="s">
        <v>15</v>
      </c>
      <c r="C24" s="1" t="n">
        <v>18</v>
      </c>
      <c r="D24" s="1" t="n">
        <v>80</v>
      </c>
      <c r="E24" s="1" t="n">
        <v>5</v>
      </c>
      <c r="F24" s="1" t="n">
        <v>4.8</v>
      </c>
      <c r="G24" s="1" t="n">
        <f aca="false">+(E24+F24)/2</f>
        <v>4.9</v>
      </c>
      <c r="H24" s="7" t="n">
        <v>3.7</v>
      </c>
      <c r="I24" s="7"/>
      <c r="J24" s="1" t="n">
        <f aca="false">+G24*0.3+H24*0.7</f>
        <v>4.06</v>
      </c>
      <c r="K24" s="1" t="n">
        <v>4</v>
      </c>
      <c r="L24" s="1" t="n">
        <v>5</v>
      </c>
      <c r="M24" s="1" t="n">
        <v>4.5</v>
      </c>
      <c r="N24" s="1" t="n">
        <f aca="false">0.7*L24+0.3*M24</f>
        <v>4.85</v>
      </c>
      <c r="O24" s="1" t="n">
        <v>5</v>
      </c>
    </row>
    <row r="25" customFormat="false" ht="19.5" hidden="false" customHeight="true" outlineLevel="0" collapsed="false">
      <c r="A25" s="1" t="s">
        <v>38</v>
      </c>
      <c r="B25" s="1"/>
      <c r="C25" s="1" t="n">
        <v>22</v>
      </c>
      <c r="D25" s="1" t="n">
        <v>80</v>
      </c>
      <c r="E25" s="1" t="n">
        <v>4.5</v>
      </c>
      <c r="F25" s="1" t="n">
        <v>4</v>
      </c>
      <c r="G25" s="1" t="n">
        <f aca="false">+(E25+F25)/2</f>
        <v>4.25</v>
      </c>
      <c r="H25" s="7" t="n">
        <v>3.6</v>
      </c>
      <c r="I25" s="7"/>
      <c r="J25" s="1" t="n">
        <f aca="false">+G25*0.3+H25*0.7</f>
        <v>3.795</v>
      </c>
      <c r="K25" s="1" t="n">
        <v>4</v>
      </c>
      <c r="M25" s="1"/>
      <c r="N25" s="1"/>
      <c r="O25" s="1"/>
    </row>
    <row r="26" customFormat="false" ht="19.5" hidden="false" customHeight="true" outlineLevel="0" collapsed="false">
      <c r="A26" s="6" t="s">
        <v>39</v>
      </c>
      <c r="B26" s="1" t="s">
        <v>15</v>
      </c>
      <c r="C26" s="1" t="n">
        <v>13</v>
      </c>
      <c r="D26" s="1" t="n">
        <v>80</v>
      </c>
      <c r="E26" s="1" t="n">
        <v>5</v>
      </c>
      <c r="F26" s="1" t="n">
        <v>5</v>
      </c>
      <c r="G26" s="1" t="n">
        <f aca="false">+(E26+F26)/2</f>
        <v>5</v>
      </c>
      <c r="H26" s="7" t="n">
        <v>4.5</v>
      </c>
      <c r="I26" s="7"/>
      <c r="J26" s="1" t="n">
        <f aca="false">+G26*0.3+H26*0.7</f>
        <v>4.65</v>
      </c>
      <c r="K26" s="1" t="n">
        <v>5</v>
      </c>
      <c r="L26" s="1" t="n">
        <v>5</v>
      </c>
      <c r="M26" s="1" t="n">
        <v>4.5</v>
      </c>
      <c r="N26" s="1" t="n">
        <f aca="false">0.7*L26+0.3*M26</f>
        <v>4.85</v>
      </c>
      <c r="O26" s="1" t="n">
        <v>5</v>
      </c>
    </row>
    <row r="27" customFormat="false" ht="19.5" hidden="false" customHeight="true" outlineLevel="0" collapsed="false">
      <c r="A27" s="6" t="s">
        <v>40</v>
      </c>
      <c r="B27" s="1" t="s">
        <v>15</v>
      </c>
      <c r="C27" s="1" t="n">
        <v>2</v>
      </c>
      <c r="D27" s="1" t="n">
        <v>100</v>
      </c>
      <c r="E27" s="1" t="n">
        <v>4.2</v>
      </c>
      <c r="F27" s="1" t="n">
        <v>4</v>
      </c>
      <c r="G27" s="1" t="n">
        <f aca="false">+(E27+F27)/2</f>
        <v>4.1</v>
      </c>
      <c r="H27" s="7" t="n">
        <v>3.3</v>
      </c>
      <c r="I27" s="7"/>
      <c r="J27" s="1" t="n">
        <f aca="false">+G27*0.3+H27*0.7</f>
        <v>3.54</v>
      </c>
      <c r="K27" s="1" t="n">
        <v>4</v>
      </c>
      <c r="L27" s="1" t="n">
        <v>4</v>
      </c>
      <c r="M27" s="1" t="n">
        <v>4.5</v>
      </c>
      <c r="N27" s="1" t="n">
        <f aca="false">0.7*L27+0.3*M27</f>
        <v>4.15</v>
      </c>
      <c r="O27" s="1" t="n">
        <v>4</v>
      </c>
    </row>
    <row r="28" customFormat="false" ht="21" hidden="false" customHeight="true" outlineLevel="0" collapsed="false">
      <c r="A28" s="6" t="s">
        <v>41</v>
      </c>
      <c r="B28" s="1" t="s">
        <v>42</v>
      </c>
      <c r="C28" s="1" t="n">
        <v>4</v>
      </c>
      <c r="D28" s="1" t="n">
        <v>60</v>
      </c>
      <c r="E28" s="1" t="n">
        <v>4.6</v>
      </c>
      <c r="F28" s="1" t="n">
        <v>4.5</v>
      </c>
      <c r="G28" s="1" t="n">
        <f aca="false">+(E28+F28)/2</f>
        <v>4.55</v>
      </c>
      <c r="H28" s="7" t="n">
        <v>3.4</v>
      </c>
      <c r="I28" s="7"/>
      <c r="J28" s="1" t="n">
        <f aca="false">+G28*0.3+H28*0.7</f>
        <v>3.745</v>
      </c>
      <c r="K28" s="1" t="n">
        <v>4</v>
      </c>
      <c r="M28" s="1"/>
      <c r="N28" s="1"/>
      <c r="O28" s="1"/>
    </row>
    <row r="29" customFormat="false" ht="20.25" hidden="false" customHeight="true" outlineLevel="0" collapsed="false">
      <c r="A29" s="1" t="s">
        <v>43</v>
      </c>
      <c r="B29" s="1"/>
      <c r="C29" s="1" t="n">
        <v>16</v>
      </c>
      <c r="D29" s="1" t="n">
        <v>80</v>
      </c>
      <c r="E29" s="1" t="n">
        <v>5</v>
      </c>
      <c r="F29" s="1" t="n">
        <v>5</v>
      </c>
      <c r="G29" s="1" t="n">
        <f aca="false">+(E29+F29)/2</f>
        <v>5</v>
      </c>
      <c r="H29" s="7" t="n">
        <v>3.2</v>
      </c>
      <c r="I29" s="7"/>
      <c r="J29" s="1" t="n">
        <f aca="false">+G29*0.3+H29*0.7</f>
        <v>3.74</v>
      </c>
      <c r="K29" s="1" t="n">
        <v>4</v>
      </c>
      <c r="L29" s="1" t="n">
        <v>4</v>
      </c>
      <c r="M29" s="1" t="n">
        <v>5</v>
      </c>
      <c r="N29" s="1" t="n">
        <f aca="false">0.7*L29+0.3*M29</f>
        <v>4.3</v>
      </c>
      <c r="O29" s="1" t="n">
        <v>4</v>
      </c>
    </row>
    <row r="30" customFormat="false" ht="19.5" hidden="false" customHeight="true" outlineLevel="0" collapsed="false">
      <c r="A30" s="1" t="s">
        <v>44</v>
      </c>
      <c r="B30" s="11" t="s">
        <v>45</v>
      </c>
      <c r="C30" s="8"/>
      <c r="D30" s="8"/>
      <c r="E30" s="8"/>
      <c r="F30" s="8"/>
      <c r="G30" s="12" t="n">
        <v>3.6</v>
      </c>
      <c r="H30" s="7"/>
      <c r="I30" s="7"/>
      <c r="J30" s="1" t="n">
        <f aca="false">+G30*0.3+H30*0.7</f>
        <v>1.08</v>
      </c>
      <c r="M30" s="1"/>
      <c r="N30" s="1"/>
      <c r="O30" s="1"/>
    </row>
    <row r="31" customFormat="false" ht="20.25" hidden="false" customHeight="true" outlineLevel="0" collapsed="false">
      <c r="A31" s="1" t="s">
        <v>46</v>
      </c>
      <c r="B31" s="1"/>
      <c r="C31" s="1" t="n">
        <v>5</v>
      </c>
      <c r="D31" s="1" t="n">
        <v>100</v>
      </c>
      <c r="E31" s="1" t="n">
        <v>4.4</v>
      </c>
      <c r="F31" s="1" t="n">
        <v>4.2</v>
      </c>
      <c r="G31" s="1" t="n">
        <f aca="false">+(E31+F31)/2</f>
        <v>4.3</v>
      </c>
      <c r="H31" s="7" t="n">
        <v>2.5</v>
      </c>
      <c r="I31" s="7"/>
      <c r="J31" s="1" t="n">
        <f aca="false">+G31*0.3+H31*0.7</f>
        <v>3.04</v>
      </c>
      <c r="K31" s="1" t="n">
        <v>3</v>
      </c>
      <c r="M31" s="1"/>
      <c r="N31" s="1"/>
      <c r="O31" s="1"/>
    </row>
    <row r="32" customFormat="false" ht="20.25" hidden="false" customHeight="true" outlineLevel="0" collapsed="false">
      <c r="A32" s="1" t="s">
        <v>47</v>
      </c>
      <c r="B32" s="1"/>
      <c r="C32" s="1" t="n">
        <v>6</v>
      </c>
      <c r="D32" s="1" t="n">
        <v>90</v>
      </c>
      <c r="E32" s="1" t="n">
        <v>4.5</v>
      </c>
      <c r="F32" s="1" t="n">
        <v>4</v>
      </c>
      <c r="G32" s="1" t="n">
        <f aca="false">+(E32+F32)/2</f>
        <v>4.25</v>
      </c>
      <c r="H32" s="7" t="n">
        <v>3.75</v>
      </c>
      <c r="I32" s="7"/>
      <c r="J32" s="1" t="n">
        <f aca="false">+G32*0.3+H32*0.7</f>
        <v>3.9</v>
      </c>
      <c r="K32" s="1" t="n">
        <v>4</v>
      </c>
      <c r="M32" s="1"/>
      <c r="N32" s="1"/>
      <c r="O32" s="1"/>
    </row>
    <row r="33" customFormat="false" ht="18.75" hidden="false" customHeight="true" outlineLevel="0" collapsed="false">
      <c r="A33" s="6" t="s">
        <v>48</v>
      </c>
      <c r="B33" s="1" t="s">
        <v>15</v>
      </c>
      <c r="C33" s="1" t="n">
        <v>14</v>
      </c>
      <c r="D33" s="1" t="n">
        <v>80</v>
      </c>
      <c r="E33" s="1" t="n">
        <v>4.5</v>
      </c>
      <c r="F33" s="1" t="n">
        <v>4</v>
      </c>
      <c r="G33" s="1" t="n">
        <f aca="false">+(E33+F33)/2</f>
        <v>4.25</v>
      </c>
      <c r="H33" s="7" t="n">
        <v>4.6</v>
      </c>
      <c r="I33" s="7"/>
      <c r="J33" s="1" t="n">
        <f aca="false">+G33*0.3+H33*0.7</f>
        <v>4.495</v>
      </c>
      <c r="K33" s="1" t="n">
        <v>5</v>
      </c>
      <c r="L33" s="1" t="n">
        <v>4</v>
      </c>
      <c r="M33" s="1" t="n">
        <v>5</v>
      </c>
      <c r="N33" s="1" t="n">
        <f aca="false">0.7*L33+0.3*M33</f>
        <v>4.3</v>
      </c>
      <c r="O33" s="1" t="n">
        <v>4</v>
      </c>
    </row>
    <row r="34" customFormat="false" ht="20.25" hidden="false" customHeight="true" outlineLevel="0" collapsed="false">
      <c r="A34" s="6" t="s">
        <v>49</v>
      </c>
      <c r="B34" s="1" t="s">
        <v>15</v>
      </c>
      <c r="C34" s="1" t="n">
        <v>22</v>
      </c>
      <c r="D34" s="1" t="n">
        <v>80</v>
      </c>
      <c r="E34" s="1" t="n">
        <v>4.5</v>
      </c>
      <c r="F34" s="1" t="n">
        <v>4</v>
      </c>
      <c r="G34" s="1" t="n">
        <f aca="false">+(E34+F34)/2</f>
        <v>4.25</v>
      </c>
      <c r="H34" s="7" t="n">
        <v>3.2</v>
      </c>
      <c r="I34" s="7"/>
      <c r="J34" s="1" t="n">
        <f aca="false">+G34*0.3+H34*0.7</f>
        <v>3.515</v>
      </c>
      <c r="K34" s="1" t="n">
        <v>4</v>
      </c>
      <c r="L34" s="1" t="n">
        <v>5</v>
      </c>
      <c r="M34" s="1" t="n">
        <v>4.5</v>
      </c>
      <c r="N34" s="1" t="n">
        <f aca="false">0.7*L34+0.3*M34</f>
        <v>4.85</v>
      </c>
      <c r="O34" s="1"/>
    </row>
    <row r="35" customFormat="false" ht="20.25" hidden="false" customHeight="true" outlineLevel="0" collapsed="false">
      <c r="A35" s="6" t="s">
        <v>50</v>
      </c>
      <c r="B35" s="1" t="s">
        <v>15</v>
      </c>
      <c r="C35" s="1" t="n">
        <v>24</v>
      </c>
      <c r="D35" s="1" t="n">
        <v>70</v>
      </c>
      <c r="E35" s="1" t="n">
        <v>5</v>
      </c>
      <c r="F35" s="1" t="n">
        <v>5</v>
      </c>
      <c r="G35" s="1" t="n">
        <f aca="false">+(E35+F35)/2</f>
        <v>5</v>
      </c>
      <c r="H35" s="7" t="n">
        <v>3.2</v>
      </c>
      <c r="I35" s="7"/>
      <c r="J35" s="1" t="n">
        <f aca="false">+G35*0.3+H35*0.7</f>
        <v>3.74</v>
      </c>
      <c r="K35" s="1" t="n">
        <v>4</v>
      </c>
      <c r="L35" s="1" t="n">
        <v>5</v>
      </c>
      <c r="M35" s="1" t="n">
        <v>3.5</v>
      </c>
      <c r="N35" s="1" t="n">
        <f aca="false">0.7*L35+0.3*M35</f>
        <v>4.55</v>
      </c>
      <c r="O35" s="1" t="n">
        <v>5</v>
      </c>
    </row>
    <row r="36" customFormat="false" ht="19.5" hidden="false" customHeight="true" outlineLevel="0" collapsed="false">
      <c r="A36" s="6" t="s">
        <v>51</v>
      </c>
      <c r="B36" s="1" t="s">
        <v>15</v>
      </c>
      <c r="C36" s="1" t="n">
        <v>15</v>
      </c>
      <c r="D36" s="1" t="n">
        <v>100</v>
      </c>
      <c r="E36" s="1" t="n">
        <v>4.5</v>
      </c>
      <c r="F36" s="1" t="n">
        <v>4.5</v>
      </c>
      <c r="G36" s="1" t="n">
        <f aca="false">+(E36+F36)/2</f>
        <v>4.5</v>
      </c>
      <c r="H36" s="7" t="n">
        <v>3.95</v>
      </c>
      <c r="I36" s="7"/>
      <c r="J36" s="1" t="n">
        <f aca="false">+G36*0.3+H36*0.7</f>
        <v>4.115</v>
      </c>
      <c r="K36" s="1" t="n">
        <v>4</v>
      </c>
      <c r="L36" s="1" t="n">
        <v>4</v>
      </c>
      <c r="M36" s="1" t="n">
        <v>5</v>
      </c>
      <c r="N36" s="1" t="n">
        <f aca="false">0.7*L36+0.3*M36</f>
        <v>4.3</v>
      </c>
      <c r="O36" s="1" t="n">
        <v>4</v>
      </c>
    </row>
    <row r="37" customFormat="false" ht="20.25" hidden="false" customHeight="true" outlineLevel="0" collapsed="false">
      <c r="A37" s="6" t="s">
        <v>52</v>
      </c>
      <c r="B37" s="1" t="s">
        <v>15</v>
      </c>
      <c r="C37" s="1" t="n">
        <v>10</v>
      </c>
      <c r="D37" s="1" t="n">
        <v>70</v>
      </c>
      <c r="E37" s="1" t="n">
        <v>5</v>
      </c>
      <c r="F37" s="1" t="n">
        <v>4.9</v>
      </c>
      <c r="G37" s="1" t="n">
        <f aca="false">+(E37+F37)/2</f>
        <v>4.95</v>
      </c>
      <c r="H37" s="7" t="n">
        <v>3.6</v>
      </c>
      <c r="I37" s="7"/>
      <c r="J37" s="1" t="n">
        <f aca="false">+G37*0.3+H37*0.7</f>
        <v>4.005</v>
      </c>
      <c r="K37" s="1" t="n">
        <v>4</v>
      </c>
      <c r="L37" s="1" t="n">
        <v>5</v>
      </c>
      <c r="M37" s="1" t="n">
        <v>5</v>
      </c>
      <c r="N37" s="1" t="n">
        <v>5</v>
      </c>
      <c r="O37" s="10" t="n">
        <v>5</v>
      </c>
    </row>
    <row r="38" customFormat="false" ht="19.5" hidden="false" customHeight="true" outlineLevel="0" collapsed="false">
      <c r="A38" s="6" t="s">
        <v>53</v>
      </c>
      <c r="B38" s="1" t="s">
        <v>15</v>
      </c>
      <c r="C38" s="1" t="n">
        <v>5</v>
      </c>
      <c r="D38" s="1" t="n">
        <v>90</v>
      </c>
      <c r="E38" s="1" t="n">
        <v>4.4</v>
      </c>
      <c r="F38" s="1" t="n">
        <v>4.2</v>
      </c>
      <c r="G38" s="1" t="n">
        <f aca="false">+(E38+F38)/2</f>
        <v>4.3</v>
      </c>
      <c r="H38" s="7" t="n">
        <v>3</v>
      </c>
      <c r="I38" s="7"/>
      <c r="J38" s="1" t="n">
        <f aca="false">+G38*0.3+H38*0.7</f>
        <v>3.39</v>
      </c>
      <c r="K38" s="1" t="n">
        <v>3</v>
      </c>
      <c r="L38" s="1" t="n">
        <v>4</v>
      </c>
      <c r="M38" s="1" t="n">
        <v>4.5</v>
      </c>
      <c r="N38" s="1" t="n">
        <f aca="false">0.7*L38+0.3*M38</f>
        <v>4.15</v>
      </c>
      <c r="O38" s="1" t="n">
        <v>4</v>
      </c>
    </row>
    <row r="39" customFormat="false" ht="20.25" hidden="false" customHeight="true" outlineLevel="0" collapsed="false">
      <c r="A39" s="1" t="s">
        <v>54</v>
      </c>
      <c r="B39" s="1"/>
      <c r="C39" s="1" t="n">
        <v>7</v>
      </c>
      <c r="D39" s="1" t="n">
        <v>80</v>
      </c>
      <c r="E39" s="1" t="n">
        <v>5</v>
      </c>
      <c r="F39" s="1" t="n">
        <v>5</v>
      </c>
      <c r="G39" s="1" t="n">
        <f aca="false">+(E39+F39)/2</f>
        <v>5</v>
      </c>
      <c r="H39" s="7" t="n">
        <v>3.3</v>
      </c>
      <c r="I39" s="7"/>
      <c r="J39" s="1" t="n">
        <f aca="false">+G39*0.3+H39*0.7</f>
        <v>3.81</v>
      </c>
      <c r="K39" s="1" t="n">
        <v>4</v>
      </c>
      <c r="M39" s="1"/>
      <c r="N39" s="1"/>
      <c r="O39" s="1"/>
    </row>
    <row r="40" customFormat="false" ht="20.25" hidden="false" customHeight="true" outlineLevel="0" collapsed="false">
      <c r="A40" s="6" t="s">
        <v>55</v>
      </c>
      <c r="B40" s="1" t="s">
        <v>15</v>
      </c>
      <c r="C40" s="1" t="n">
        <v>20</v>
      </c>
      <c r="D40" s="1" t="n">
        <v>80</v>
      </c>
      <c r="E40" s="1" t="n">
        <v>5</v>
      </c>
      <c r="F40" s="1" t="n">
        <v>4.5</v>
      </c>
      <c r="G40" s="1" t="n">
        <f aca="false">+(E40+F40)/2</f>
        <v>4.75</v>
      </c>
      <c r="H40" s="7" t="n">
        <v>3.5</v>
      </c>
      <c r="I40" s="7"/>
      <c r="J40" s="1" t="n">
        <f aca="false">+G40*0.3+H40*0.7</f>
        <v>3.875</v>
      </c>
      <c r="K40" s="1" t="n">
        <v>4</v>
      </c>
      <c r="L40" s="1" t="n">
        <v>5</v>
      </c>
      <c r="M40" s="1" t="n">
        <v>4.5</v>
      </c>
      <c r="N40" s="1" t="n">
        <f aca="false">0.7*L40+0.3*M40</f>
        <v>4.85</v>
      </c>
      <c r="O40" s="1" t="n">
        <v>5</v>
      </c>
    </row>
    <row r="41" customFormat="false" ht="20.25" hidden="false" customHeight="true" outlineLevel="0" collapsed="false">
      <c r="A41" s="1" t="s">
        <v>56</v>
      </c>
      <c r="B41" s="1"/>
      <c r="C41" s="1" t="n">
        <v>9</v>
      </c>
      <c r="D41" s="1" t="n">
        <v>90</v>
      </c>
      <c r="E41" s="1" t="n">
        <v>4.7</v>
      </c>
      <c r="F41" s="1" t="n">
        <v>4.5</v>
      </c>
      <c r="G41" s="1" t="n">
        <f aca="false">+(E41+F41)/2</f>
        <v>4.6</v>
      </c>
      <c r="H41" s="7" t="n">
        <v>3.75</v>
      </c>
      <c r="I41" s="7"/>
      <c r="J41" s="1" t="n">
        <f aca="false">+G41*0.3+H41*0.7</f>
        <v>4.005</v>
      </c>
      <c r="K41" s="1" t="n">
        <v>4</v>
      </c>
      <c r="M41" s="1"/>
      <c r="N41" s="1"/>
      <c r="O41" s="1"/>
    </row>
    <row r="42" customFormat="false" ht="19.5" hidden="false" customHeight="true" outlineLevel="0" collapsed="false">
      <c r="A42" s="6" t="s">
        <v>57</v>
      </c>
      <c r="B42" s="1" t="s">
        <v>15</v>
      </c>
      <c r="C42" s="1" t="n">
        <v>1</v>
      </c>
      <c r="D42" s="1" t="n">
        <v>80</v>
      </c>
      <c r="E42" s="1" t="n">
        <v>4.1</v>
      </c>
      <c r="F42" s="1" t="n">
        <v>4</v>
      </c>
      <c r="G42" s="1" t="n">
        <f aca="false">+(E42+F42)/2</f>
        <v>4.05</v>
      </c>
      <c r="H42" s="7" t="n">
        <v>3.8</v>
      </c>
      <c r="I42" s="7"/>
      <c r="J42" s="1" t="n">
        <f aca="false">+G42*0.3+H42*0.7</f>
        <v>3.875</v>
      </c>
      <c r="K42" s="1" t="n">
        <v>4</v>
      </c>
      <c r="L42" s="1" t="n">
        <v>5</v>
      </c>
      <c r="M42" s="1" t="n">
        <v>4.5</v>
      </c>
      <c r="N42" s="1" t="n">
        <f aca="false">0.7*L42+0.3*M42</f>
        <v>4.85</v>
      </c>
      <c r="O42" s="1" t="n">
        <v>5</v>
      </c>
    </row>
    <row r="43" customFormat="false" ht="18.75" hidden="false" customHeight="true" outlineLevel="0" collapsed="false">
      <c r="A43" s="6" t="s">
        <v>58</v>
      </c>
      <c r="B43" s="1" t="s">
        <v>15</v>
      </c>
      <c r="C43" s="1" t="n">
        <v>10</v>
      </c>
      <c r="D43" s="1" t="n">
        <v>80</v>
      </c>
      <c r="E43" s="1" t="n">
        <v>5</v>
      </c>
      <c r="F43" s="1" t="n">
        <v>4.9</v>
      </c>
      <c r="G43" s="1" t="n">
        <f aca="false">+(E43+F43)/2</f>
        <v>4.95</v>
      </c>
      <c r="H43" s="7" t="n">
        <v>3.3</v>
      </c>
      <c r="I43" s="7"/>
      <c r="J43" s="1" t="n">
        <f aca="false">+G43*0.3+H43*0.7</f>
        <v>3.795</v>
      </c>
      <c r="K43" s="1" t="n">
        <v>4</v>
      </c>
      <c r="L43" s="1" t="n">
        <v>5</v>
      </c>
      <c r="M43" s="1" t="n">
        <v>4.5</v>
      </c>
      <c r="N43" s="1" t="n">
        <f aca="false">0.7*L43+0.3*M43</f>
        <v>4.85</v>
      </c>
      <c r="O43" s="1" t="n">
        <v>5</v>
      </c>
    </row>
    <row r="44" customFormat="false" ht="18.75" hidden="false" customHeight="true" outlineLevel="0" collapsed="false">
      <c r="A44" s="6" t="s">
        <v>59</v>
      </c>
      <c r="B44" s="1" t="s">
        <v>15</v>
      </c>
      <c r="C44" s="1" t="n">
        <v>12</v>
      </c>
      <c r="D44" s="1" t="n">
        <v>100</v>
      </c>
      <c r="E44" s="1" t="n">
        <v>4.1</v>
      </c>
      <c r="F44" s="1" t="n">
        <v>3.8</v>
      </c>
      <c r="G44" s="1" t="n">
        <f aca="false">+(E44+F44)/2</f>
        <v>3.95</v>
      </c>
      <c r="H44" s="7" t="n">
        <v>3</v>
      </c>
      <c r="I44" s="7"/>
      <c r="J44" s="1" t="n">
        <f aca="false">+G44*0.3+H44*0.7</f>
        <v>3.285</v>
      </c>
      <c r="K44" s="1" t="n">
        <v>3</v>
      </c>
      <c r="L44" s="1" t="n">
        <v>5</v>
      </c>
      <c r="M44" s="1" t="n">
        <v>4.5</v>
      </c>
      <c r="N44" s="1" t="n">
        <f aca="false">0.7*L44+0.3*M44</f>
        <v>4.85</v>
      </c>
      <c r="O44" s="1" t="n">
        <v>5</v>
      </c>
    </row>
    <row r="45" customFormat="false" ht="18" hidden="false" customHeight="true" outlineLevel="0" collapsed="false">
      <c r="A45" s="13" t="s">
        <v>60</v>
      </c>
      <c r="B45" s="1" t="s">
        <v>61</v>
      </c>
      <c r="C45" s="8"/>
      <c r="D45" s="1"/>
      <c r="E45" s="1"/>
      <c r="F45" s="1"/>
      <c r="G45" s="1"/>
      <c r="H45" s="7"/>
      <c r="I45" s="7"/>
      <c r="L45" s="1" t="n">
        <v>5</v>
      </c>
      <c r="M45" s="1" t="n">
        <v>4.5</v>
      </c>
      <c r="N45" s="1" t="n">
        <f aca="false">0.7*L45+0.3*M45</f>
        <v>4.85</v>
      </c>
      <c r="O45" s="1" t="n">
        <v>5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7"/>
      <c r="I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24:15Z</dcterms:created>
  <dc:creator>sevella</dc:creator>
  <dc:description/>
  <dc:language>en-US</dc:language>
  <cp:lastModifiedBy>sevella</cp:lastModifiedBy>
  <cp:lastPrinted>2014-02-17T08:05:32Z</cp:lastPrinted>
  <dcterms:modified xsi:type="dcterms:W3CDTF">2014-06-10T05:47:28Z</dcterms:modified>
  <cp:revision>0</cp:revision>
  <dc:subject/>
  <dc:title/>
</cp:coreProperties>
</file>