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t xml:space="preserve">neptunkód</t>
  </si>
  <si>
    <t xml:space="preserve">csoportok</t>
  </si>
  <si>
    <t xml:space="preserve">hallgatók</t>
  </si>
  <si>
    <t xml:space="preserve">1.mérés</t>
  </si>
  <si>
    <t xml:space="preserve">2.mérés</t>
  </si>
  <si>
    <t xml:space="preserve">3.mérés</t>
  </si>
  <si>
    <t xml:space="preserve">4.mérés</t>
  </si>
  <si>
    <t xml:space="preserve">5.mérés</t>
  </si>
  <si>
    <t xml:space="preserve">6.mérés</t>
  </si>
  <si>
    <t xml:space="preserve">7.mérés</t>
  </si>
  <si>
    <t xml:space="preserve">8.mérés</t>
  </si>
  <si>
    <t xml:space="preserve">9.mérés</t>
  </si>
  <si>
    <t xml:space="preserve">psz</t>
  </si>
  <si>
    <t xml:space="preserve">jegy</t>
  </si>
  <si>
    <t xml:space="preserve">dig</t>
  </si>
  <si>
    <t xml:space="preserve">jk</t>
  </si>
  <si>
    <t xml:space="preserve">1.zh</t>
  </si>
  <si>
    <t xml:space="preserve">2.zh</t>
  </si>
  <si>
    <t xml:space="preserve">zh</t>
  </si>
  <si>
    <t xml:space="preserve">VJUUPK</t>
  </si>
  <si>
    <t xml:space="preserve">1.</t>
  </si>
  <si>
    <t xml:space="preserve">1 HRFBO8 Gánicz Róbert</t>
  </si>
  <si>
    <t xml:space="preserve">JSD2AE</t>
  </si>
  <si>
    <t xml:space="preserve">2 OB5PRW Maidics Zita</t>
  </si>
  <si>
    <t xml:space="preserve">HBY1R4</t>
  </si>
  <si>
    <t xml:space="preserve">3 L3EXQ7 Marth Gabriella</t>
  </si>
  <si>
    <t xml:space="preserve">4,5</t>
  </si>
  <si>
    <t xml:space="preserve">Z8126L</t>
  </si>
  <si>
    <t xml:space="preserve">4 JPIZZH Mészáros Krisztina</t>
  </si>
  <si>
    <t xml:space="preserve">QVN99U</t>
  </si>
  <si>
    <t xml:space="preserve">5 TAONHF Nguyen Anh Nha Uyen</t>
  </si>
  <si>
    <t xml:space="preserve">PDSLAJ</t>
  </si>
  <si>
    <t xml:space="preserve">6 SF6YFF Papp Amália</t>
  </si>
  <si>
    <t xml:space="preserve">3,5</t>
  </si>
  <si>
    <t xml:space="preserve">CLLLED</t>
  </si>
  <si>
    <t xml:space="preserve">7 HXCKD0 Renner Károly Péter</t>
  </si>
  <si>
    <t xml:space="preserve">2. </t>
  </si>
  <si>
    <t xml:space="preserve">2.</t>
  </si>
  <si>
    <t xml:space="preserve">1 H1H8MV Horváth Ferenc</t>
  </si>
  <si>
    <t xml:space="preserve">OAQQYR</t>
  </si>
  <si>
    <t xml:space="preserve">2 K5X3XR Králik Zsolt</t>
  </si>
  <si>
    <t xml:space="preserve">LEV6RP</t>
  </si>
  <si>
    <t xml:space="preserve">3 AZD9P7 Madarassy Zsolt</t>
  </si>
  <si>
    <t xml:space="preserve">IWHL38</t>
  </si>
  <si>
    <t xml:space="preserve">4 EZ5L58 Nádasdi Rebeka</t>
  </si>
  <si>
    <t xml:space="preserve">DCXR07</t>
  </si>
  <si>
    <t xml:space="preserve">5 EXRVD5 Papp Tamás</t>
  </si>
  <si>
    <t xml:space="preserve">2,5</t>
  </si>
  <si>
    <t xml:space="preserve">EMXZF9</t>
  </si>
  <si>
    <t xml:space="preserve">6 QGSI10 Szász-Vadász Tas</t>
  </si>
  <si>
    <t xml:space="preserve">AQBT3Y</t>
  </si>
  <si>
    <t xml:space="preserve">3.</t>
  </si>
  <si>
    <t xml:space="preserve">1 BONK27 Bechtl Ingrid</t>
  </si>
  <si>
    <t xml:space="preserve">2 AHH24O Harazin János</t>
  </si>
  <si>
    <t xml:space="preserve">0,5</t>
  </si>
  <si>
    <t xml:space="preserve">3. </t>
  </si>
  <si>
    <t xml:space="preserve">3 JSRCLW Hegyi Orsolya</t>
  </si>
  <si>
    <t xml:space="preserve">K574WM</t>
  </si>
  <si>
    <t xml:space="preserve">4 PX5UJD Horváth Tamás</t>
  </si>
  <si>
    <t xml:space="preserve">ESIWOT</t>
  </si>
  <si>
    <t xml:space="preserve">5 DLJ8SE Köcse Ramóna</t>
  </si>
  <si>
    <t xml:space="preserve">CZI1R9</t>
  </si>
  <si>
    <t xml:space="preserve">3 EDJB86 Nagy Bernadett</t>
  </si>
  <si>
    <t xml:space="preserve">E2PMEA</t>
  </si>
  <si>
    <t xml:space="preserve">7 FZGHU7 Pári Judit</t>
  </si>
  <si>
    <t xml:space="preserve">K1V102</t>
  </si>
  <si>
    <t xml:space="preserve">4.</t>
  </si>
  <si>
    <t xml:space="preserve">1 TBP41P Baharev Ali</t>
  </si>
  <si>
    <t xml:space="preserve">2 UGY8ZT Farkas Ferenc</t>
  </si>
  <si>
    <t xml:space="preserve">4. </t>
  </si>
  <si>
    <t xml:space="preserve">3 FEBVU7 Fekete Zoltán</t>
  </si>
  <si>
    <t xml:space="preserve">1,5</t>
  </si>
  <si>
    <t xml:space="preserve">KLLW6W</t>
  </si>
  <si>
    <t xml:space="preserve">4 HGBY5I Makai Ildikó</t>
  </si>
  <si>
    <t xml:space="preserve">ZGRD93</t>
  </si>
  <si>
    <t xml:space="preserve">5 AQAG4J Mészáros Lajos</t>
  </si>
  <si>
    <t xml:space="preserve">YKCK23</t>
  </si>
  <si>
    <t xml:space="preserve">6 WYA07I Valentinyi Edit</t>
  </si>
  <si>
    <t xml:space="preserve">MLSSMJ</t>
  </si>
  <si>
    <t xml:space="preserve">5.</t>
  </si>
  <si>
    <t xml:space="preserve">1 LVJTJE Becker György </t>
  </si>
  <si>
    <t xml:space="preserve">S3UXBN</t>
  </si>
  <si>
    <t xml:space="preserve">2 GJT2R6 Fejér Gábor</t>
  </si>
  <si>
    <t xml:space="preserve">3 UO3XZE Göőz Tímea </t>
  </si>
  <si>
    <t xml:space="preserve">4 EQ1UUN Kocsis András</t>
  </si>
  <si>
    <t xml:space="preserve">IBBXYU</t>
  </si>
  <si>
    <t xml:space="preserve">5 GZXPQK Somogyi András</t>
  </si>
  <si>
    <t xml:space="preserve">ER21JF</t>
  </si>
  <si>
    <t xml:space="preserve">6 J8XJKG Tamás Attila</t>
  </si>
  <si>
    <t xml:space="preserve">X8RJQS</t>
  </si>
  <si>
    <t xml:space="preserve">XCSY7T</t>
  </si>
  <si>
    <t xml:space="preserve">OE0AEU</t>
  </si>
  <si>
    <t xml:space="preserve">K50WLQ</t>
  </si>
  <si>
    <t xml:space="preserve">6. </t>
  </si>
  <si>
    <t xml:space="preserve">FW7VO6</t>
  </si>
  <si>
    <t xml:space="preserve">DV4CT3</t>
  </si>
  <si>
    <t xml:space="preserve">AYE7UW</t>
  </si>
  <si>
    <t xml:space="preserve">JI9HH3</t>
  </si>
  <si>
    <t xml:space="preserve">JDGH5X</t>
  </si>
  <si>
    <t xml:space="preserve">BYBD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AQ20" activePane="bottomRight" state="frozen"/>
      <selection pane="topLeft" activeCell="B1" activeCellId="0" sqref="B1"/>
      <selection pane="topRight" activeCell="AQ1" activeCellId="0" sqref="AQ1"/>
      <selection pane="bottomLeft" activeCell="B20" activeCellId="0" sqref="B20"/>
      <selection pane="bottomRight" activeCell="L37" activeCellId="0" sqref="L37"/>
    </sheetView>
  </sheetViews>
  <sheetFormatPr defaultColWidth="3.7070312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2" width="29.13"/>
    <col collapsed="false" customWidth="false" hidden="false" outlineLevel="0" max="13" min="4" style="3" width="3.7"/>
    <col collapsed="false" customWidth="false" hidden="false" outlineLevel="0" max="17" min="14" style="4" width="3.7"/>
    <col collapsed="false" customWidth="false" hidden="false" outlineLevel="0" max="18" min="18" style="5" width="3.7"/>
    <col collapsed="false" customWidth="false" hidden="false" outlineLevel="0" max="28" min="19" style="3" width="3.7"/>
    <col collapsed="false" customWidth="false" hidden="false" outlineLevel="0" max="33" min="29" style="6" width="3.7"/>
    <col collapsed="false" customWidth="true" hidden="false" outlineLevel="0" max="34" min="34" style="3" width="4.7"/>
    <col collapsed="false" customWidth="false" hidden="false" outlineLevel="0" max="38" min="35" style="3" width="3.7"/>
    <col collapsed="false" customWidth="false" hidden="false" outlineLevel="0" max="42" min="39" style="4" width="3.7"/>
    <col collapsed="false" customWidth="false" hidden="false" outlineLevel="0" max="43" min="43" style="5" width="3.7"/>
    <col collapsed="false" customWidth="false" hidden="false" outlineLevel="0" max="48" min="44" style="4" width="3.7"/>
    <col collapsed="false" customWidth="true" hidden="false" outlineLevel="0" max="49" min="49" style="3" width="7.28"/>
    <col collapsed="false" customWidth="true" hidden="false" outlineLevel="0" max="51" min="50" style="7" width="4.14"/>
    <col collapsed="false" customWidth="true" hidden="false" outlineLevel="0" max="52" min="52" style="1" width="5.85"/>
    <col collapsed="false" customWidth="false" hidden="false" outlineLevel="0" max="54" min="53" style="1" width="3.7"/>
    <col collapsed="false" customWidth="true" hidden="false" outlineLevel="0" max="55" min="55" style="1" width="5.56"/>
    <col collapsed="false" customWidth="true" hidden="false" outlineLevel="0" max="57" min="56" style="1" width="5.41"/>
    <col collapsed="false" customWidth="false" hidden="false" outlineLevel="0" max="257" min="58" style="1" width="3.7"/>
  </cols>
  <sheetData>
    <row r="1" customFormat="false" ht="13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/>
      <c r="F1" s="10"/>
      <c r="G1" s="10"/>
      <c r="H1" s="10"/>
      <c r="I1" s="11" t="s">
        <v>4</v>
      </c>
      <c r="J1" s="11"/>
      <c r="K1" s="11"/>
      <c r="L1" s="11"/>
      <c r="M1" s="11"/>
      <c r="N1" s="12" t="s">
        <v>5</v>
      </c>
      <c r="O1" s="12"/>
      <c r="P1" s="12"/>
      <c r="Q1" s="12"/>
      <c r="R1" s="12"/>
      <c r="S1" s="10" t="s">
        <v>6</v>
      </c>
      <c r="T1" s="10"/>
      <c r="U1" s="10"/>
      <c r="V1" s="10"/>
      <c r="W1" s="10"/>
      <c r="X1" s="13" t="s">
        <v>7</v>
      </c>
      <c r="Y1" s="13"/>
      <c r="Z1" s="13"/>
      <c r="AA1" s="13"/>
      <c r="AB1" s="13"/>
      <c r="AC1" s="14" t="s">
        <v>8</v>
      </c>
      <c r="AD1" s="14"/>
      <c r="AE1" s="14"/>
      <c r="AF1" s="14"/>
      <c r="AG1" s="14"/>
      <c r="AH1" s="11" t="s">
        <v>9</v>
      </c>
      <c r="AI1" s="11"/>
      <c r="AJ1" s="11"/>
      <c r="AK1" s="11"/>
      <c r="AL1" s="11"/>
      <c r="AM1" s="15" t="s">
        <v>10</v>
      </c>
      <c r="AN1" s="15"/>
      <c r="AO1" s="15"/>
      <c r="AP1" s="15"/>
      <c r="AQ1" s="15"/>
      <c r="AR1" s="16" t="s">
        <v>11</v>
      </c>
      <c r="AS1" s="16"/>
      <c r="AT1" s="16"/>
      <c r="AU1" s="16"/>
      <c r="AV1" s="16"/>
      <c r="AW1" s="9" t="s">
        <v>12</v>
      </c>
      <c r="AX1" s="17" t="s">
        <v>13</v>
      </c>
      <c r="AY1" s="18"/>
      <c r="AZ1" s="19"/>
      <c r="BA1" s="19"/>
      <c r="BB1" s="19"/>
      <c r="BC1" s="19"/>
    </row>
    <row r="2" customFormat="false" ht="13.5" hidden="false" customHeight="false" outlineLevel="0" collapsed="false">
      <c r="A2" s="20"/>
      <c r="B2" s="9"/>
      <c r="C2" s="9"/>
      <c r="D2" s="21" t="s">
        <v>14</v>
      </c>
      <c r="E2" s="21" t="s">
        <v>15</v>
      </c>
      <c r="F2" s="22" t="s">
        <v>16</v>
      </c>
      <c r="G2" s="22" t="s">
        <v>17</v>
      </c>
      <c r="H2" s="23" t="s">
        <v>18</v>
      </c>
      <c r="I2" s="24" t="s">
        <v>14</v>
      </c>
      <c r="J2" s="21" t="s">
        <v>15</v>
      </c>
      <c r="K2" s="22" t="s">
        <v>16</v>
      </c>
      <c r="L2" s="22" t="s">
        <v>17</v>
      </c>
      <c r="M2" s="21" t="s">
        <v>18</v>
      </c>
      <c r="N2" s="25" t="s">
        <v>14</v>
      </c>
      <c r="O2" s="26" t="s">
        <v>15</v>
      </c>
      <c r="P2" s="16" t="s">
        <v>16</v>
      </c>
      <c r="Q2" s="16" t="s">
        <v>17</v>
      </c>
      <c r="R2" s="27" t="s">
        <v>18</v>
      </c>
      <c r="S2" s="21" t="s">
        <v>14</v>
      </c>
      <c r="T2" s="21" t="s">
        <v>15</v>
      </c>
      <c r="U2" s="22" t="s">
        <v>16</v>
      </c>
      <c r="V2" s="22" t="s">
        <v>17</v>
      </c>
      <c r="W2" s="23" t="s">
        <v>18</v>
      </c>
      <c r="X2" s="24" t="s">
        <v>14</v>
      </c>
      <c r="Y2" s="21" t="s">
        <v>15</v>
      </c>
      <c r="Z2" s="22" t="s">
        <v>16</v>
      </c>
      <c r="AA2" s="22" t="s">
        <v>17</v>
      </c>
      <c r="AB2" s="23" t="s">
        <v>18</v>
      </c>
      <c r="AC2" s="28" t="s">
        <v>14</v>
      </c>
      <c r="AD2" s="29" t="s">
        <v>15</v>
      </c>
      <c r="AE2" s="30" t="s">
        <v>16</v>
      </c>
      <c r="AF2" s="30" t="s">
        <v>17</v>
      </c>
      <c r="AG2" s="31" t="s">
        <v>18</v>
      </c>
      <c r="AH2" s="24" t="s">
        <v>14</v>
      </c>
      <c r="AI2" s="21" t="s">
        <v>15</v>
      </c>
      <c r="AJ2" s="22" t="s">
        <v>16</v>
      </c>
      <c r="AK2" s="22" t="s">
        <v>17</v>
      </c>
      <c r="AL2" s="23" t="s">
        <v>18</v>
      </c>
      <c r="AM2" s="32" t="s">
        <v>14</v>
      </c>
      <c r="AN2" s="33" t="s">
        <v>15</v>
      </c>
      <c r="AO2" s="5" t="s">
        <v>16</v>
      </c>
      <c r="AP2" s="5" t="s">
        <v>17</v>
      </c>
      <c r="AQ2" s="33" t="s">
        <v>18</v>
      </c>
      <c r="AR2" s="34" t="s">
        <v>14</v>
      </c>
      <c r="AS2" s="26" t="s">
        <v>15</v>
      </c>
      <c r="AT2" s="16" t="s">
        <v>16</v>
      </c>
      <c r="AU2" s="16" t="s">
        <v>17</v>
      </c>
      <c r="AV2" s="26" t="s">
        <v>18</v>
      </c>
      <c r="AW2" s="9"/>
      <c r="AX2" s="17"/>
      <c r="AY2" s="18"/>
      <c r="AZ2" s="19"/>
      <c r="BA2" s="19"/>
      <c r="BB2" s="19"/>
      <c r="BC2" s="19"/>
    </row>
    <row r="3" customFormat="false" ht="13.5" hidden="false" customHeight="false" outlineLevel="0" collapsed="false">
      <c r="A3" s="35" t="s">
        <v>19</v>
      </c>
      <c r="B3" s="36" t="s">
        <v>20</v>
      </c>
      <c r="C3" s="37" t="s">
        <v>21</v>
      </c>
      <c r="D3" s="38" t="n">
        <v>3</v>
      </c>
      <c r="E3" s="39" t="n">
        <v>2</v>
      </c>
      <c r="F3" s="39" t="n">
        <v>4</v>
      </c>
      <c r="G3" s="39"/>
      <c r="H3" s="40" t="n">
        <v>4</v>
      </c>
      <c r="I3" s="38" t="n">
        <v>0</v>
      </c>
      <c r="J3" s="39" t="n">
        <v>3</v>
      </c>
      <c r="K3" s="39" t="n">
        <v>2</v>
      </c>
      <c r="L3" s="39"/>
      <c r="M3" s="40" t="n">
        <v>2</v>
      </c>
      <c r="N3" s="38" t="n">
        <v>5</v>
      </c>
      <c r="O3" s="39" t="n">
        <v>5</v>
      </c>
      <c r="P3" s="39" t="n">
        <v>5</v>
      </c>
      <c r="Q3" s="39"/>
      <c r="R3" s="40" t="n">
        <f aca="false">IF(P3&gt;Q3,P3,Q3)</f>
        <v>5</v>
      </c>
      <c r="S3" s="38" t="n">
        <v>4.5</v>
      </c>
      <c r="T3" s="39" t="n">
        <v>4.5</v>
      </c>
      <c r="U3" s="39" t="n">
        <v>5</v>
      </c>
      <c r="V3" s="39"/>
      <c r="W3" s="40" t="n">
        <f aca="false">IF(U3&gt;V3,U3,V3)</f>
        <v>5</v>
      </c>
      <c r="X3" s="39" t="n">
        <v>5</v>
      </c>
      <c r="Y3" s="39" t="n">
        <v>5</v>
      </c>
      <c r="Z3" s="39" t="n">
        <v>5</v>
      </c>
      <c r="AA3" s="39"/>
      <c r="AB3" s="40" t="n">
        <f aca="false">IF(Z3&gt;AA3,Z3,AA3)</f>
        <v>5</v>
      </c>
      <c r="AC3" s="39" t="n">
        <v>5</v>
      </c>
      <c r="AD3" s="39" t="n">
        <v>5</v>
      </c>
      <c r="AE3" s="39" t="n">
        <v>5</v>
      </c>
      <c r="AF3" s="39"/>
      <c r="AG3" s="40" t="n">
        <f aca="false">IF(AE3&gt;AF3,AE3,AF3)</f>
        <v>5</v>
      </c>
      <c r="AH3" s="41" t="n">
        <v>4</v>
      </c>
      <c r="AI3" s="42" t="n">
        <v>4</v>
      </c>
      <c r="AJ3" s="42" t="n">
        <v>3</v>
      </c>
      <c r="AK3" s="42"/>
      <c r="AL3" s="40" t="n">
        <f aca="false">IF(AJ3&gt;AK3,AJ3,AK3)</f>
        <v>3</v>
      </c>
      <c r="AM3" s="39" t="n">
        <v>4</v>
      </c>
      <c r="AN3" s="39" t="n">
        <v>5</v>
      </c>
      <c r="AO3" s="39" t="n">
        <v>3</v>
      </c>
      <c r="AP3" s="39"/>
      <c r="AQ3" s="40" t="n">
        <f aca="false">IF(AO3&gt;AP3,AO3,AP3)</f>
        <v>3</v>
      </c>
      <c r="AR3" s="38" t="n">
        <v>5</v>
      </c>
      <c r="AS3" s="39" t="n">
        <v>4</v>
      </c>
      <c r="AT3" s="39" t="n">
        <v>2</v>
      </c>
      <c r="AU3" s="39"/>
      <c r="AV3" s="40" t="n">
        <f aca="false">IF(AT3&gt;AU3,AT3,AU3)</f>
        <v>2</v>
      </c>
      <c r="AW3" s="40" t="n">
        <f aca="false">SUM(D3+E3+H3+I3+J3+M3+N3+O3+R3+S3+T3+W3+X3+Y3+AB3+AC3+AD3+AG3+AH3+AI3+AL3+AM3+AN3+AQ3+AR3+AS3+AV3)</f>
        <v>107</v>
      </c>
      <c r="AX3" s="43" t="n">
        <v>4</v>
      </c>
      <c r="AY3" s="18" t="n">
        <v>1</v>
      </c>
      <c r="AZ3" s="19" t="n">
        <f aca="false">IF(AW3&lt;55,0,1)</f>
        <v>1</v>
      </c>
      <c r="BA3" s="19" t="n">
        <f aca="false">IF(AW3&lt;77,0,1)</f>
        <v>1</v>
      </c>
      <c r="BB3" s="19" t="n">
        <f aca="false">IF(AW3&lt;95,0,1)</f>
        <v>1</v>
      </c>
      <c r="BC3" s="19" t="n">
        <f aca="false">IF(AW3&lt;121,0,1)</f>
        <v>0</v>
      </c>
      <c r="BD3" s="44" t="n">
        <f aca="false">SUM(AY3:BC3)</f>
        <v>4</v>
      </c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</row>
    <row r="4" customFormat="false" ht="13.5" hidden="false" customHeight="false" outlineLevel="0" collapsed="false">
      <c r="A4" s="35" t="s">
        <v>22</v>
      </c>
      <c r="B4" s="36"/>
      <c r="C4" s="45" t="s">
        <v>23</v>
      </c>
      <c r="D4" s="46" t="n">
        <v>0</v>
      </c>
      <c r="E4" s="47" t="n">
        <v>2</v>
      </c>
      <c r="F4" s="47" t="n">
        <v>0</v>
      </c>
      <c r="G4" s="47"/>
      <c r="H4" s="48" t="n">
        <v>0</v>
      </c>
      <c r="I4" s="46" t="n">
        <v>2</v>
      </c>
      <c r="J4" s="47" t="n">
        <v>3</v>
      </c>
      <c r="K4" s="47" t="n">
        <v>0</v>
      </c>
      <c r="L4" s="47"/>
      <c r="M4" s="48" t="n">
        <v>0</v>
      </c>
      <c r="N4" s="47" t="n">
        <v>4</v>
      </c>
      <c r="O4" s="47" t="n">
        <v>4.5</v>
      </c>
      <c r="P4" s="47" t="n">
        <v>4</v>
      </c>
      <c r="Q4" s="47"/>
      <c r="R4" s="48" t="n">
        <f aca="false">IF(P4&gt;Q4,P4,Q4)</f>
        <v>4</v>
      </c>
      <c r="S4" s="46" t="n">
        <v>3</v>
      </c>
      <c r="T4" s="47" t="n">
        <v>3</v>
      </c>
      <c r="U4" s="47" t="n">
        <v>5</v>
      </c>
      <c r="V4" s="47"/>
      <c r="W4" s="48" t="n">
        <f aca="false">IF(U4&gt;V4,U4,V4)</f>
        <v>5</v>
      </c>
      <c r="X4" s="47" t="n">
        <v>4</v>
      </c>
      <c r="Y4" s="47" t="n">
        <v>4</v>
      </c>
      <c r="Z4" s="47" t="n">
        <v>0</v>
      </c>
      <c r="AA4" s="47"/>
      <c r="AB4" s="48" t="n">
        <f aca="false">IF(Z4&gt;AA4,Z4,AA4)</f>
        <v>0</v>
      </c>
      <c r="AC4" s="47" t="n">
        <v>5</v>
      </c>
      <c r="AD4" s="47" t="n">
        <v>5</v>
      </c>
      <c r="AE4" s="47" t="n">
        <v>3</v>
      </c>
      <c r="AF4" s="47"/>
      <c r="AG4" s="48" t="n">
        <f aca="false">IF(AE4&gt;AF4,AE4,AF4)</f>
        <v>3</v>
      </c>
      <c r="AH4" s="49" t="n">
        <v>3</v>
      </c>
      <c r="AI4" s="50" t="n">
        <v>3</v>
      </c>
      <c r="AJ4" s="50" t="n">
        <v>2</v>
      </c>
      <c r="AK4" s="50"/>
      <c r="AL4" s="48" t="n">
        <f aca="false">IF(AJ4&gt;AK4,AJ4,AK4)</f>
        <v>2</v>
      </c>
      <c r="AM4" s="47" t="n">
        <v>4</v>
      </c>
      <c r="AN4" s="47" t="n">
        <v>4</v>
      </c>
      <c r="AO4" s="47" t="n">
        <v>4</v>
      </c>
      <c r="AP4" s="47"/>
      <c r="AQ4" s="48" t="n">
        <f aca="false">IF(AO4&gt;AP4,AO4,AP4)</f>
        <v>4</v>
      </c>
      <c r="AR4" s="46" t="n">
        <v>5</v>
      </c>
      <c r="AS4" s="47" t="n">
        <v>5</v>
      </c>
      <c r="AT4" s="47" t="n">
        <v>4</v>
      </c>
      <c r="AU4" s="47"/>
      <c r="AV4" s="48" t="n">
        <f aca="false">IF(AT4&gt;AU4,AT4,AU4)</f>
        <v>4</v>
      </c>
      <c r="AW4" s="40" t="n">
        <f aca="false">SUM(D4+E4+H4+I4+J4+M4+N4+O4+R4+S4+T4+W4+X4+Y4+AB4+AC4+AD4+AG4+AH4+AI4+AL4+AM4+AN4+AQ4+AR4+AS4+AV4)</f>
        <v>85.5</v>
      </c>
      <c r="AX4" s="51" t="n">
        <v>3</v>
      </c>
      <c r="AY4" s="18" t="n">
        <v>1</v>
      </c>
      <c r="AZ4" s="19" t="n">
        <f aca="false">IF(AW4&lt;55,0,1)</f>
        <v>1</v>
      </c>
      <c r="BA4" s="19" t="n">
        <f aca="false">IF(AW4&lt;77,0,1)</f>
        <v>1</v>
      </c>
      <c r="BB4" s="19" t="n">
        <f aca="false">IF(AW4&lt;95,0,1)</f>
        <v>0</v>
      </c>
      <c r="BC4" s="19" t="n">
        <f aca="false">IF(AW4&lt;121,0,1)</f>
        <v>0</v>
      </c>
      <c r="BD4" s="44" t="n">
        <f aca="false">SUM(AY4:BC4)</f>
        <v>3</v>
      </c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</row>
    <row r="5" customFormat="false" ht="13.5" hidden="false" customHeight="false" outlineLevel="0" collapsed="false">
      <c r="A5" s="35" t="s">
        <v>24</v>
      </c>
      <c r="B5" s="36"/>
      <c r="C5" s="45" t="s">
        <v>25</v>
      </c>
      <c r="D5" s="46" t="n">
        <v>1</v>
      </c>
      <c r="E5" s="47" t="n">
        <v>1</v>
      </c>
      <c r="F5" s="47"/>
      <c r="G5" s="47"/>
      <c r="H5" s="48"/>
      <c r="I5" s="46" t="n">
        <v>1</v>
      </c>
      <c r="J5" s="47" t="n">
        <v>3</v>
      </c>
      <c r="K5" s="47" t="n">
        <v>0</v>
      </c>
      <c r="L5" s="47"/>
      <c r="M5" s="48" t="n">
        <v>0</v>
      </c>
      <c r="N5" s="47" t="n">
        <v>4.5</v>
      </c>
      <c r="O5" s="47" t="n">
        <v>5</v>
      </c>
      <c r="P5" s="47" t="n">
        <v>1</v>
      </c>
      <c r="Q5" s="47"/>
      <c r="R5" s="48" t="n">
        <f aca="false">IF(P5&gt;Q5,P5,Q5)</f>
        <v>1</v>
      </c>
      <c r="S5" s="46" t="n">
        <v>2</v>
      </c>
      <c r="T5" s="47" t="n">
        <v>2</v>
      </c>
      <c r="U5" s="47"/>
      <c r="V5" s="47"/>
      <c r="W5" s="48" t="n">
        <f aca="false">IF(U5&gt;V5,U5,V5)</f>
        <v>0</v>
      </c>
      <c r="X5" s="47" t="n">
        <v>4</v>
      </c>
      <c r="Y5" s="47" t="n">
        <v>4</v>
      </c>
      <c r="Z5" s="47"/>
      <c r="AA5" s="47"/>
      <c r="AB5" s="48" t="n">
        <f aca="false">IF(Z5&gt;AA5,Z5,AA5)</f>
        <v>0</v>
      </c>
      <c r="AC5" s="47" t="s">
        <v>26</v>
      </c>
      <c r="AD5" s="47" t="n">
        <v>5</v>
      </c>
      <c r="AE5" s="47"/>
      <c r="AF5" s="47"/>
      <c r="AG5" s="48" t="n">
        <f aca="false">IF(AE5&gt;AF5,AE5,AF5)</f>
        <v>0</v>
      </c>
      <c r="AH5" s="49" t="n">
        <v>4</v>
      </c>
      <c r="AI5" s="50" t="n">
        <v>4</v>
      </c>
      <c r="AJ5" s="50" t="n">
        <v>2</v>
      </c>
      <c r="AK5" s="50"/>
      <c r="AL5" s="48" t="n">
        <f aca="false">IF(AJ5&gt;AK5,AJ5,AK5)</f>
        <v>2</v>
      </c>
      <c r="AM5" s="47" t="n">
        <v>6</v>
      </c>
      <c r="AN5" s="47" t="n">
        <v>4.5</v>
      </c>
      <c r="AO5" s="47" t="n">
        <v>4.5</v>
      </c>
      <c r="AP5" s="47"/>
      <c r="AQ5" s="48" t="n">
        <f aca="false">IF(AO5&gt;AP5,AO5,AP5)</f>
        <v>4.5</v>
      </c>
      <c r="AR5" s="46" t="n">
        <v>5</v>
      </c>
      <c r="AS5" s="47" t="n">
        <v>5</v>
      </c>
      <c r="AT5" s="47"/>
      <c r="AU5" s="47"/>
      <c r="AV5" s="48" t="n">
        <f aca="false">IF(AT5&gt;AU5,AT5,AU5)</f>
        <v>0</v>
      </c>
      <c r="AW5" s="40" t="e">
        <f aca="false">SUM(D5+E5+H5+I5+J5+M5+N5+O5+R5+S5+T5+W5+X5+Y5+AB5+AC5+AD5+AG5+AH5+AI5+AL5+AM5+AN5+AQ5+AR5+AS5+AV5)</f>
        <v>#VALUE!</v>
      </c>
      <c r="AX5" s="51" t="n">
        <v>2</v>
      </c>
      <c r="AY5" s="18" t="n">
        <v>1</v>
      </c>
      <c r="AZ5" s="19" t="e">
        <f aca="false">IF(AW5&lt;55,0,1)</f>
        <v>#VALUE!</v>
      </c>
      <c r="BA5" s="19" t="e">
        <f aca="false">IF(AW5&lt;77,0,1)</f>
        <v>#VALUE!</v>
      </c>
      <c r="BB5" s="19" t="e">
        <f aca="false">IF(AW5&lt;95,0,1)</f>
        <v>#VALUE!</v>
      </c>
      <c r="BC5" s="19" t="e">
        <f aca="false">IF(AW5&lt;121,0,1)</f>
        <v>#VALUE!</v>
      </c>
      <c r="BD5" s="44" t="e">
        <f aca="false">SUM(AY5:BC5)</f>
        <v>#VALUE!</v>
      </c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</row>
    <row r="6" customFormat="false" ht="13.5" hidden="false" customHeight="false" outlineLevel="0" collapsed="false">
      <c r="A6" s="35" t="s">
        <v>27</v>
      </c>
      <c r="B6" s="36"/>
      <c r="C6" s="45" t="s">
        <v>28</v>
      </c>
      <c r="D6" s="46" t="n">
        <v>1</v>
      </c>
      <c r="E6" s="47" t="n">
        <v>1</v>
      </c>
      <c r="F6" s="47"/>
      <c r="G6" s="47"/>
      <c r="H6" s="48"/>
      <c r="I6" s="46" t="n">
        <v>0</v>
      </c>
      <c r="J6" s="47" t="n">
        <v>1</v>
      </c>
      <c r="K6" s="47"/>
      <c r="L6" s="47"/>
      <c r="M6" s="48"/>
      <c r="N6" s="47" t="n">
        <v>4</v>
      </c>
      <c r="O6" s="47" t="n">
        <v>4.5</v>
      </c>
      <c r="P6" s="47" t="n">
        <v>1</v>
      </c>
      <c r="Q6" s="47"/>
      <c r="R6" s="48" t="n">
        <f aca="false">IF(P6&gt;Q6,P6,Q6)</f>
        <v>1</v>
      </c>
      <c r="S6" s="46" t="n">
        <v>3</v>
      </c>
      <c r="T6" s="47" t="n">
        <v>3</v>
      </c>
      <c r="U6" s="47"/>
      <c r="V6" s="47"/>
      <c r="W6" s="48" t="n">
        <f aca="false">IF(U6&gt;V6,U6,V6)</f>
        <v>0</v>
      </c>
      <c r="X6" s="47" t="n">
        <v>3</v>
      </c>
      <c r="Y6" s="47" t="n">
        <v>3</v>
      </c>
      <c r="Z6" s="47"/>
      <c r="AA6" s="47"/>
      <c r="AB6" s="48" t="n">
        <f aca="false">IF(Z6&gt;AA6,Z6,AA6)</f>
        <v>0</v>
      </c>
      <c r="AC6" s="47" t="n">
        <v>5</v>
      </c>
      <c r="AD6" s="47" t="n">
        <v>5</v>
      </c>
      <c r="AE6" s="47" t="s">
        <v>26</v>
      </c>
      <c r="AF6" s="47"/>
      <c r="AG6" s="48" t="str">
        <f aca="false">IF(AE6&gt;AF6,AE6,AF6)</f>
        <v>4,5</v>
      </c>
      <c r="AH6" s="52" t="n">
        <v>4</v>
      </c>
      <c r="AI6" s="53" t="n">
        <v>4</v>
      </c>
      <c r="AJ6" s="53" t="n">
        <v>0</v>
      </c>
      <c r="AK6" s="50"/>
      <c r="AL6" s="48" t="n">
        <f aca="false">IF(AJ6&gt;AK6,AJ6,AK6)</f>
        <v>0</v>
      </c>
      <c r="AM6" s="47" t="n">
        <v>4.5</v>
      </c>
      <c r="AN6" s="47" t="n">
        <v>4</v>
      </c>
      <c r="AO6" s="47" t="n">
        <v>4</v>
      </c>
      <c r="AP6" s="47"/>
      <c r="AQ6" s="48" t="n">
        <f aca="false">IF(AO6&gt;AP6,AO6,AP6)</f>
        <v>4</v>
      </c>
      <c r="AR6" s="46" t="n">
        <v>5</v>
      </c>
      <c r="AS6" s="47" t="n">
        <v>5</v>
      </c>
      <c r="AT6" s="47"/>
      <c r="AU6" s="47"/>
      <c r="AV6" s="48" t="n">
        <f aca="false">IF(AT6&gt;AU6,AT6,AU6)</f>
        <v>0</v>
      </c>
      <c r="AW6" s="40" t="e">
        <f aca="false">SUM(D6+E6+H6+I6+J6+M6+N6+O6+R6+S6+T6+W6+X6+Y6+AB6+AC6+AD6+AG6+AH6+AI6+AL6+AM6+AN6+AQ6+AR6+AS6+AV6)</f>
        <v>#VALUE!</v>
      </c>
      <c r="AX6" s="51" t="n">
        <v>2</v>
      </c>
      <c r="AY6" s="18" t="n">
        <v>1</v>
      </c>
      <c r="AZ6" s="19" t="e">
        <f aca="false">IF(AW6&lt;55,0,1)</f>
        <v>#VALUE!</v>
      </c>
      <c r="BA6" s="19" t="e">
        <f aca="false">IF(AW6&lt;77,0,1)</f>
        <v>#VALUE!</v>
      </c>
      <c r="BB6" s="19" t="e">
        <f aca="false">IF(AW6&lt;95,0,1)</f>
        <v>#VALUE!</v>
      </c>
      <c r="BC6" s="19" t="e">
        <f aca="false">IF(AW6&lt;121,0,1)</f>
        <v>#VALUE!</v>
      </c>
      <c r="BD6" s="44" t="e">
        <f aca="false">SUM(AY6:BC6)</f>
        <v>#VALUE!</v>
      </c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</row>
    <row r="7" customFormat="false" ht="13.5" hidden="false" customHeight="false" outlineLevel="0" collapsed="false">
      <c r="A7" s="35" t="s">
        <v>29</v>
      </c>
      <c r="B7" s="36"/>
      <c r="C7" s="45" t="s">
        <v>30</v>
      </c>
      <c r="D7" s="46" t="n">
        <v>1</v>
      </c>
      <c r="E7" s="47" t="n">
        <v>1</v>
      </c>
      <c r="F7" s="47" t="n">
        <v>0</v>
      </c>
      <c r="G7" s="47"/>
      <c r="H7" s="48" t="n">
        <v>0</v>
      </c>
      <c r="I7" s="46" t="n">
        <v>4</v>
      </c>
      <c r="J7" s="47" t="n">
        <v>0</v>
      </c>
      <c r="K7" s="47" t="n">
        <v>0</v>
      </c>
      <c r="L7" s="47"/>
      <c r="M7" s="48" t="n">
        <v>0</v>
      </c>
      <c r="N7" s="47" t="n">
        <v>4</v>
      </c>
      <c r="O7" s="47" t="n">
        <v>4.5</v>
      </c>
      <c r="P7" s="47" t="n">
        <v>3.5</v>
      </c>
      <c r="Q7" s="47"/>
      <c r="R7" s="48" t="n">
        <f aca="false">IF(P7&gt;Q7,P7,Q7)</f>
        <v>3.5</v>
      </c>
      <c r="S7" s="46" t="n">
        <v>4</v>
      </c>
      <c r="T7" s="47" t="n">
        <v>4</v>
      </c>
      <c r="U7" s="47" t="n">
        <v>3</v>
      </c>
      <c r="V7" s="47"/>
      <c r="W7" s="48" t="n">
        <f aca="false">IF(U7&gt;V7,U7,V7)</f>
        <v>3</v>
      </c>
      <c r="X7" s="47" t="n">
        <v>5</v>
      </c>
      <c r="Y7" s="47" t="n">
        <v>5</v>
      </c>
      <c r="Z7" s="47" t="n">
        <v>3</v>
      </c>
      <c r="AA7" s="47"/>
      <c r="AB7" s="48" t="n">
        <f aca="false">IF(Z7&gt;AA7,Z7,AA7)</f>
        <v>3</v>
      </c>
      <c r="AC7" s="47" t="s">
        <v>26</v>
      </c>
      <c r="AD7" s="47" t="n">
        <v>5</v>
      </c>
      <c r="AE7" s="47" t="n">
        <v>4</v>
      </c>
      <c r="AF7" s="47"/>
      <c r="AG7" s="48" t="n">
        <f aca="false">IF(AE7&gt;AF7,AE7,AF7)</f>
        <v>4</v>
      </c>
      <c r="AH7" s="52" t="n">
        <v>3</v>
      </c>
      <c r="AI7" s="53" t="n">
        <v>3</v>
      </c>
      <c r="AJ7" s="53" t="n">
        <v>3</v>
      </c>
      <c r="AK7" s="50"/>
      <c r="AL7" s="48" t="n">
        <f aca="false">IF(AJ7&gt;AK7,AJ7,AK7)</f>
        <v>3</v>
      </c>
      <c r="AM7" s="47" t="n">
        <v>5</v>
      </c>
      <c r="AN7" s="47" t="n">
        <v>4.5</v>
      </c>
      <c r="AO7" s="47" t="n">
        <v>4.5</v>
      </c>
      <c r="AP7" s="47"/>
      <c r="AQ7" s="48" t="n">
        <f aca="false">IF(AO7&gt;AP7,AO7,AP7)</f>
        <v>4.5</v>
      </c>
      <c r="AR7" s="46" t="n">
        <v>4</v>
      </c>
      <c r="AS7" s="47" t="n">
        <v>3</v>
      </c>
      <c r="AT7" s="47" t="n">
        <v>3</v>
      </c>
      <c r="AU7" s="47"/>
      <c r="AV7" s="48" t="n">
        <f aca="false">IF(AT7&gt;AU7,AT7,AU7)</f>
        <v>3</v>
      </c>
      <c r="AW7" s="40" t="e">
        <f aca="false">SUM(D7+E7+H7+I7+J7+M7+N7+O7+R7+S7+T7+W7+X7+Y7+AB7+AC7+AD7+AG7+AH7+AI7+AL7+AM7+AN7+AQ7+AR7+AS7+AV7)</f>
        <v>#VALUE!</v>
      </c>
      <c r="AX7" s="51" t="n">
        <v>3</v>
      </c>
      <c r="AY7" s="18" t="n">
        <v>1</v>
      </c>
      <c r="AZ7" s="19" t="e">
        <f aca="false">IF(AW7&lt;55,0,1)</f>
        <v>#VALUE!</v>
      </c>
      <c r="BA7" s="19" t="e">
        <f aca="false">IF(AW7&lt;77,0,1)</f>
        <v>#VALUE!</v>
      </c>
      <c r="BB7" s="19" t="e">
        <f aca="false">IF(AW7&lt;95,0,1)</f>
        <v>#VALUE!</v>
      </c>
      <c r="BC7" s="19" t="e">
        <f aca="false">IF(AW7&lt;121,0,1)</f>
        <v>#VALUE!</v>
      </c>
      <c r="BD7" s="44" t="e">
        <f aca="false">SUM(AY7:BC7)</f>
        <v>#VALUE!</v>
      </c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</row>
    <row r="8" customFormat="false" ht="13.5" hidden="false" customHeight="false" outlineLevel="0" collapsed="false">
      <c r="A8" s="35" t="s">
        <v>31</v>
      </c>
      <c r="B8" s="36"/>
      <c r="C8" s="45" t="s">
        <v>32</v>
      </c>
      <c r="D8" s="46" t="n">
        <v>2</v>
      </c>
      <c r="E8" s="47" t="n">
        <v>3</v>
      </c>
      <c r="F8" s="47"/>
      <c r="G8" s="47" t="n">
        <v>0</v>
      </c>
      <c r="H8" s="48" t="n">
        <v>0</v>
      </c>
      <c r="I8" s="46" t="n">
        <v>4</v>
      </c>
      <c r="J8" s="47" t="n">
        <v>4</v>
      </c>
      <c r="K8" s="47" t="n">
        <v>2</v>
      </c>
      <c r="L8" s="47" t="n">
        <v>3</v>
      </c>
      <c r="M8" s="48" t="n">
        <v>3</v>
      </c>
      <c r="N8" s="47" t="n">
        <v>5</v>
      </c>
      <c r="O8" s="47" t="n">
        <v>5</v>
      </c>
      <c r="P8" s="47" t="n">
        <v>3.5</v>
      </c>
      <c r="Q8" s="47"/>
      <c r="R8" s="48" t="n">
        <f aca="false">IF(P8&gt;Q8,P8,Q8)</f>
        <v>3.5</v>
      </c>
      <c r="S8" s="46" t="n">
        <v>4</v>
      </c>
      <c r="T8" s="47" t="n">
        <v>4</v>
      </c>
      <c r="U8" s="47" t="n">
        <v>5</v>
      </c>
      <c r="V8" s="47"/>
      <c r="W8" s="48" t="n">
        <f aca="false">IF(U8&gt;V8,U8,V8)</f>
        <v>5</v>
      </c>
      <c r="X8" s="47" t="n">
        <v>5</v>
      </c>
      <c r="Y8" s="47" t="n">
        <v>5</v>
      </c>
      <c r="Z8" s="47" t="n">
        <v>5</v>
      </c>
      <c r="AA8" s="47"/>
      <c r="AB8" s="48" t="n">
        <f aca="false">IF(Z8&gt;AA8,Z8,AA8)</f>
        <v>5</v>
      </c>
      <c r="AC8" s="47" t="s">
        <v>26</v>
      </c>
      <c r="AD8" s="47" t="n">
        <v>5</v>
      </c>
      <c r="AE8" s="47" t="s">
        <v>33</v>
      </c>
      <c r="AF8" s="47"/>
      <c r="AG8" s="48" t="str">
        <f aca="false">IF(AE8&gt;AF8,AE8,AF8)</f>
        <v>3,5</v>
      </c>
      <c r="AH8" s="52" t="n">
        <v>3</v>
      </c>
      <c r="AI8" s="53" t="n">
        <v>3</v>
      </c>
      <c r="AJ8" s="53" t="n">
        <v>2</v>
      </c>
      <c r="AK8" s="50" t="n">
        <v>4</v>
      </c>
      <c r="AL8" s="48" t="n">
        <f aca="false">IF(AJ8&gt;AK8,AJ8,AK8)</f>
        <v>4</v>
      </c>
      <c r="AM8" s="47" t="n">
        <v>5</v>
      </c>
      <c r="AN8" s="47" t="n">
        <v>5</v>
      </c>
      <c r="AO8" s="47" t="n">
        <v>1.5</v>
      </c>
      <c r="AP8" s="47" t="n">
        <v>5</v>
      </c>
      <c r="AQ8" s="48" t="n">
        <f aca="false">IF(AO8&gt;AP8,AO8,AP8)</f>
        <v>5</v>
      </c>
      <c r="AR8" s="46" t="n">
        <v>5</v>
      </c>
      <c r="AS8" s="47" t="n">
        <v>5</v>
      </c>
      <c r="AT8" s="47" t="n">
        <v>4</v>
      </c>
      <c r="AU8" s="47"/>
      <c r="AV8" s="48" t="n">
        <f aca="false">IF(AT8&gt;AU8,AT8,AU8)</f>
        <v>4</v>
      </c>
      <c r="AW8" s="40" t="e">
        <f aca="false">SUM(D8+E8+H8+I8+J8+M8+N8+O8+R8+S8+T8+W8+X8+Y8+AB8+AC8+AD8+AG8+AH8+AI8+AL8+AM8+AN8+AQ8+AR8+AS8+AV8)</f>
        <v>#VALUE!</v>
      </c>
      <c r="AX8" s="51" t="n">
        <v>4</v>
      </c>
      <c r="AY8" s="18" t="n">
        <v>1</v>
      </c>
      <c r="AZ8" s="19" t="e">
        <f aca="false">IF(AW8&lt;55,0,1)</f>
        <v>#VALUE!</v>
      </c>
      <c r="BA8" s="19" t="e">
        <f aca="false">IF(AW8&lt;77,0,1)</f>
        <v>#VALUE!</v>
      </c>
      <c r="BB8" s="19" t="e">
        <f aca="false">IF(AW8&lt;95,0,1)</f>
        <v>#VALUE!</v>
      </c>
      <c r="BC8" s="19" t="e">
        <f aca="false">IF(AW8&lt;121,0,1)</f>
        <v>#VALUE!</v>
      </c>
      <c r="BD8" s="44" t="e">
        <f aca="false">SUM(AY8:BC8)</f>
        <v>#VALUE!</v>
      </c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3.5" hidden="false" customHeight="false" outlineLevel="0" collapsed="false">
      <c r="A9" s="35" t="s">
        <v>34</v>
      </c>
      <c r="B9" s="36"/>
      <c r="C9" s="54" t="s">
        <v>35</v>
      </c>
      <c r="D9" s="55" t="n">
        <v>0</v>
      </c>
      <c r="E9" s="56" t="n">
        <v>2</v>
      </c>
      <c r="F9" s="56"/>
      <c r="G9" s="56" t="n">
        <v>0</v>
      </c>
      <c r="H9" s="57" t="n">
        <v>0</v>
      </c>
      <c r="I9" s="55" t="n">
        <v>0</v>
      </c>
      <c r="J9" s="56" t="n">
        <v>2</v>
      </c>
      <c r="K9" s="56"/>
      <c r="L9" s="56" t="n">
        <v>2</v>
      </c>
      <c r="M9" s="57"/>
      <c r="N9" s="58" t="n">
        <v>5</v>
      </c>
      <c r="O9" s="56" t="n">
        <v>5</v>
      </c>
      <c r="P9" s="56" t="n">
        <v>2</v>
      </c>
      <c r="Q9" s="56" t="n">
        <v>4.5</v>
      </c>
      <c r="R9" s="57" t="n">
        <f aca="false">IF(P9&gt;Q9,P9,Q9)</f>
        <v>4.5</v>
      </c>
      <c r="S9" s="55" t="n">
        <v>5</v>
      </c>
      <c r="T9" s="56" t="n">
        <v>5</v>
      </c>
      <c r="U9" s="56"/>
      <c r="V9" s="56" t="n">
        <v>3</v>
      </c>
      <c r="W9" s="57" t="n">
        <f aca="false">IF(U9&gt;V9,U9,V9)</f>
        <v>3</v>
      </c>
      <c r="X9" s="56" t="n">
        <v>5</v>
      </c>
      <c r="Y9" s="56" t="n">
        <v>5</v>
      </c>
      <c r="Z9" s="56"/>
      <c r="AA9" s="56" t="n">
        <v>0</v>
      </c>
      <c r="AB9" s="57" t="n">
        <f aca="false">IF(Z9&gt;AA9,Z9,AA9)</f>
        <v>0</v>
      </c>
      <c r="AC9" s="56" t="s">
        <v>26</v>
      </c>
      <c r="AD9" s="56" t="n">
        <v>5</v>
      </c>
      <c r="AE9" s="56" t="s">
        <v>26</v>
      </c>
      <c r="AF9" s="56"/>
      <c r="AG9" s="57" t="str">
        <f aca="false">IF(AE9&gt;AF9,AE9,AF9)</f>
        <v>4,5</v>
      </c>
      <c r="AH9" s="59" t="n">
        <v>3</v>
      </c>
      <c r="AI9" s="60" t="n">
        <v>3</v>
      </c>
      <c r="AJ9" s="60" t="n">
        <v>2</v>
      </c>
      <c r="AK9" s="60"/>
      <c r="AL9" s="57" t="n">
        <f aca="false">IF(AJ9&gt;AK9,AJ9,AK9)</f>
        <v>2</v>
      </c>
      <c r="AM9" s="56" t="n">
        <v>5</v>
      </c>
      <c r="AN9" s="56" t="n">
        <v>5</v>
      </c>
      <c r="AO9" s="56" t="n">
        <v>2</v>
      </c>
      <c r="AP9" s="56" t="n">
        <v>4.5</v>
      </c>
      <c r="AQ9" s="57" t="n">
        <f aca="false">IF(AO9&gt;AP9,AO9,AP9)</f>
        <v>4.5</v>
      </c>
      <c r="AR9" s="55" t="n">
        <v>5</v>
      </c>
      <c r="AS9" s="56" t="n">
        <v>5</v>
      </c>
      <c r="AT9" s="56" t="n">
        <v>4</v>
      </c>
      <c r="AU9" s="56"/>
      <c r="AV9" s="57" t="n">
        <f aca="false">IF(AT9&gt;AU9,AT9,AU9)</f>
        <v>4</v>
      </c>
      <c r="AW9" s="40" t="e">
        <f aca="false">SUM(D9+E9+H9+I9+J9+M9+N9+O9+R9+S9+T9+W9+X9+Y9+AB9+AC9+AD9+AG9+AH9+AI9+AL9+AM9+AN9+AQ9+AR9+AS9+AV9)</f>
        <v>#VALUE!</v>
      </c>
      <c r="AX9" s="61" t="n">
        <v>3</v>
      </c>
      <c r="AY9" s="18" t="n">
        <v>1</v>
      </c>
      <c r="AZ9" s="19" t="e">
        <f aca="false">IF(AW9&lt;55,0,1)</f>
        <v>#VALUE!</v>
      </c>
      <c r="BA9" s="19" t="e">
        <f aca="false">IF(AW9&lt;77,0,1)</f>
        <v>#VALUE!</v>
      </c>
      <c r="BB9" s="19" t="e">
        <f aca="false">IF(AW9&lt;95,0,1)</f>
        <v>#VALUE!</v>
      </c>
      <c r="BC9" s="19" t="e">
        <f aca="false">IF(AW9&lt;121,0,1)</f>
        <v>#VALUE!</v>
      </c>
      <c r="BD9" s="44" t="e">
        <f aca="false">SUM(AY9:BC9)</f>
        <v>#VALUE!</v>
      </c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3.5" hidden="false" customHeight="false" outlineLevel="0" collapsed="false">
      <c r="A10" s="35" t="s">
        <v>36</v>
      </c>
      <c r="B10" s="62" t="s">
        <v>37</v>
      </c>
      <c r="C10" s="37" t="s">
        <v>38</v>
      </c>
      <c r="D10" s="38" t="n">
        <v>1</v>
      </c>
      <c r="E10" s="39" t="n">
        <v>0</v>
      </c>
      <c r="F10" s="39" t="n">
        <v>2</v>
      </c>
      <c r="G10" s="39" t="n">
        <v>2</v>
      </c>
      <c r="H10" s="40" t="n">
        <v>2</v>
      </c>
      <c r="I10" s="38" t="n">
        <v>2</v>
      </c>
      <c r="J10" s="39" t="n">
        <v>0</v>
      </c>
      <c r="K10" s="39"/>
      <c r="L10" s="39" t="n">
        <v>1</v>
      </c>
      <c r="M10" s="40"/>
      <c r="N10" s="39" t="n">
        <v>4</v>
      </c>
      <c r="O10" s="39" t="n">
        <v>5</v>
      </c>
      <c r="P10" s="39"/>
      <c r="Q10" s="39"/>
      <c r="R10" s="40" t="n">
        <f aca="false">IF(P10&gt;Q10,P10,Q10)</f>
        <v>0</v>
      </c>
      <c r="S10" s="38" t="n">
        <v>4</v>
      </c>
      <c r="T10" s="39" t="n">
        <v>4</v>
      </c>
      <c r="U10" s="39"/>
      <c r="V10" s="39" t="n">
        <v>3</v>
      </c>
      <c r="W10" s="40" t="n">
        <f aca="false">IF(U10&gt;V10,U10,V10)</f>
        <v>3</v>
      </c>
      <c r="X10" s="39" t="n">
        <v>4</v>
      </c>
      <c r="Y10" s="39" t="n">
        <v>4</v>
      </c>
      <c r="Z10" s="39"/>
      <c r="AA10" s="39"/>
      <c r="AB10" s="40" t="n">
        <f aca="false">IF(Z10&gt;AA10,Z10,AA10)</f>
        <v>0</v>
      </c>
      <c r="AC10" s="39" t="n">
        <v>4</v>
      </c>
      <c r="AD10" s="39" t="s">
        <v>26</v>
      </c>
      <c r="AE10" s="39"/>
      <c r="AF10" s="39" t="n">
        <v>2</v>
      </c>
      <c r="AG10" s="40" t="n">
        <f aca="false">IF(AE10&gt;AF10,AE10,AF10)</f>
        <v>2</v>
      </c>
      <c r="AH10" s="42" t="n">
        <v>4</v>
      </c>
      <c r="AI10" s="42" t="n">
        <v>4</v>
      </c>
      <c r="AJ10" s="42"/>
      <c r="AK10" s="42" t="n">
        <v>0</v>
      </c>
      <c r="AL10" s="40" t="n">
        <f aca="false">IF(AJ10&gt;AK10,AJ10,AK10)</f>
        <v>0</v>
      </c>
      <c r="AM10" s="39" t="n">
        <v>1.5</v>
      </c>
      <c r="AN10" s="39" t="n">
        <v>5</v>
      </c>
      <c r="AO10" s="39"/>
      <c r="AP10" s="39" t="n">
        <v>4</v>
      </c>
      <c r="AQ10" s="40" t="n">
        <f aca="false">IF(AO10&gt;AP10,AO10,AP10)</f>
        <v>4</v>
      </c>
      <c r="AR10" s="38" t="n">
        <v>5</v>
      </c>
      <c r="AS10" s="39" t="n">
        <v>4</v>
      </c>
      <c r="AT10" s="39"/>
      <c r="AU10" s="39"/>
      <c r="AV10" s="40" t="n">
        <f aca="false">IF(AT10&gt;AU10,AT10,AU10)</f>
        <v>0</v>
      </c>
      <c r="AW10" s="40" t="e">
        <f aca="false">SUM(D10+E10+H10+I10+J10+M10+N10+O10+R10+S10+T10+W10+X10+Y10+AB10+AC10+AD10+AG10+AH10+AI10+AL10+AM10+AN10+AQ10+AR10+AS10+AV10)</f>
        <v>#VALUE!</v>
      </c>
      <c r="AX10" s="43" t="n">
        <v>2</v>
      </c>
      <c r="AY10" s="18" t="n">
        <v>1</v>
      </c>
      <c r="AZ10" s="19" t="e">
        <f aca="false">IF(AW10&lt;55,0,1)</f>
        <v>#VALUE!</v>
      </c>
      <c r="BA10" s="19" t="e">
        <f aca="false">IF(AW10&lt;77,0,1)</f>
        <v>#VALUE!</v>
      </c>
      <c r="BB10" s="19" t="e">
        <f aca="false">IF(AW10&lt;95,0,1)</f>
        <v>#VALUE!</v>
      </c>
      <c r="BC10" s="19" t="e">
        <f aca="false">IF(AW10&lt;121,0,1)</f>
        <v>#VALUE!</v>
      </c>
      <c r="BD10" s="44" t="e">
        <f aca="false">SUM(AY10:BC10)</f>
        <v>#VALUE!</v>
      </c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3.5" hidden="false" customHeight="false" outlineLevel="0" collapsed="false">
      <c r="A11" s="35" t="s">
        <v>39</v>
      </c>
      <c r="B11" s="62"/>
      <c r="C11" s="45" t="s">
        <v>40</v>
      </c>
      <c r="D11" s="46" t="n">
        <v>3</v>
      </c>
      <c r="E11" s="47" t="n">
        <v>2</v>
      </c>
      <c r="F11" s="47" t="n">
        <v>1</v>
      </c>
      <c r="G11" s="47"/>
      <c r="H11" s="48" t="n">
        <v>1</v>
      </c>
      <c r="I11" s="46" t="n">
        <v>2</v>
      </c>
      <c r="J11" s="47" t="n">
        <v>2</v>
      </c>
      <c r="K11" s="47" t="n">
        <v>0</v>
      </c>
      <c r="L11" s="47" t="n">
        <v>0</v>
      </c>
      <c r="M11" s="48" t="n">
        <v>0</v>
      </c>
      <c r="N11" s="47" t="n">
        <v>5</v>
      </c>
      <c r="O11" s="47" t="n">
        <v>1</v>
      </c>
      <c r="P11" s="47"/>
      <c r="Q11" s="47" t="n">
        <v>5</v>
      </c>
      <c r="R11" s="48" t="n">
        <f aca="false">IF(P11&gt;Q11,P11,Q11)</f>
        <v>5</v>
      </c>
      <c r="S11" s="46" t="n">
        <v>5</v>
      </c>
      <c r="T11" s="47" t="n">
        <v>5</v>
      </c>
      <c r="U11" s="47" t="n">
        <v>2</v>
      </c>
      <c r="V11" s="47" t="n">
        <v>4</v>
      </c>
      <c r="W11" s="48" t="n">
        <f aca="false">IF(U11&gt;V11,U11,V11)</f>
        <v>4</v>
      </c>
      <c r="X11" s="47" t="n">
        <v>2</v>
      </c>
      <c r="Y11" s="47" t="n">
        <v>2</v>
      </c>
      <c r="Z11" s="47" t="n">
        <v>0</v>
      </c>
      <c r="AA11" s="47" t="n">
        <v>0</v>
      </c>
      <c r="AB11" s="48" t="n">
        <f aca="false">IF(Z11&gt;AA11,Z11,AA11)</f>
        <v>0</v>
      </c>
      <c r="AC11" s="47" t="n">
        <v>5</v>
      </c>
      <c r="AD11" s="47" t="n">
        <v>4</v>
      </c>
      <c r="AE11" s="47" t="n">
        <v>2</v>
      </c>
      <c r="AF11" s="47"/>
      <c r="AG11" s="48" t="n">
        <f aca="false">IF(AE11&gt;AF11,AE11,AF11)</f>
        <v>2</v>
      </c>
      <c r="AH11" s="53" t="n">
        <v>3</v>
      </c>
      <c r="AI11" s="53" t="n">
        <v>3</v>
      </c>
      <c r="AJ11" s="50"/>
      <c r="AK11" s="50" t="n">
        <v>3</v>
      </c>
      <c r="AL11" s="48" t="n">
        <f aca="false">IF(AJ11&gt;AK11,AJ11,AK11)</f>
        <v>3</v>
      </c>
      <c r="AM11" s="47" t="n">
        <v>2.5</v>
      </c>
      <c r="AN11" s="47" t="n">
        <v>5</v>
      </c>
      <c r="AO11" s="47" t="n">
        <v>2</v>
      </c>
      <c r="AP11" s="47"/>
      <c r="AQ11" s="48" t="n">
        <f aca="false">IF(AO11&gt;AP11,AO11,AP11)</f>
        <v>2</v>
      </c>
      <c r="AR11" s="63" t="n">
        <v>5</v>
      </c>
      <c r="AS11" s="64" t="n">
        <v>4</v>
      </c>
      <c r="AT11" s="47"/>
      <c r="AU11" s="47" t="n">
        <v>2</v>
      </c>
      <c r="AV11" s="48" t="n">
        <f aca="false">IF(AT11&gt;AU11,AT11,AU11)</f>
        <v>2</v>
      </c>
      <c r="AW11" s="40" t="n">
        <f aca="false">SUM(D11+E11+H11+I11+J11+M11+N11+O11+R11+S11+T11+W11+X11+Y11+AB11+AC11+AD11+AG11+AH11+AI11+AL11+AM11+AN11+AQ11+AR11+AS11+AV11)</f>
        <v>79.5</v>
      </c>
      <c r="AX11" s="51" t="n">
        <v>3</v>
      </c>
      <c r="AY11" s="18" t="n">
        <v>1</v>
      </c>
      <c r="AZ11" s="19" t="n">
        <f aca="false">IF(AW11&lt;55,0,1)</f>
        <v>1</v>
      </c>
      <c r="BA11" s="19" t="n">
        <f aca="false">IF(AW11&lt;77,0,1)</f>
        <v>1</v>
      </c>
      <c r="BB11" s="19" t="n">
        <f aca="false">IF(AW11&lt;95,0,1)</f>
        <v>0</v>
      </c>
      <c r="BC11" s="19" t="n">
        <f aca="false">IF(AW11&lt;121,0,1)</f>
        <v>0</v>
      </c>
      <c r="BD11" s="44" t="n">
        <f aca="false">SUM(AY11:BC11)</f>
        <v>3</v>
      </c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3.5" hidden="false" customHeight="false" outlineLevel="0" collapsed="false">
      <c r="A12" s="35" t="s">
        <v>41</v>
      </c>
      <c r="B12" s="62"/>
      <c r="C12" s="45" t="s">
        <v>42</v>
      </c>
      <c r="D12" s="46" t="n">
        <v>1</v>
      </c>
      <c r="E12" s="47" t="n">
        <v>0</v>
      </c>
      <c r="F12" s="47" t="n">
        <v>2</v>
      </c>
      <c r="G12" s="47" t="n">
        <v>0</v>
      </c>
      <c r="H12" s="48" t="n">
        <v>2</v>
      </c>
      <c r="I12" s="46" t="n">
        <v>2</v>
      </c>
      <c r="J12" s="47" t="n">
        <v>1</v>
      </c>
      <c r="K12" s="47" t="n">
        <v>1</v>
      </c>
      <c r="L12" s="47" t="n">
        <v>0</v>
      </c>
      <c r="M12" s="48" t="n">
        <v>1</v>
      </c>
      <c r="N12" s="47" t="n">
        <v>3</v>
      </c>
      <c r="O12" s="47" t="n">
        <v>5</v>
      </c>
      <c r="P12" s="47"/>
      <c r="Q12" s="47" t="n">
        <v>1</v>
      </c>
      <c r="R12" s="48" t="n">
        <f aca="false">IF(P12&gt;Q12,P12,Q12)</f>
        <v>1</v>
      </c>
      <c r="S12" s="46" t="n">
        <v>4</v>
      </c>
      <c r="T12" s="47" t="n">
        <v>4</v>
      </c>
      <c r="U12" s="47"/>
      <c r="V12" s="47" t="n">
        <v>4</v>
      </c>
      <c r="W12" s="48" t="n">
        <f aca="false">IF(U12&gt;V12,U12,V12)</f>
        <v>4</v>
      </c>
      <c r="X12" s="47" t="n">
        <v>4</v>
      </c>
      <c r="Y12" s="47" t="n">
        <v>4</v>
      </c>
      <c r="Z12" s="47"/>
      <c r="AA12" s="47" t="n">
        <v>0</v>
      </c>
      <c r="AB12" s="48" t="n">
        <f aca="false">IF(Z12&gt;AA12,Z12,AA12)</f>
        <v>0</v>
      </c>
      <c r="AC12" s="47" t="n">
        <v>3</v>
      </c>
      <c r="AD12" s="47" t="s">
        <v>26</v>
      </c>
      <c r="AE12" s="47"/>
      <c r="AF12" s="47"/>
      <c r="AG12" s="48" t="n">
        <f aca="false">IF(AE12&gt;AF12,AE12,AF12)</f>
        <v>0</v>
      </c>
      <c r="AH12" s="53" t="n">
        <v>3</v>
      </c>
      <c r="AI12" s="53" t="n">
        <v>3</v>
      </c>
      <c r="AJ12" s="50"/>
      <c r="AK12" s="50"/>
      <c r="AL12" s="48" t="n">
        <f aca="false">IF(AJ12&gt;AK12,AJ12,AK12)</f>
        <v>0</v>
      </c>
      <c r="AM12" s="47" t="n">
        <v>2</v>
      </c>
      <c r="AN12" s="64" t="n">
        <v>4</v>
      </c>
      <c r="AO12" s="47"/>
      <c r="AP12" s="47" t="n">
        <v>3</v>
      </c>
      <c r="AQ12" s="48" t="n">
        <f aca="false">IF(AO12&gt;AP12,AO12,AP12)</f>
        <v>3</v>
      </c>
      <c r="AR12" s="63" t="n">
        <v>5</v>
      </c>
      <c r="AS12" s="64" t="n">
        <v>4</v>
      </c>
      <c r="AT12" s="47"/>
      <c r="AU12" s="47" t="n">
        <v>2</v>
      </c>
      <c r="AV12" s="48" t="n">
        <f aca="false">IF(AT12&gt;AU12,AT12,AU12)</f>
        <v>2</v>
      </c>
      <c r="AW12" s="40" t="e">
        <f aca="false">SUM(D12+E12+H12+I12+J12+M12+N12+O12+R12+S12+T12+W12+X12+Y12+AB12+AC12+AD12+AG12+AH12+AI12+AL12+AM12+AN12+AQ12+AR12+AS12+AV12)</f>
        <v>#VALUE!</v>
      </c>
      <c r="AX12" s="65" t="n">
        <v>2</v>
      </c>
      <c r="AY12" s="18" t="n">
        <v>1</v>
      </c>
      <c r="AZ12" s="19" t="e">
        <f aca="false">IF(AW12&lt;55,0,1)</f>
        <v>#VALUE!</v>
      </c>
      <c r="BA12" s="19" t="e">
        <f aca="false">IF(AW12&lt;77,0,1)</f>
        <v>#VALUE!</v>
      </c>
      <c r="BB12" s="19" t="e">
        <f aca="false">IF(AW12&lt;95,0,1)</f>
        <v>#VALUE!</v>
      </c>
      <c r="BC12" s="19" t="e">
        <f aca="false">IF(AW12&lt;121,0,1)</f>
        <v>#VALUE!</v>
      </c>
      <c r="BD12" s="44" t="e">
        <f aca="false">SUM(AY12:BC12)</f>
        <v>#VALUE!</v>
      </c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3.5" hidden="false" customHeight="false" outlineLevel="0" collapsed="false">
      <c r="A13" s="35" t="s">
        <v>43</v>
      </c>
      <c r="B13" s="62"/>
      <c r="C13" s="45" t="s">
        <v>44</v>
      </c>
      <c r="D13" s="46" t="n">
        <v>1</v>
      </c>
      <c r="E13" s="47" t="n">
        <v>1</v>
      </c>
      <c r="F13" s="47" t="n">
        <v>1</v>
      </c>
      <c r="G13" s="47" t="n">
        <v>0</v>
      </c>
      <c r="H13" s="48" t="n">
        <v>1</v>
      </c>
      <c r="I13" s="46" t="n">
        <v>3</v>
      </c>
      <c r="J13" s="47" t="n">
        <v>5</v>
      </c>
      <c r="K13" s="47" t="n">
        <v>0</v>
      </c>
      <c r="L13" s="47" t="n">
        <v>2</v>
      </c>
      <c r="M13" s="48" t="n">
        <v>2</v>
      </c>
      <c r="N13" s="47" t="n">
        <v>5</v>
      </c>
      <c r="O13" s="47" t="n">
        <v>5</v>
      </c>
      <c r="P13" s="47" t="n">
        <v>1</v>
      </c>
      <c r="Q13" s="47" t="n">
        <v>5</v>
      </c>
      <c r="R13" s="48" t="n">
        <f aca="false">IF(P13&gt;Q13,P13,Q13)</f>
        <v>5</v>
      </c>
      <c r="S13" s="46" t="n">
        <v>4.5</v>
      </c>
      <c r="T13" s="47" t="n">
        <v>4.5</v>
      </c>
      <c r="U13" s="47" t="n">
        <v>3</v>
      </c>
      <c r="V13" s="47" t="n">
        <v>2</v>
      </c>
      <c r="W13" s="48" t="n">
        <f aca="false">IF(U13&gt;V13,U13,V13)</f>
        <v>3</v>
      </c>
      <c r="X13" s="47" t="n">
        <v>5</v>
      </c>
      <c r="Y13" s="47" t="n">
        <v>5</v>
      </c>
      <c r="Z13" s="47" t="n">
        <v>0</v>
      </c>
      <c r="AA13" s="47" t="n">
        <v>2</v>
      </c>
      <c r="AB13" s="48" t="n">
        <f aca="false">IF(Z13&gt;AA13,Z13,AA13)</f>
        <v>2</v>
      </c>
      <c r="AC13" s="47" t="n">
        <v>5</v>
      </c>
      <c r="AD13" s="47" t="n">
        <v>5</v>
      </c>
      <c r="AE13" s="47" t="n">
        <v>3</v>
      </c>
      <c r="AF13" s="47"/>
      <c r="AG13" s="48" t="n">
        <f aca="false">IF(AE13&gt;AF13,AE13,AF13)</f>
        <v>3</v>
      </c>
      <c r="AH13" s="53" t="n">
        <v>3</v>
      </c>
      <c r="AI13" s="53" t="n">
        <v>3</v>
      </c>
      <c r="AJ13" s="50" t="n">
        <v>1</v>
      </c>
      <c r="AK13" s="53" t="n">
        <v>2</v>
      </c>
      <c r="AL13" s="48" t="n">
        <f aca="false">IF(AJ13&gt;AK13,AJ13,AK13)</f>
        <v>2</v>
      </c>
      <c r="AM13" s="47" t="n">
        <v>4</v>
      </c>
      <c r="AN13" s="47" t="n">
        <v>5</v>
      </c>
      <c r="AO13" s="47" t="n">
        <v>4</v>
      </c>
      <c r="AP13" s="47" t="n">
        <v>4.5</v>
      </c>
      <c r="AQ13" s="48" t="n">
        <f aca="false">IF(AO13&gt;AP13,AO13,AP13)</f>
        <v>4.5</v>
      </c>
      <c r="AR13" s="46" t="n">
        <v>5</v>
      </c>
      <c r="AS13" s="47" t="n">
        <v>5</v>
      </c>
      <c r="AT13" s="47"/>
      <c r="AU13" s="47" t="n">
        <v>4</v>
      </c>
      <c r="AV13" s="48" t="n">
        <f aca="false">IF(AT13&gt;AU13,AT13,AU13)</f>
        <v>4</v>
      </c>
      <c r="AW13" s="40" t="n">
        <f aca="false">SUM(D13+E13+H13+I13+J13+M13+N13+O13+R13+S13+T13+W13+X13+Y13+AB13+AC13+AD13+AG13+AH13+AI13+AL13+AM13+AN13+AQ13+AR13+AS13+AV13)</f>
        <v>100.5</v>
      </c>
      <c r="AX13" s="51" t="n">
        <v>4</v>
      </c>
      <c r="AY13" s="18" t="n">
        <v>1</v>
      </c>
      <c r="AZ13" s="19" t="n">
        <f aca="false">IF(AW13&lt;55,0,1)</f>
        <v>1</v>
      </c>
      <c r="BA13" s="19" t="n">
        <f aca="false">IF(AW13&lt;77,0,1)</f>
        <v>1</v>
      </c>
      <c r="BB13" s="19" t="n">
        <f aca="false">IF(AW13&lt;95,0,1)</f>
        <v>1</v>
      </c>
      <c r="BC13" s="19" t="n">
        <f aca="false">IF(AW13&lt;121,0,1)</f>
        <v>0</v>
      </c>
      <c r="BD13" s="44" t="n">
        <f aca="false">SUM(AY13:BC13)</f>
        <v>4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customFormat="false" ht="13.5" hidden="false" customHeight="false" outlineLevel="0" collapsed="false">
      <c r="A14" s="35" t="s">
        <v>45</v>
      </c>
      <c r="B14" s="62"/>
      <c r="C14" s="45" t="s">
        <v>46</v>
      </c>
      <c r="D14" s="46" t="n">
        <v>1</v>
      </c>
      <c r="E14" s="47" t="n">
        <v>0</v>
      </c>
      <c r="F14" s="47"/>
      <c r="G14" s="47"/>
      <c r="H14" s="48"/>
      <c r="I14" s="46" t="n">
        <v>1</v>
      </c>
      <c r="J14" s="47" t="n">
        <v>2</v>
      </c>
      <c r="K14" s="47"/>
      <c r="L14" s="47"/>
      <c r="M14" s="48"/>
      <c r="N14" s="47" t="n">
        <v>7</v>
      </c>
      <c r="O14" s="47" t="n">
        <v>5</v>
      </c>
      <c r="P14" s="47"/>
      <c r="Q14" s="47"/>
      <c r="R14" s="48" t="n">
        <f aca="false">IF(P14&gt;Q14,P14,Q14)</f>
        <v>0</v>
      </c>
      <c r="S14" s="46" t="n">
        <v>2.5</v>
      </c>
      <c r="T14" s="47" t="n">
        <v>2.5</v>
      </c>
      <c r="U14" s="47"/>
      <c r="V14" s="47"/>
      <c r="W14" s="48" t="n">
        <f aca="false">IF(U14&gt;V14,U14,V14)</f>
        <v>0</v>
      </c>
      <c r="X14" s="47" t="n">
        <v>4</v>
      </c>
      <c r="Y14" s="47" t="n">
        <v>4</v>
      </c>
      <c r="Z14" s="47"/>
      <c r="AA14" s="47"/>
      <c r="AB14" s="48" t="n">
        <f aca="false">IF(Z14&gt;AA14,Z14,AA14)</f>
        <v>0</v>
      </c>
      <c r="AC14" s="47" t="n">
        <v>4</v>
      </c>
      <c r="AD14" s="47" t="n">
        <v>4</v>
      </c>
      <c r="AE14" s="47" t="s">
        <v>47</v>
      </c>
      <c r="AF14" s="47"/>
      <c r="AG14" s="48" t="str">
        <f aca="false">IF(AE14&gt;AF14,AE14,AF14)</f>
        <v>2,5</v>
      </c>
      <c r="AH14" s="53" t="n">
        <v>4</v>
      </c>
      <c r="AI14" s="53" t="n">
        <v>4</v>
      </c>
      <c r="AJ14" s="50" t="n">
        <v>0</v>
      </c>
      <c r="AK14" s="50"/>
      <c r="AL14" s="48" t="n">
        <f aca="false">IF(AJ14&gt;AK14,AJ14,AK14)</f>
        <v>0</v>
      </c>
      <c r="AM14" s="47" t="n">
        <v>4</v>
      </c>
      <c r="AN14" s="47" t="n">
        <v>5</v>
      </c>
      <c r="AO14" s="47" t="n">
        <v>4</v>
      </c>
      <c r="AP14" s="47"/>
      <c r="AQ14" s="48" t="n">
        <f aca="false">IF(AO14&gt;AP14,AO14,AP14)</f>
        <v>4</v>
      </c>
      <c r="AR14" s="46" t="n">
        <v>5</v>
      </c>
      <c r="AS14" s="47" t="n">
        <v>5</v>
      </c>
      <c r="AT14" s="47"/>
      <c r="AU14" s="47"/>
      <c r="AV14" s="48" t="n">
        <f aca="false">IF(AT14&gt;AU14,AT14,AU14)</f>
        <v>0</v>
      </c>
      <c r="AW14" s="40" t="e">
        <f aca="false">SUM(D14+E14+H14+I14+J14+M14+N14+O14+R14+S14+T14+W14+X14+Y14+AB14+AC14+AD14+AG14+AH14+AI14+AL14+AM14+AN14+AQ14+AR14+AS14+AV14)</f>
        <v>#VALUE!</v>
      </c>
      <c r="AX14" s="51" t="n">
        <v>2</v>
      </c>
      <c r="AY14" s="18" t="n">
        <v>1</v>
      </c>
      <c r="AZ14" s="19" t="e">
        <f aca="false">IF(AW14&lt;55,0,1)</f>
        <v>#VALUE!</v>
      </c>
      <c r="BA14" s="19" t="e">
        <f aca="false">IF(AW14&lt;77,0,1)</f>
        <v>#VALUE!</v>
      </c>
      <c r="BB14" s="19" t="e">
        <f aca="false">IF(AW14&lt;95,0,1)</f>
        <v>#VALUE!</v>
      </c>
      <c r="BC14" s="19" t="e">
        <f aca="false">IF(AW14&lt;121,0,1)</f>
        <v>#VALUE!</v>
      </c>
      <c r="BD14" s="44" t="e">
        <f aca="false">SUM(AY14:BC14)</f>
        <v>#VALUE!</v>
      </c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customFormat="false" ht="13.5" hidden="false" customHeight="false" outlineLevel="0" collapsed="false">
      <c r="A15" s="35" t="s">
        <v>48</v>
      </c>
      <c r="B15" s="62"/>
      <c r="C15" s="45" t="s">
        <v>49</v>
      </c>
      <c r="D15" s="46" t="n">
        <v>1</v>
      </c>
      <c r="E15" s="47" t="n">
        <v>0</v>
      </c>
      <c r="F15" s="47" t="n">
        <v>1</v>
      </c>
      <c r="G15" s="47" t="n">
        <v>1</v>
      </c>
      <c r="H15" s="48" t="n">
        <v>1</v>
      </c>
      <c r="I15" s="46" t="n">
        <v>2</v>
      </c>
      <c r="J15" s="47" t="n">
        <v>3</v>
      </c>
      <c r="K15" s="47" t="n">
        <v>0</v>
      </c>
      <c r="L15" s="47" t="n">
        <v>3</v>
      </c>
      <c r="M15" s="48" t="n">
        <v>3</v>
      </c>
      <c r="N15" s="56" t="n">
        <v>4</v>
      </c>
      <c r="O15" s="56" t="n">
        <v>4.5</v>
      </c>
      <c r="P15" s="66" t="n">
        <v>1.5</v>
      </c>
      <c r="Q15" s="56" t="n">
        <v>3</v>
      </c>
      <c r="R15" s="57" t="n">
        <f aca="false">IF(P15&gt;Q15,P15,Q15)</f>
        <v>3</v>
      </c>
      <c r="S15" s="55" t="n">
        <v>4</v>
      </c>
      <c r="T15" s="56" t="n">
        <v>4</v>
      </c>
      <c r="U15" s="56"/>
      <c r="V15" s="56" t="n">
        <v>2</v>
      </c>
      <c r="W15" s="57" t="n">
        <f aca="false">IF(U15&gt;V15,U15,V15)</f>
        <v>2</v>
      </c>
      <c r="X15" s="56" t="n">
        <v>3.5</v>
      </c>
      <c r="Y15" s="56" t="n">
        <v>3.5</v>
      </c>
      <c r="Z15" s="56"/>
      <c r="AA15" s="56" t="n">
        <v>1</v>
      </c>
      <c r="AB15" s="57" t="n">
        <f aca="false">IF(Z15&gt;AA15,Z15,AA15)</f>
        <v>1</v>
      </c>
      <c r="AC15" s="56" t="n">
        <v>5</v>
      </c>
      <c r="AD15" s="56" t="n">
        <v>4</v>
      </c>
      <c r="AE15" s="56" t="s">
        <v>47</v>
      </c>
      <c r="AF15" s="56" t="s">
        <v>33</v>
      </c>
      <c r="AG15" s="57" t="str">
        <f aca="false">IF(AE15&gt;AF15,AE15,AF15)</f>
        <v>3,5</v>
      </c>
      <c r="AH15" s="67" t="n">
        <v>3</v>
      </c>
      <c r="AI15" s="67" t="n">
        <v>3</v>
      </c>
      <c r="AJ15" s="60" t="n">
        <v>0</v>
      </c>
      <c r="AK15" s="67" t="n">
        <v>3</v>
      </c>
      <c r="AL15" s="57" t="n">
        <f aca="false">IF(AJ15&gt;AK15,AJ15,AK15)</f>
        <v>3</v>
      </c>
      <c r="AM15" s="56" t="n">
        <v>4</v>
      </c>
      <c r="AN15" s="56" t="n">
        <v>5</v>
      </c>
      <c r="AO15" s="56" t="n">
        <v>4</v>
      </c>
      <c r="AP15" s="56"/>
      <c r="AQ15" s="57" t="n">
        <f aca="false">IF(AO15&gt;AP15,AO15,AP15)</f>
        <v>4</v>
      </c>
      <c r="AR15" s="55" t="n">
        <v>5</v>
      </c>
      <c r="AS15" s="56" t="n">
        <v>5</v>
      </c>
      <c r="AT15" s="56"/>
      <c r="AU15" s="56" t="n">
        <v>3</v>
      </c>
      <c r="AV15" s="57" t="n">
        <f aca="false">IF(AT15&gt;AU15,AT15,AU15)</f>
        <v>3</v>
      </c>
      <c r="AW15" s="40" t="e">
        <f aca="false">SUM(D15+E15+H15+I15+J15+M15+N15+O15+R15+S15+T15+W15+X15+Y15+AB15+AC15+AD15+AG15+AH15+AI15+AL15+AM15+AN15+AQ15+AR15+AS15+AV15)</f>
        <v>#VALUE!</v>
      </c>
      <c r="AX15" s="51" t="n">
        <v>3</v>
      </c>
      <c r="AY15" s="18" t="n">
        <v>1</v>
      </c>
      <c r="AZ15" s="19" t="e">
        <f aca="false">IF(AW15&lt;55,0,1)</f>
        <v>#VALUE!</v>
      </c>
      <c r="BA15" s="19" t="e">
        <f aca="false">IF(AW15&lt;77,0,1)</f>
        <v>#VALUE!</v>
      </c>
      <c r="BB15" s="19" t="e">
        <f aca="false">IF(AW15&lt;95,0,1)</f>
        <v>#VALUE!</v>
      </c>
      <c r="BC15" s="19" t="e">
        <f aca="false">IF(AW15&lt;121,0,1)</f>
        <v>#VALUE!</v>
      </c>
      <c r="BD15" s="44" t="e">
        <f aca="false">SUM(AY15:BC15)</f>
        <v>#VALUE!</v>
      </c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3.5" hidden="false" customHeight="false" outlineLevel="0" collapsed="false">
      <c r="A16" s="68" t="s">
        <v>50</v>
      </c>
      <c r="B16" s="36" t="s">
        <v>51</v>
      </c>
      <c r="C16" s="37" t="s">
        <v>52</v>
      </c>
      <c r="D16" s="38" t="n">
        <v>1</v>
      </c>
      <c r="E16" s="39" t="n">
        <v>3</v>
      </c>
      <c r="F16" s="39" t="n">
        <v>1</v>
      </c>
      <c r="G16" s="39" t="n">
        <v>0</v>
      </c>
      <c r="H16" s="40" t="n">
        <v>1</v>
      </c>
      <c r="I16" s="38" t="n">
        <v>1</v>
      </c>
      <c r="J16" s="39" t="n">
        <v>2</v>
      </c>
      <c r="K16" s="39" t="n">
        <v>0</v>
      </c>
      <c r="L16" s="39" t="n">
        <v>1</v>
      </c>
      <c r="M16" s="40" t="n">
        <v>1</v>
      </c>
      <c r="N16" s="47" t="n">
        <v>5</v>
      </c>
      <c r="O16" s="47" t="n">
        <v>5</v>
      </c>
      <c r="P16" s="47" t="n">
        <v>2</v>
      </c>
      <c r="Q16" s="47" t="n">
        <v>5</v>
      </c>
      <c r="R16" s="48" t="n">
        <f aca="false">IF(P16&gt;Q16,P16,Q16)</f>
        <v>5</v>
      </c>
      <c r="S16" s="46" t="n">
        <v>5</v>
      </c>
      <c r="T16" s="47" t="n">
        <v>5</v>
      </c>
      <c r="U16" s="47" t="n">
        <v>1</v>
      </c>
      <c r="V16" s="47" t="n">
        <v>4</v>
      </c>
      <c r="W16" s="48" t="n">
        <f aca="false">IF(U16&gt;V16,U16,V16)</f>
        <v>4</v>
      </c>
      <c r="X16" s="47" t="n">
        <v>5</v>
      </c>
      <c r="Y16" s="47" t="n">
        <v>5</v>
      </c>
      <c r="Z16" s="47" t="n">
        <v>0</v>
      </c>
      <c r="AA16" s="47" t="n">
        <v>5</v>
      </c>
      <c r="AB16" s="48" t="n">
        <f aca="false">IF(Z16&gt;AA16,Z16,AA16)</f>
        <v>5</v>
      </c>
      <c r="AC16" s="47" t="s">
        <v>26</v>
      </c>
      <c r="AD16" s="47" t="s">
        <v>26</v>
      </c>
      <c r="AE16" s="47" t="n">
        <v>4</v>
      </c>
      <c r="AF16" s="47" t="s">
        <v>26</v>
      </c>
      <c r="AG16" s="48" t="str">
        <f aca="false">IF(AE16&gt;AF16,AE16,AF16)</f>
        <v>4,5</v>
      </c>
      <c r="AH16" s="50" t="n">
        <v>1</v>
      </c>
      <c r="AI16" s="50" t="n">
        <v>1</v>
      </c>
      <c r="AJ16" s="50" t="n">
        <v>2</v>
      </c>
      <c r="AK16" s="50" t="n">
        <v>4</v>
      </c>
      <c r="AL16" s="48" t="n">
        <f aca="false">IF(AJ16&gt;AK16,AJ16,AK16)</f>
        <v>4</v>
      </c>
      <c r="AM16" s="47" t="n">
        <v>3</v>
      </c>
      <c r="AN16" s="47" t="n">
        <v>5</v>
      </c>
      <c r="AO16" s="47" t="n">
        <v>4</v>
      </c>
      <c r="AP16" s="47" t="n">
        <v>4</v>
      </c>
      <c r="AQ16" s="48" t="n">
        <f aca="false">IF(AO16&gt;AP16,AO16,AP16)</f>
        <v>4</v>
      </c>
      <c r="AR16" s="46" t="n">
        <v>5</v>
      </c>
      <c r="AS16" s="47" t="n">
        <v>5</v>
      </c>
      <c r="AT16" s="47" t="n">
        <v>2</v>
      </c>
      <c r="AU16" s="47"/>
      <c r="AV16" s="48" t="n">
        <f aca="false">IF(AT16&gt;AU16,AT16,AU16)</f>
        <v>2</v>
      </c>
      <c r="AW16" s="40" t="e">
        <f aca="false">SUM(D16+E16+H16+I16+J16+M16+N16+O16+R16+S16+T16+W16+X16+Y16+AB16+AC16+AD16+AG16+AH16+AI16+AL16+AM16+AN16+AQ16+AR16+AS16+AV16)</f>
        <v>#VALUE!</v>
      </c>
      <c r="AX16" s="43" t="n">
        <v>4</v>
      </c>
      <c r="AY16" s="18" t="n">
        <v>1</v>
      </c>
      <c r="AZ16" s="19" t="e">
        <f aca="false">IF(AW16&lt;55,0,1)</f>
        <v>#VALUE!</v>
      </c>
      <c r="BA16" s="19" t="e">
        <f aca="false">IF(AW16&lt;77,0,1)</f>
        <v>#VALUE!</v>
      </c>
      <c r="BB16" s="19" t="e">
        <f aca="false">IF(AW16&lt;95,0,1)</f>
        <v>#VALUE!</v>
      </c>
      <c r="BC16" s="19" t="e">
        <f aca="false">IF(AW16&lt;121,0,1)</f>
        <v>#VALUE!</v>
      </c>
      <c r="BD16" s="44" t="e">
        <f aca="false">SUM(AY16:BC16)</f>
        <v>#VALUE!</v>
      </c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3.5" hidden="false" customHeight="false" outlineLevel="0" collapsed="false">
      <c r="A17" s="35"/>
      <c r="B17" s="36"/>
      <c r="C17" s="45" t="s">
        <v>53</v>
      </c>
      <c r="D17" s="46" t="n">
        <v>1</v>
      </c>
      <c r="E17" s="47" t="n">
        <v>2</v>
      </c>
      <c r="F17" s="47" t="n">
        <v>1</v>
      </c>
      <c r="G17" s="47"/>
      <c r="H17" s="48" t="n">
        <v>1</v>
      </c>
      <c r="I17" s="46" t="n">
        <v>0</v>
      </c>
      <c r="J17" s="47" t="n">
        <v>1</v>
      </c>
      <c r="K17" s="47" t="n">
        <v>1</v>
      </c>
      <c r="L17" s="47" t="n">
        <v>2</v>
      </c>
      <c r="M17" s="48" t="n">
        <v>2</v>
      </c>
      <c r="N17" s="47" t="n">
        <v>5</v>
      </c>
      <c r="O17" s="47" t="n">
        <v>4</v>
      </c>
      <c r="P17" s="47" t="n">
        <v>1</v>
      </c>
      <c r="Q17" s="47"/>
      <c r="R17" s="48" t="n">
        <f aca="false">IF(P17&gt;Q17,P17,Q17)</f>
        <v>1</v>
      </c>
      <c r="S17" s="46" t="n">
        <v>5</v>
      </c>
      <c r="T17" s="47" t="n">
        <v>5</v>
      </c>
      <c r="U17" s="47" t="n">
        <v>4</v>
      </c>
      <c r="V17" s="47"/>
      <c r="W17" s="48" t="n">
        <f aca="false">IF(U17&gt;V17,U17,V17)</f>
        <v>4</v>
      </c>
      <c r="X17" s="47" t="n">
        <v>2</v>
      </c>
      <c r="Y17" s="47" t="n">
        <v>2</v>
      </c>
      <c r="Z17" s="47" t="n">
        <v>0</v>
      </c>
      <c r="AA17" s="47" t="n">
        <v>0</v>
      </c>
      <c r="AB17" s="48" t="n">
        <f aca="false">IF(Z17&gt;AA17,Z17,AA17)</f>
        <v>0</v>
      </c>
      <c r="AC17" s="47" t="s">
        <v>33</v>
      </c>
      <c r="AD17" s="47" t="n">
        <v>4</v>
      </c>
      <c r="AE17" s="47" t="s">
        <v>54</v>
      </c>
      <c r="AF17" s="47" t="s">
        <v>26</v>
      </c>
      <c r="AG17" s="48" t="str">
        <f aca="false">IF(AE17&gt;AF17,AE17,AF17)</f>
        <v>4,5</v>
      </c>
      <c r="AH17" s="50" t="n">
        <v>1</v>
      </c>
      <c r="AI17" s="50" t="n">
        <v>1</v>
      </c>
      <c r="AJ17" s="50"/>
      <c r="AK17" s="53" t="n">
        <v>0</v>
      </c>
      <c r="AL17" s="48" t="n">
        <f aca="false">IF(AJ17&gt;AK17,AJ17,AK17)</f>
        <v>0</v>
      </c>
      <c r="AM17" s="47" t="n">
        <v>4.5</v>
      </c>
      <c r="AN17" s="47" t="n">
        <v>4</v>
      </c>
      <c r="AO17" s="47" t="n">
        <v>3.5</v>
      </c>
      <c r="AP17" s="47"/>
      <c r="AQ17" s="48" t="n">
        <f aca="false">IF(AO17&gt;AP17,AO17,AP17)</f>
        <v>3.5</v>
      </c>
      <c r="AR17" s="63" t="n">
        <v>5</v>
      </c>
      <c r="AS17" s="64" t="n">
        <v>5</v>
      </c>
      <c r="AT17" s="47"/>
      <c r="AU17" s="64" t="n">
        <v>1</v>
      </c>
      <c r="AV17" s="48" t="n">
        <f aca="false">IF(AT17&gt;AU17,AT17,AU17)</f>
        <v>1</v>
      </c>
      <c r="AW17" s="40" t="e">
        <f aca="false">SUM(D17+E17+H17+I17+J17+M17+N17+O17+R17+S17+T17+W17+X17+Y17+AB17+AC17+AD17+AG17+AH17+AI17+AL17+AM17+AN17+AQ17+AR17+AS17+AV17)</f>
        <v>#VALUE!</v>
      </c>
      <c r="AX17" s="51" t="n">
        <v>2</v>
      </c>
      <c r="AY17" s="18" t="n">
        <v>1</v>
      </c>
      <c r="AZ17" s="19" t="e">
        <f aca="false">IF(AW17&lt;55,0,1)</f>
        <v>#VALUE!</v>
      </c>
      <c r="BA17" s="19" t="e">
        <f aca="false">IF(AW17&lt;77,0,1)</f>
        <v>#VALUE!</v>
      </c>
      <c r="BB17" s="19" t="e">
        <f aca="false">IF(AW17&lt;95,0,1)</f>
        <v>#VALUE!</v>
      </c>
      <c r="BC17" s="19" t="e">
        <f aca="false">IF(AW17&lt;121,0,1)</f>
        <v>#VALUE!</v>
      </c>
      <c r="BD17" s="44" t="e">
        <f aca="false">SUM(AY17:BC17)</f>
        <v>#VALUE!</v>
      </c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customFormat="false" ht="13.5" hidden="false" customHeight="false" outlineLevel="0" collapsed="false">
      <c r="A18" s="35" t="s">
        <v>55</v>
      </c>
      <c r="B18" s="36"/>
      <c r="C18" s="45" t="s">
        <v>56</v>
      </c>
      <c r="D18" s="46" t="n">
        <v>0</v>
      </c>
      <c r="E18" s="47" t="n">
        <v>2</v>
      </c>
      <c r="F18" s="47"/>
      <c r="G18" s="47"/>
      <c r="H18" s="48"/>
      <c r="I18" s="46" t="n">
        <v>0</v>
      </c>
      <c r="J18" s="47" t="n">
        <v>2</v>
      </c>
      <c r="K18" s="47"/>
      <c r="L18" s="47"/>
      <c r="M18" s="48"/>
      <c r="N18" s="47" t="n">
        <v>5</v>
      </c>
      <c r="O18" s="47" t="n">
        <v>4</v>
      </c>
      <c r="P18" s="47" t="n">
        <v>2.5</v>
      </c>
      <c r="Q18" s="47"/>
      <c r="R18" s="48" t="n">
        <f aca="false">IF(P18&gt;Q18,P18,Q18)</f>
        <v>2.5</v>
      </c>
      <c r="S18" s="46" t="n">
        <v>5</v>
      </c>
      <c r="T18" s="47" t="n">
        <v>5</v>
      </c>
      <c r="U18" s="47" t="n">
        <v>4.5</v>
      </c>
      <c r="V18" s="47"/>
      <c r="W18" s="48" t="n">
        <f aca="false">IF(U18&gt;V18,U18,V18)</f>
        <v>4.5</v>
      </c>
      <c r="X18" s="64" t="n">
        <v>2</v>
      </c>
      <c r="Y18" s="64" t="n">
        <v>2</v>
      </c>
      <c r="Z18" s="47" t="n">
        <v>0</v>
      </c>
      <c r="AA18" s="47"/>
      <c r="AB18" s="48" t="n">
        <f aca="false">IF(Z18&gt;AA18,Z18,AA18)</f>
        <v>0</v>
      </c>
      <c r="AC18" s="47" t="s">
        <v>26</v>
      </c>
      <c r="AD18" s="47" t="n">
        <v>4</v>
      </c>
      <c r="AE18" s="47" t="n">
        <v>4</v>
      </c>
      <c r="AF18" s="47"/>
      <c r="AG18" s="48" t="n">
        <f aca="false">IF(AE18&gt;AF18,AE18,AF18)</f>
        <v>4</v>
      </c>
      <c r="AH18" s="50" t="n">
        <v>1</v>
      </c>
      <c r="AI18" s="50" t="n">
        <v>1</v>
      </c>
      <c r="AJ18" s="50"/>
      <c r="AK18" s="50"/>
      <c r="AL18" s="48" t="n">
        <f aca="false">IF(AJ18&gt;AK18,AJ18,AK18)</f>
        <v>0</v>
      </c>
      <c r="AM18" s="47" t="n">
        <v>3</v>
      </c>
      <c r="AN18" s="47" t="n">
        <v>4</v>
      </c>
      <c r="AO18" s="47" t="n">
        <v>4</v>
      </c>
      <c r="AP18" s="47"/>
      <c r="AQ18" s="48" t="n">
        <f aca="false">IF(AO18&gt;AP18,AO18,AP18)</f>
        <v>4</v>
      </c>
      <c r="AR18" s="63" t="n">
        <v>5</v>
      </c>
      <c r="AS18" s="64" t="n">
        <v>5</v>
      </c>
      <c r="AT18" s="47"/>
      <c r="AU18" s="47"/>
      <c r="AV18" s="48" t="n">
        <f aca="false">IF(AT18&gt;AU18,AT18,AU18)</f>
        <v>0</v>
      </c>
      <c r="AW18" s="40" t="e">
        <f aca="false">SUM(D18+E18+H18+I18+J18+M18+N18+O18+R18+S18+T18+W18+X18+Y18+AB18+AC18+AD18+AG18+AH18+AI18+AL18+AM18+AN18+AQ18+AR18+AS18+AV18)</f>
        <v>#VALUE!</v>
      </c>
      <c r="AX18" s="51" t="n">
        <v>2</v>
      </c>
      <c r="AY18" s="18" t="n">
        <v>1</v>
      </c>
      <c r="AZ18" s="19" t="e">
        <f aca="false">IF(AW18&lt;55,0,1)</f>
        <v>#VALUE!</v>
      </c>
      <c r="BA18" s="19" t="e">
        <f aca="false">IF(AW18&lt;77,0,1)</f>
        <v>#VALUE!</v>
      </c>
      <c r="BB18" s="19" t="e">
        <f aca="false">IF(AW18&lt;95,0,1)</f>
        <v>#VALUE!</v>
      </c>
      <c r="BC18" s="19" t="e">
        <f aca="false">IF(AW18&lt;121,0,1)</f>
        <v>#VALUE!</v>
      </c>
      <c r="BD18" s="44" t="e">
        <f aca="false">SUM(AY18:BC18)</f>
        <v>#VALUE!</v>
      </c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</row>
    <row r="19" customFormat="false" ht="13.5" hidden="false" customHeight="false" outlineLevel="0" collapsed="false">
      <c r="A19" s="35" t="s">
        <v>57</v>
      </c>
      <c r="B19" s="36"/>
      <c r="C19" s="45" t="s">
        <v>58</v>
      </c>
      <c r="D19" s="46" t="n">
        <v>0</v>
      </c>
      <c r="E19" s="47" t="n">
        <v>3</v>
      </c>
      <c r="F19" s="47"/>
      <c r="G19" s="47"/>
      <c r="H19" s="48"/>
      <c r="I19" s="46" t="n">
        <v>0</v>
      </c>
      <c r="J19" s="47" t="n">
        <v>1</v>
      </c>
      <c r="K19" s="47"/>
      <c r="L19" s="47"/>
      <c r="M19" s="48"/>
      <c r="N19" s="47" t="n">
        <v>5</v>
      </c>
      <c r="O19" s="47" t="n">
        <v>4.5</v>
      </c>
      <c r="P19" s="47"/>
      <c r="Q19" s="47"/>
      <c r="R19" s="48" t="n">
        <f aca="false">IF(P19&gt;Q19,P19,Q19)</f>
        <v>0</v>
      </c>
      <c r="S19" s="46" t="n">
        <v>5</v>
      </c>
      <c r="T19" s="47" t="n">
        <v>5</v>
      </c>
      <c r="U19" s="47"/>
      <c r="V19" s="47"/>
      <c r="W19" s="48" t="n">
        <f aca="false">IF(U19&gt;V19,U19,V19)</f>
        <v>0</v>
      </c>
      <c r="X19" s="47" t="n">
        <v>2</v>
      </c>
      <c r="Y19" s="47" t="n">
        <v>2</v>
      </c>
      <c r="Z19" s="47"/>
      <c r="AA19" s="47"/>
      <c r="AB19" s="48" t="n">
        <f aca="false">IF(Z19&gt;AA19,Z19,AA19)</f>
        <v>0</v>
      </c>
      <c r="AC19" s="47" t="n">
        <v>4</v>
      </c>
      <c r="AD19" s="47" t="n">
        <v>4</v>
      </c>
      <c r="AE19" s="47"/>
      <c r="AF19" s="47"/>
      <c r="AG19" s="48" t="n">
        <f aca="false">IF(AE19&gt;AF19,AE19,AF19)</f>
        <v>0</v>
      </c>
      <c r="AH19" s="53" t="n">
        <v>3</v>
      </c>
      <c r="AI19" s="53" t="n">
        <v>3</v>
      </c>
      <c r="AJ19" s="50"/>
      <c r="AK19" s="50"/>
      <c r="AL19" s="48" t="n">
        <f aca="false">IF(AJ19&gt;AK19,AJ19,AK19)</f>
        <v>0</v>
      </c>
      <c r="AM19" s="47" t="n">
        <v>2.5</v>
      </c>
      <c r="AN19" s="47" t="n">
        <v>5</v>
      </c>
      <c r="AO19" s="47"/>
      <c r="AP19" s="47"/>
      <c r="AQ19" s="48" t="n">
        <f aca="false">IF(AO19&gt;AP19,AO19,AP19)</f>
        <v>0</v>
      </c>
      <c r="AR19" s="63" t="n">
        <v>5</v>
      </c>
      <c r="AS19" s="64" t="n">
        <v>5</v>
      </c>
      <c r="AT19" s="47"/>
      <c r="AU19" s="47"/>
      <c r="AV19" s="48" t="n">
        <f aca="false">IF(AT19&gt;AU19,AT19,AU19)</f>
        <v>0</v>
      </c>
      <c r="AW19" s="40" t="n">
        <f aca="false">SUM(D19+E19+H19+I19+J19+M19+N19+O19+R19+S19+T19+W19+X19+Y19+AB19+AC19+AD19+AG19+AH19+AI19+AL19+AM19+AN19+AQ19+AR19+AS19+AV19)</f>
        <v>59</v>
      </c>
      <c r="AX19" s="51" t="n">
        <v>2</v>
      </c>
      <c r="AY19" s="18" t="n">
        <v>1</v>
      </c>
      <c r="AZ19" s="19" t="n">
        <f aca="false">IF(AW19&lt;55,0,1)</f>
        <v>1</v>
      </c>
      <c r="BA19" s="19" t="n">
        <f aca="false">IF(AW19&lt;77,0,1)</f>
        <v>0</v>
      </c>
      <c r="BB19" s="19" t="n">
        <f aca="false">IF(AW19&lt;95,0,1)</f>
        <v>0</v>
      </c>
      <c r="BC19" s="19" t="n">
        <f aca="false">IF(AW19&lt;121,0,1)</f>
        <v>0</v>
      </c>
      <c r="BD19" s="44" t="n">
        <f aca="false">SUM(AY19:BC19)</f>
        <v>2</v>
      </c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</row>
    <row r="20" customFormat="false" ht="13.5" hidden="false" customHeight="false" outlineLevel="0" collapsed="false">
      <c r="A20" s="35" t="s">
        <v>59</v>
      </c>
      <c r="B20" s="36"/>
      <c r="C20" s="45" t="s">
        <v>60</v>
      </c>
      <c r="D20" s="46" t="n">
        <v>1</v>
      </c>
      <c r="E20" s="47" t="n">
        <v>3</v>
      </c>
      <c r="F20" s="47"/>
      <c r="G20" s="47"/>
      <c r="H20" s="48"/>
      <c r="I20" s="46" t="n">
        <v>3</v>
      </c>
      <c r="J20" s="47" t="n">
        <v>2</v>
      </c>
      <c r="K20" s="47" t="n">
        <v>0</v>
      </c>
      <c r="L20" s="47"/>
      <c r="M20" s="48" t="n">
        <v>0</v>
      </c>
      <c r="N20" s="47" t="n">
        <v>5</v>
      </c>
      <c r="O20" s="47" t="n">
        <v>5</v>
      </c>
      <c r="P20" s="47" t="n">
        <v>5</v>
      </c>
      <c r="Q20" s="47"/>
      <c r="R20" s="48" t="n">
        <f aca="false">IF(P20&gt;Q20,P20,Q20)</f>
        <v>5</v>
      </c>
      <c r="S20" s="46" t="n">
        <v>3.5</v>
      </c>
      <c r="T20" s="64" t="n">
        <v>3.5</v>
      </c>
      <c r="U20" s="47"/>
      <c r="V20" s="47"/>
      <c r="W20" s="48" t="n">
        <f aca="false">IF(U20&gt;V20,U20,V20)</f>
        <v>0</v>
      </c>
      <c r="X20" s="64" t="n">
        <v>2</v>
      </c>
      <c r="Y20" s="64" t="n">
        <v>2</v>
      </c>
      <c r="Z20" s="47"/>
      <c r="AA20" s="47"/>
      <c r="AB20" s="48" t="n">
        <f aca="false">IF(Z20&gt;AA20,Z20,AA20)</f>
        <v>0</v>
      </c>
      <c r="AC20" s="47" t="n">
        <v>5</v>
      </c>
      <c r="AD20" s="47" t="n">
        <v>4</v>
      </c>
      <c r="AE20" s="47"/>
      <c r="AF20" s="47"/>
      <c r="AG20" s="48" t="n">
        <f aca="false">IF(AE20&gt;AF20,AE20,AF20)</f>
        <v>0</v>
      </c>
      <c r="AH20" s="53" t="n">
        <v>1</v>
      </c>
      <c r="AI20" s="53" t="n">
        <v>1</v>
      </c>
      <c r="AJ20" s="50"/>
      <c r="AK20" s="50"/>
      <c r="AL20" s="48" t="n">
        <f aca="false">IF(AJ20&gt;AK20,AJ20,AK20)</f>
        <v>0</v>
      </c>
      <c r="AM20" s="47" t="n">
        <v>4</v>
      </c>
      <c r="AN20" s="47" t="n">
        <v>4.5</v>
      </c>
      <c r="AO20" s="47" t="n">
        <v>1</v>
      </c>
      <c r="AP20" s="47"/>
      <c r="AQ20" s="48" t="n">
        <f aca="false">IF(AO20&gt;AP20,AO20,AP20)</f>
        <v>1</v>
      </c>
      <c r="AR20" s="46" t="n">
        <v>5</v>
      </c>
      <c r="AS20" s="47" t="n">
        <v>5</v>
      </c>
      <c r="AT20" s="47"/>
      <c r="AU20" s="47"/>
      <c r="AV20" s="48" t="n">
        <f aca="false">IF(AT20&gt;AU20,AT20,AU20)</f>
        <v>0</v>
      </c>
      <c r="AW20" s="40" t="n">
        <f aca="false">SUM(D20+E20+H20+I20+J20+M20+N20+O20+R20+S20+T20+W20+X20+Y20+AB20+AC20+AD20+AG20+AH20+AI20+AL20+AM20+AN20+AQ20+AR20+AS20+AV20)</f>
        <v>65.5</v>
      </c>
      <c r="AX20" s="51" t="n">
        <v>2</v>
      </c>
      <c r="AY20" s="18" t="n">
        <v>1</v>
      </c>
      <c r="AZ20" s="19" t="n">
        <f aca="false">IF(AW20&lt;55,0,1)</f>
        <v>1</v>
      </c>
      <c r="BA20" s="19" t="n">
        <f aca="false">IF(AW20&lt;77,0,1)</f>
        <v>0</v>
      </c>
      <c r="BB20" s="19" t="n">
        <f aca="false">IF(AW20&lt;95,0,1)</f>
        <v>0</v>
      </c>
      <c r="BC20" s="19" t="n">
        <f aca="false">IF(AW20&lt;121,0,1)</f>
        <v>0</v>
      </c>
      <c r="BD20" s="44" t="n">
        <f aca="false">SUM(AY20:BC20)</f>
        <v>2</v>
      </c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</row>
    <row r="21" customFormat="false" ht="13.5" hidden="false" customHeight="false" outlineLevel="0" collapsed="false">
      <c r="A21" s="35" t="s">
        <v>61</v>
      </c>
      <c r="B21" s="36"/>
      <c r="C21" s="45" t="s">
        <v>62</v>
      </c>
      <c r="D21" s="46" t="n">
        <v>2</v>
      </c>
      <c r="E21" s="47" t="n">
        <v>1</v>
      </c>
      <c r="F21" s="47"/>
      <c r="G21" s="47"/>
      <c r="H21" s="48"/>
      <c r="I21" s="46" t="n">
        <v>4</v>
      </c>
      <c r="J21" s="47" t="n">
        <v>1</v>
      </c>
      <c r="K21" s="47"/>
      <c r="L21" s="47"/>
      <c r="M21" s="48"/>
      <c r="N21" s="47" t="n">
        <v>5</v>
      </c>
      <c r="O21" s="47" t="n">
        <v>5</v>
      </c>
      <c r="P21" s="47"/>
      <c r="Q21" s="47"/>
      <c r="R21" s="48" t="n">
        <f aca="false">IF(P21&gt;Q21,P21,Q21)</f>
        <v>0</v>
      </c>
      <c r="S21" s="46" t="n">
        <v>4</v>
      </c>
      <c r="T21" s="47" t="n">
        <v>4</v>
      </c>
      <c r="U21" s="47"/>
      <c r="V21" s="47"/>
      <c r="W21" s="48" t="n">
        <f aca="false">IF(U21&gt;V21,U21,V21)</f>
        <v>0</v>
      </c>
      <c r="X21" s="64" t="n">
        <v>4</v>
      </c>
      <c r="Y21" s="64" t="n">
        <v>4</v>
      </c>
      <c r="Z21" s="47"/>
      <c r="AA21" s="47"/>
      <c r="AB21" s="48" t="n">
        <f aca="false">IF(Z21&gt;AA21,Z21,AA21)</f>
        <v>0</v>
      </c>
      <c r="AC21" s="47" t="s">
        <v>26</v>
      </c>
      <c r="AD21" s="47" t="s">
        <v>33</v>
      </c>
      <c r="AE21" s="47"/>
      <c r="AF21" s="47"/>
      <c r="AG21" s="48" t="n">
        <f aca="false">IF(AE21&gt;AF21,AE21,AF21)</f>
        <v>0</v>
      </c>
      <c r="AH21" s="53" t="n">
        <v>1</v>
      </c>
      <c r="AI21" s="53" t="n">
        <v>1</v>
      </c>
      <c r="AJ21" s="50"/>
      <c r="AK21" s="50"/>
      <c r="AL21" s="48" t="n">
        <f aca="false">IF(AJ21&gt;AK21,AJ21,AK21)</f>
        <v>0</v>
      </c>
      <c r="AM21" s="47" t="n">
        <v>2</v>
      </c>
      <c r="AN21" s="47" t="n">
        <v>5</v>
      </c>
      <c r="AO21" s="47"/>
      <c r="AP21" s="47"/>
      <c r="AQ21" s="48" t="n">
        <f aca="false">IF(AO21&gt;AP21,AO21,AP21)</f>
        <v>0</v>
      </c>
      <c r="AR21" s="46" t="n">
        <v>5</v>
      </c>
      <c r="AS21" s="47" t="n">
        <v>5</v>
      </c>
      <c r="AT21" s="47"/>
      <c r="AU21" s="47"/>
      <c r="AV21" s="48" t="n">
        <f aca="false">IF(AT21&gt;AU21,AT21,AU21)</f>
        <v>0</v>
      </c>
      <c r="AW21" s="40" t="e">
        <f aca="false">SUM(D21+E21+H21+I21+J21+M21+N21+O21+R21+S21+T21+W21+X21+Y21+AB21+AC21+AD21+AG21+AH21+AI21+AL21+AM21+AN21+AQ21+AR21+AS21+AV21)</f>
        <v>#VALUE!</v>
      </c>
      <c r="AX21" s="51" t="n">
        <v>2</v>
      </c>
      <c r="AY21" s="18" t="n">
        <v>1</v>
      </c>
      <c r="AZ21" s="19" t="e">
        <f aca="false">IF(AW21&lt;55,0,1)</f>
        <v>#VALUE!</v>
      </c>
      <c r="BA21" s="19" t="e">
        <f aca="false">IF(AW21&lt;77,0,1)</f>
        <v>#VALUE!</v>
      </c>
      <c r="BB21" s="19" t="e">
        <f aca="false">IF(AW21&lt;95,0,1)</f>
        <v>#VALUE!</v>
      </c>
      <c r="BC21" s="19" t="e">
        <f aca="false">IF(AW21&lt;121,0,1)</f>
        <v>#VALUE!</v>
      </c>
      <c r="BD21" s="44" t="e">
        <f aca="false">SUM(AY21:BC21)</f>
        <v>#VALUE!</v>
      </c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</row>
    <row r="22" customFormat="false" ht="13.5" hidden="false" customHeight="false" outlineLevel="0" collapsed="false">
      <c r="A22" s="69" t="s">
        <v>63</v>
      </c>
      <c r="B22" s="36"/>
      <c r="C22" s="54" t="s">
        <v>64</v>
      </c>
      <c r="D22" s="55" t="n">
        <v>0</v>
      </c>
      <c r="E22" s="56" t="n">
        <v>1</v>
      </c>
      <c r="F22" s="56" t="n">
        <v>2</v>
      </c>
      <c r="G22" s="56"/>
      <c r="H22" s="57" t="n">
        <v>2</v>
      </c>
      <c r="I22" s="55" t="n">
        <v>4</v>
      </c>
      <c r="J22" s="56" t="n">
        <v>1</v>
      </c>
      <c r="K22" s="56" t="n">
        <v>1</v>
      </c>
      <c r="L22" s="56"/>
      <c r="M22" s="57" t="n">
        <v>1</v>
      </c>
      <c r="N22" s="47" t="n">
        <v>5</v>
      </c>
      <c r="O22" s="47" t="n">
        <v>4.5</v>
      </c>
      <c r="P22" s="47" t="n">
        <v>4</v>
      </c>
      <c r="Q22" s="47"/>
      <c r="R22" s="48" t="n">
        <f aca="false">IF(P22&gt;Q22,P22,Q22)</f>
        <v>4</v>
      </c>
      <c r="S22" s="46" t="n">
        <v>3</v>
      </c>
      <c r="T22" s="47" t="n">
        <v>3</v>
      </c>
      <c r="U22" s="47"/>
      <c r="V22" s="47"/>
      <c r="W22" s="48" t="n">
        <f aca="false">IF(U22&gt;V22,U22,V22)</f>
        <v>0</v>
      </c>
      <c r="X22" s="47" t="n">
        <v>2</v>
      </c>
      <c r="Y22" s="47" t="n">
        <v>2</v>
      </c>
      <c r="Z22" s="47"/>
      <c r="AA22" s="47"/>
      <c r="AB22" s="48" t="n">
        <f aca="false">IF(Z22&gt;AA22,Z22,AA22)</f>
        <v>0</v>
      </c>
      <c r="AC22" s="47" t="n">
        <v>4</v>
      </c>
      <c r="AD22" s="47" t="s">
        <v>33</v>
      </c>
      <c r="AE22" s="47"/>
      <c r="AF22" s="47"/>
      <c r="AG22" s="48" t="n">
        <f aca="false">IF(AE22&gt;AF22,AE22,AF22)</f>
        <v>0</v>
      </c>
      <c r="AH22" s="50" t="n">
        <v>1</v>
      </c>
      <c r="AI22" s="50" t="n">
        <v>1</v>
      </c>
      <c r="AJ22" s="50" t="n">
        <v>1</v>
      </c>
      <c r="AK22" s="50"/>
      <c r="AL22" s="48" t="n">
        <f aca="false">IF(AJ22&gt;AK22,AJ22,AK22)</f>
        <v>1</v>
      </c>
      <c r="AM22" s="47" t="n">
        <v>4</v>
      </c>
      <c r="AN22" s="47" t="n">
        <v>5</v>
      </c>
      <c r="AO22" s="47" t="n">
        <v>5</v>
      </c>
      <c r="AP22" s="47"/>
      <c r="AQ22" s="48" t="n">
        <f aca="false">IF(AO22&gt;AP22,AO22,AP22)</f>
        <v>5</v>
      </c>
      <c r="AR22" s="46" t="n">
        <v>5</v>
      </c>
      <c r="AS22" s="47" t="n">
        <v>5</v>
      </c>
      <c r="AT22" s="47" t="n">
        <v>2.5</v>
      </c>
      <c r="AU22" s="47"/>
      <c r="AV22" s="48" t="n">
        <f aca="false">IF(AT22&gt;AU22,AT22,AU22)</f>
        <v>2.5</v>
      </c>
      <c r="AW22" s="40" t="e">
        <f aca="false">SUM(D22+E22+H22+I22+J22+M22+N22+O22+R22+S22+T22+W22+X22+Y22+AB22+AC22+AD22+AG22+AH22+AI22+AL22+AM22+AN22+AQ22+AR22+AS22+AV22)</f>
        <v>#VALUE!</v>
      </c>
      <c r="AX22" s="61" t="n">
        <v>2</v>
      </c>
      <c r="AY22" s="18" t="n">
        <v>1</v>
      </c>
      <c r="AZ22" s="19" t="e">
        <f aca="false">IF(AW22&lt;55,0,1)</f>
        <v>#VALUE!</v>
      </c>
      <c r="BA22" s="19" t="e">
        <f aca="false">IF(AW22&lt;77,0,1)</f>
        <v>#VALUE!</v>
      </c>
      <c r="BB22" s="19" t="e">
        <f aca="false">IF(AW22&lt;95,0,1)</f>
        <v>#VALUE!</v>
      </c>
      <c r="BC22" s="19" t="e">
        <f aca="false">IF(AW22&lt;121,0,1)</f>
        <v>#VALUE!</v>
      </c>
      <c r="BD22" s="44" t="e">
        <f aca="false">SUM(AY22:BC22)</f>
        <v>#VALUE!</v>
      </c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</row>
    <row r="23" customFormat="false" ht="13.5" hidden="false" customHeight="false" outlineLevel="0" collapsed="false">
      <c r="A23" s="35" t="s">
        <v>65</v>
      </c>
      <c r="B23" s="36" t="s">
        <v>66</v>
      </c>
      <c r="C23" s="37" t="s">
        <v>67</v>
      </c>
      <c r="D23" s="38" t="n">
        <v>2</v>
      </c>
      <c r="E23" s="39" t="n">
        <v>3</v>
      </c>
      <c r="F23" s="39" t="n">
        <v>3</v>
      </c>
      <c r="G23" s="39" t="n">
        <v>2</v>
      </c>
      <c r="H23" s="40" t="n">
        <v>3</v>
      </c>
      <c r="I23" s="38" t="n">
        <v>3</v>
      </c>
      <c r="J23" s="39" t="n">
        <v>3</v>
      </c>
      <c r="K23" s="39" t="n">
        <v>2</v>
      </c>
      <c r="L23" s="39" t="n">
        <v>4</v>
      </c>
      <c r="M23" s="40" t="n">
        <v>4</v>
      </c>
      <c r="N23" s="39" t="n">
        <v>5</v>
      </c>
      <c r="O23" s="70" t="n">
        <v>5</v>
      </c>
      <c r="P23" s="39" t="n">
        <v>4.5</v>
      </c>
      <c r="Q23" s="39"/>
      <c r="R23" s="40" t="n">
        <f aca="false">IF(P23&gt;Q23,P23,Q23)</f>
        <v>4.5</v>
      </c>
      <c r="S23" s="38" t="n">
        <v>5</v>
      </c>
      <c r="T23" s="39" t="n">
        <v>5</v>
      </c>
      <c r="U23" s="39" t="n">
        <v>5</v>
      </c>
      <c r="V23" s="39"/>
      <c r="W23" s="40" t="n">
        <f aca="false">IF(U23&gt;V23,U23,V23)</f>
        <v>5</v>
      </c>
      <c r="X23" s="39" t="n">
        <v>5</v>
      </c>
      <c r="Y23" s="39" t="n">
        <v>5</v>
      </c>
      <c r="Z23" s="39" t="n">
        <v>5</v>
      </c>
      <c r="AA23" s="39"/>
      <c r="AB23" s="40" t="n">
        <f aca="false">IF(Z23&gt;AA23,Z23,AA23)</f>
        <v>5</v>
      </c>
      <c r="AC23" s="39" t="n">
        <v>5</v>
      </c>
      <c r="AD23" s="39" t="s">
        <v>26</v>
      </c>
      <c r="AE23" s="39" t="n">
        <v>5</v>
      </c>
      <c r="AF23" s="39"/>
      <c r="AG23" s="40" t="n">
        <f aca="false">IF(AE23&gt;AF23,AE23,AF23)</f>
        <v>5</v>
      </c>
      <c r="AH23" s="42" t="n">
        <v>5</v>
      </c>
      <c r="AI23" s="42" t="n">
        <v>5</v>
      </c>
      <c r="AJ23" s="42" t="n">
        <v>2</v>
      </c>
      <c r="AK23" s="42" t="n">
        <v>3</v>
      </c>
      <c r="AL23" s="40" t="n">
        <f aca="false">IF(AJ23&gt;AK23,AJ23,AK23)</f>
        <v>3</v>
      </c>
      <c r="AM23" s="39" t="n">
        <v>6</v>
      </c>
      <c r="AN23" s="70" t="n">
        <v>5</v>
      </c>
      <c r="AO23" s="39" t="n">
        <v>4</v>
      </c>
      <c r="AP23" s="39" t="n">
        <v>5</v>
      </c>
      <c r="AQ23" s="40" t="n">
        <f aca="false">IF(AO23&gt;AP23,AO23,AP23)</f>
        <v>5</v>
      </c>
      <c r="AR23" s="38" t="n">
        <v>5</v>
      </c>
      <c r="AS23" s="39" t="n">
        <v>5</v>
      </c>
      <c r="AT23" s="39" t="n">
        <v>5</v>
      </c>
      <c r="AU23" s="39"/>
      <c r="AV23" s="40" t="n">
        <f aca="false">IF(AT23&gt;AU23,AT23,AU23)</f>
        <v>5</v>
      </c>
      <c r="AW23" s="40" t="e">
        <f aca="false">SUM(D23+E23+H23+I23+J23+M23+N23+O23+R23+S23+T23+W23+X23+Y23+AB23+AC23+AD23+AG23+AH23+AI23+AL23+AM23+AN23+AQ23+AR23+AS23+AV23)</f>
        <v>#VALUE!</v>
      </c>
      <c r="AX23" s="71" t="n">
        <v>5</v>
      </c>
      <c r="AY23" s="18" t="n">
        <v>1</v>
      </c>
      <c r="AZ23" s="19" t="e">
        <f aca="false">IF(AW23&lt;55,0,1)</f>
        <v>#VALUE!</v>
      </c>
      <c r="BA23" s="19" t="e">
        <f aca="false">IF(AW23&lt;77,0,1)</f>
        <v>#VALUE!</v>
      </c>
      <c r="BB23" s="19" t="e">
        <f aca="false">IF(AW23&lt;95,0,1)</f>
        <v>#VALUE!</v>
      </c>
      <c r="BC23" s="19" t="e">
        <f aca="false">IF(AW23&lt;121,0,1)</f>
        <v>#VALUE!</v>
      </c>
      <c r="BD23" s="44" t="e">
        <f aca="false">SUM(AY23:BC23)</f>
        <v>#VALUE!</v>
      </c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</row>
    <row r="24" customFormat="false" ht="13.5" hidden="false" customHeight="false" outlineLevel="0" collapsed="false">
      <c r="A24" s="35"/>
      <c r="B24" s="36"/>
      <c r="C24" s="45" t="s">
        <v>68</v>
      </c>
      <c r="D24" s="46" t="n">
        <v>2</v>
      </c>
      <c r="E24" s="47" t="n">
        <v>5</v>
      </c>
      <c r="F24" s="47" t="n">
        <v>2</v>
      </c>
      <c r="G24" s="47"/>
      <c r="H24" s="48" t="n">
        <v>2</v>
      </c>
      <c r="I24" s="46" t="n">
        <v>3</v>
      </c>
      <c r="J24" s="47" t="n">
        <v>2</v>
      </c>
      <c r="K24" s="47" t="n">
        <v>2</v>
      </c>
      <c r="L24" s="47"/>
      <c r="M24" s="48" t="n">
        <v>2</v>
      </c>
      <c r="N24" s="47" t="n">
        <v>3</v>
      </c>
      <c r="O24" s="47" t="n">
        <v>5</v>
      </c>
      <c r="P24" s="47" t="n">
        <v>1</v>
      </c>
      <c r="Q24" s="47"/>
      <c r="R24" s="48" t="n">
        <f aca="false">IF(P24&gt;Q24,P24,Q24)</f>
        <v>1</v>
      </c>
      <c r="S24" s="46" t="n">
        <v>4</v>
      </c>
      <c r="T24" s="47" t="n">
        <v>4</v>
      </c>
      <c r="U24" s="47" t="n">
        <v>0</v>
      </c>
      <c r="V24" s="47"/>
      <c r="W24" s="48" t="n">
        <f aca="false">IF(U24&gt;V24,U24,V24)</f>
        <v>0</v>
      </c>
      <c r="X24" s="64" t="n">
        <v>5</v>
      </c>
      <c r="Y24" s="64" t="n">
        <v>5</v>
      </c>
      <c r="Z24" s="47" t="n">
        <v>2</v>
      </c>
      <c r="AA24" s="47"/>
      <c r="AB24" s="48" t="n">
        <f aca="false">IF(Z24&gt;AA24,Z24,AA24)</f>
        <v>2</v>
      </c>
      <c r="AC24" s="47" t="s">
        <v>26</v>
      </c>
      <c r="AD24" s="47" t="s">
        <v>26</v>
      </c>
      <c r="AE24" s="47" t="n">
        <v>3</v>
      </c>
      <c r="AF24" s="47"/>
      <c r="AG24" s="48" t="n">
        <f aca="false">IF(AE24&gt;AF24,AE24,AF24)</f>
        <v>3</v>
      </c>
      <c r="AH24" s="53" t="n">
        <v>1</v>
      </c>
      <c r="AI24" s="53" t="n">
        <v>1</v>
      </c>
      <c r="AJ24" s="50" t="n">
        <v>1</v>
      </c>
      <c r="AK24" s="50"/>
      <c r="AL24" s="48" t="n">
        <f aca="false">IF(AJ24&gt;AK24,AJ24,AK24)</f>
        <v>1</v>
      </c>
      <c r="AM24" s="72" t="n">
        <v>5.5</v>
      </c>
      <c r="AN24" s="47" t="n">
        <v>2</v>
      </c>
      <c r="AO24" s="47" t="n">
        <v>3</v>
      </c>
      <c r="AP24" s="47"/>
      <c r="AQ24" s="48" t="n">
        <f aca="false">IF(AO24&gt;AP24,AO24,AP24)</f>
        <v>3</v>
      </c>
      <c r="AR24" s="63" t="n">
        <v>5</v>
      </c>
      <c r="AS24" s="64" t="n">
        <v>4</v>
      </c>
      <c r="AT24" s="47" t="n">
        <v>1</v>
      </c>
      <c r="AU24" s="47"/>
      <c r="AV24" s="48" t="n">
        <f aca="false">IF(AT24&gt;AU24,AT24,AU24)</f>
        <v>1</v>
      </c>
      <c r="AW24" s="40" t="e">
        <f aca="false">SUM(D24+E24+H24+I24+J24+M24+N24+O24+R24+S24+T24+W24+X24+Y24+AB24+AC24+AD24+AG24+AH24+AI24+AL24+AM24+AN24+AQ24+AR24+AS24+AV24)</f>
        <v>#VALUE!</v>
      </c>
      <c r="AX24" s="51" t="n">
        <v>3</v>
      </c>
      <c r="AY24" s="18" t="n">
        <v>1</v>
      </c>
      <c r="AZ24" s="19" t="e">
        <f aca="false">IF(AW24&lt;55,0,1)</f>
        <v>#VALUE!</v>
      </c>
      <c r="BA24" s="19" t="e">
        <f aca="false">IF(AW24&lt;77,0,1)</f>
        <v>#VALUE!</v>
      </c>
      <c r="BB24" s="19" t="e">
        <f aca="false">IF(AW24&lt;95,0,1)</f>
        <v>#VALUE!</v>
      </c>
      <c r="BC24" s="19" t="e">
        <f aca="false">IF(AW24&lt;121,0,1)</f>
        <v>#VALUE!</v>
      </c>
      <c r="BD24" s="44" t="e">
        <f aca="false">SUM(AY24:BC24)</f>
        <v>#VALUE!</v>
      </c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</row>
    <row r="25" customFormat="false" ht="13.5" hidden="false" customHeight="false" outlineLevel="0" collapsed="false">
      <c r="A25" s="35" t="s">
        <v>69</v>
      </c>
      <c r="B25" s="36"/>
      <c r="C25" s="45" t="s">
        <v>70</v>
      </c>
      <c r="D25" s="46" t="n">
        <v>0</v>
      </c>
      <c r="E25" s="47" t="n">
        <v>3</v>
      </c>
      <c r="F25" s="47" t="n">
        <v>1</v>
      </c>
      <c r="G25" s="47"/>
      <c r="H25" s="48" t="n">
        <v>1</v>
      </c>
      <c r="I25" s="46" t="n">
        <v>0</v>
      </c>
      <c r="J25" s="47" t="n">
        <v>1</v>
      </c>
      <c r="K25" s="47" t="n">
        <v>0</v>
      </c>
      <c r="L25" s="47" t="n">
        <v>0</v>
      </c>
      <c r="M25" s="48" t="n">
        <v>0</v>
      </c>
      <c r="N25" s="47" t="n">
        <v>4</v>
      </c>
      <c r="O25" s="47" t="n">
        <v>5</v>
      </c>
      <c r="P25" s="47" t="n">
        <v>0</v>
      </c>
      <c r="Q25" s="47" t="n">
        <v>5</v>
      </c>
      <c r="R25" s="48" t="n">
        <f aca="false">IF(P25&gt;Q25,P25,Q25)</f>
        <v>5</v>
      </c>
      <c r="S25" s="46" t="n">
        <v>3</v>
      </c>
      <c r="T25" s="47" t="n">
        <v>3</v>
      </c>
      <c r="U25" s="47" t="n">
        <v>0</v>
      </c>
      <c r="V25" s="47"/>
      <c r="W25" s="48" t="n">
        <f aca="false">IF(U25&gt;V25,U25,V25)</f>
        <v>0</v>
      </c>
      <c r="X25" s="64" t="n">
        <v>5</v>
      </c>
      <c r="Y25" s="64" t="n">
        <v>5</v>
      </c>
      <c r="Z25" s="47" t="n">
        <v>0</v>
      </c>
      <c r="AA25" s="47"/>
      <c r="AB25" s="48" t="n">
        <f aca="false">IF(Z25&gt;AA25,Z25,AA25)</f>
        <v>0</v>
      </c>
      <c r="AC25" s="47" t="s">
        <v>26</v>
      </c>
      <c r="AD25" s="47" t="s">
        <v>26</v>
      </c>
      <c r="AE25" s="47" t="s">
        <v>71</v>
      </c>
      <c r="AF25" s="47"/>
      <c r="AG25" s="48" t="str">
        <f aca="false">IF(AE25&gt;AF25,AE25,AF25)</f>
        <v>1,5</v>
      </c>
      <c r="AH25" s="53" t="n">
        <v>2</v>
      </c>
      <c r="AI25" s="53" t="n">
        <v>2</v>
      </c>
      <c r="AJ25" s="53" t="n">
        <v>0</v>
      </c>
      <c r="AK25" s="50" t="n">
        <v>3</v>
      </c>
      <c r="AL25" s="48" t="n">
        <f aca="false">IF(AJ25&gt;AK25,AJ25,AK25)</f>
        <v>3</v>
      </c>
      <c r="AM25" s="47" t="n">
        <v>5</v>
      </c>
      <c r="AN25" s="47" t="n">
        <v>3</v>
      </c>
      <c r="AO25" s="47" t="n">
        <v>4</v>
      </c>
      <c r="AP25" s="47"/>
      <c r="AQ25" s="48" t="n">
        <f aca="false">IF(AO25&gt;AP25,AO25,AP25)</f>
        <v>4</v>
      </c>
      <c r="AR25" s="63" t="n">
        <v>5</v>
      </c>
      <c r="AS25" s="64" t="n">
        <v>4</v>
      </c>
      <c r="AT25" s="47" t="n">
        <v>1</v>
      </c>
      <c r="AU25" s="47"/>
      <c r="AV25" s="48" t="n">
        <f aca="false">IF(AT25&gt;AU25,AT25,AU25)</f>
        <v>1</v>
      </c>
      <c r="AW25" s="40" t="e">
        <f aca="false">SUM(D25+E25+H25+I25+J25+M25+N25+O25+R25+S25+T25+W25+X25+Y25+AB25+AC25+AD25+AG25+AH25+AI25+AL25+AM25+AN25+AQ25+AR25+AS25+AV25)</f>
        <v>#VALUE!</v>
      </c>
      <c r="AX25" s="51" t="n">
        <v>2</v>
      </c>
      <c r="AY25" s="18" t="n">
        <v>1</v>
      </c>
      <c r="AZ25" s="19" t="e">
        <f aca="false">IF(AW25&lt;55,0,1)</f>
        <v>#VALUE!</v>
      </c>
      <c r="BA25" s="19" t="e">
        <f aca="false">IF(AW25&lt;77,0,1)</f>
        <v>#VALUE!</v>
      </c>
      <c r="BB25" s="19" t="e">
        <f aca="false">IF(AW25&lt;95,0,1)</f>
        <v>#VALUE!</v>
      </c>
      <c r="BC25" s="19" t="e">
        <f aca="false">IF(AW25&lt;121,0,1)</f>
        <v>#VALUE!</v>
      </c>
      <c r="BD25" s="44" t="e">
        <f aca="false">SUM(AY25:BC25)</f>
        <v>#VALUE!</v>
      </c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</row>
    <row r="26" customFormat="false" ht="13.5" hidden="false" customHeight="false" outlineLevel="0" collapsed="false">
      <c r="A26" s="35" t="s">
        <v>72</v>
      </c>
      <c r="B26" s="36"/>
      <c r="C26" s="45" t="s">
        <v>73</v>
      </c>
      <c r="D26" s="46" t="n">
        <v>5</v>
      </c>
      <c r="E26" s="47" t="n">
        <v>1</v>
      </c>
      <c r="F26" s="47" t="n">
        <v>1</v>
      </c>
      <c r="G26" s="47"/>
      <c r="H26" s="48" t="n">
        <v>1</v>
      </c>
      <c r="I26" s="46" t="n">
        <v>3</v>
      </c>
      <c r="J26" s="47" t="n">
        <v>1</v>
      </c>
      <c r="K26" s="47" t="n">
        <v>1</v>
      </c>
      <c r="L26" s="47"/>
      <c r="M26" s="48" t="n">
        <v>1</v>
      </c>
      <c r="N26" s="47" t="n">
        <v>4.5</v>
      </c>
      <c r="O26" s="64" t="n">
        <v>4.5</v>
      </c>
      <c r="P26" s="47" t="n">
        <v>5</v>
      </c>
      <c r="Q26" s="47"/>
      <c r="R26" s="48" t="n">
        <f aca="false">IF(P26&gt;Q26,P26,Q26)</f>
        <v>5</v>
      </c>
      <c r="S26" s="46" t="n">
        <v>5</v>
      </c>
      <c r="T26" s="47" t="n">
        <v>5</v>
      </c>
      <c r="U26" s="47" t="n">
        <v>3</v>
      </c>
      <c r="V26" s="47" t="n">
        <v>5</v>
      </c>
      <c r="W26" s="48" t="n">
        <f aca="false">IF(U26&gt;V26,U26,V26)</f>
        <v>5</v>
      </c>
      <c r="X26" s="47" t="n">
        <v>4</v>
      </c>
      <c r="Y26" s="47" t="n">
        <v>4</v>
      </c>
      <c r="Z26" s="47"/>
      <c r="AA26" s="47" t="n">
        <v>3</v>
      </c>
      <c r="AB26" s="48" t="n">
        <f aca="false">IF(Z26&gt;AA26,Z26,AA26)</f>
        <v>3</v>
      </c>
      <c r="AC26" s="47" t="s">
        <v>26</v>
      </c>
      <c r="AD26" s="47" t="s">
        <v>26</v>
      </c>
      <c r="AE26" s="47"/>
      <c r="AF26" s="47" t="n">
        <v>3</v>
      </c>
      <c r="AG26" s="48" t="n">
        <f aca="false">IF(AE26&gt;AF26,AE26,AF26)</f>
        <v>3</v>
      </c>
      <c r="AH26" s="53" t="n">
        <v>4</v>
      </c>
      <c r="AI26" s="53" t="n">
        <v>4</v>
      </c>
      <c r="AJ26" s="53" t="n">
        <v>3</v>
      </c>
      <c r="AK26" s="50" t="n">
        <v>3</v>
      </c>
      <c r="AL26" s="48" t="n">
        <f aca="false">IF(AJ26&gt;AK26,AJ26,AK26)</f>
        <v>3</v>
      </c>
      <c r="AM26" s="47" t="n">
        <v>5</v>
      </c>
      <c r="AN26" s="64" t="n">
        <v>5</v>
      </c>
      <c r="AO26" s="47" t="n">
        <v>5</v>
      </c>
      <c r="AP26" s="47"/>
      <c r="AQ26" s="48" t="n">
        <f aca="false">IF(AO26&gt;AP26,AO26,AP26)</f>
        <v>5</v>
      </c>
      <c r="AR26" s="63" t="n">
        <v>5</v>
      </c>
      <c r="AS26" s="64" t="n">
        <v>5</v>
      </c>
      <c r="AT26" s="47" t="n">
        <v>1</v>
      </c>
      <c r="AU26" s="64" t="n">
        <v>2</v>
      </c>
      <c r="AV26" s="48" t="n">
        <f aca="false">IF(AT26&gt;AU26,AT26,AU26)</f>
        <v>2</v>
      </c>
      <c r="AW26" s="40" t="e">
        <f aca="false">SUM(D26+E26+H26+I26+J26+M26+N26+O26+R26+S26+T26+W26+X26+Y26+AB26+AC26+AD26+AG26+AH26+AI26+AL26+AM26+AN26+AQ26+AR26+AS26+AV26)</f>
        <v>#VALUE!</v>
      </c>
      <c r="AX26" s="65" t="n">
        <v>4</v>
      </c>
      <c r="AY26" s="18" t="n">
        <v>1</v>
      </c>
      <c r="AZ26" s="19" t="e">
        <f aca="false">IF(AW26&lt;55,0,1)</f>
        <v>#VALUE!</v>
      </c>
      <c r="BA26" s="19" t="e">
        <f aca="false">IF(AW26&lt;77,0,1)</f>
        <v>#VALUE!</v>
      </c>
      <c r="BB26" s="19" t="e">
        <f aca="false">IF(AW26&lt;95,0,1)</f>
        <v>#VALUE!</v>
      </c>
      <c r="BC26" s="19" t="e">
        <f aca="false">IF(AW26&lt;121,0,1)</f>
        <v>#VALUE!</v>
      </c>
      <c r="BD26" s="44" t="e">
        <f aca="false">SUM(AY26:BC26)</f>
        <v>#VALUE!</v>
      </c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</row>
    <row r="27" customFormat="false" ht="13.5" hidden="false" customHeight="false" outlineLevel="0" collapsed="false">
      <c r="A27" s="35" t="s">
        <v>74</v>
      </c>
      <c r="B27" s="36"/>
      <c r="C27" s="45" t="s">
        <v>75</v>
      </c>
      <c r="D27" s="46" t="n">
        <v>0</v>
      </c>
      <c r="E27" s="47" t="n">
        <v>2</v>
      </c>
      <c r="F27" s="47"/>
      <c r="G27" s="47"/>
      <c r="H27" s="48"/>
      <c r="I27" s="46" t="n">
        <v>2</v>
      </c>
      <c r="J27" s="47" t="n">
        <v>1</v>
      </c>
      <c r="K27" s="47"/>
      <c r="L27" s="47" t="n">
        <v>1</v>
      </c>
      <c r="M27" s="48" t="n">
        <v>1</v>
      </c>
      <c r="N27" s="47" t="n">
        <v>5</v>
      </c>
      <c r="O27" s="64" t="n">
        <v>4.5</v>
      </c>
      <c r="P27" s="47" t="n">
        <v>5</v>
      </c>
      <c r="Q27" s="47"/>
      <c r="R27" s="48" t="n">
        <f aca="false">IF(P27&gt;Q27,P27,Q27)</f>
        <v>5</v>
      </c>
      <c r="S27" s="46" t="n">
        <v>4.5</v>
      </c>
      <c r="T27" s="47" t="n">
        <v>4.5</v>
      </c>
      <c r="U27" s="47" t="n">
        <v>4</v>
      </c>
      <c r="V27" s="47"/>
      <c r="W27" s="48" t="n">
        <f aca="false">IF(U27&gt;V27,U27,V27)</f>
        <v>4</v>
      </c>
      <c r="X27" s="47" t="n">
        <v>4</v>
      </c>
      <c r="Y27" s="47" t="n">
        <v>4</v>
      </c>
      <c r="Z27" s="47" t="n">
        <v>5</v>
      </c>
      <c r="AA27" s="47"/>
      <c r="AB27" s="48" t="n">
        <f aca="false">IF(Z27&gt;AA27,Z27,AA27)</f>
        <v>5</v>
      </c>
      <c r="AC27" s="47" t="s">
        <v>26</v>
      </c>
      <c r="AD27" s="47" t="s">
        <v>26</v>
      </c>
      <c r="AE27" s="47" t="s">
        <v>26</v>
      </c>
      <c r="AF27" s="47"/>
      <c r="AG27" s="48" t="str">
        <f aca="false">IF(AE27&gt;AF27,AE27,AF27)</f>
        <v>4,5</v>
      </c>
      <c r="AH27" s="53" t="n">
        <v>4</v>
      </c>
      <c r="AI27" s="53" t="n">
        <v>4</v>
      </c>
      <c r="AJ27" s="53" t="n">
        <v>2</v>
      </c>
      <c r="AK27" s="53" t="n">
        <v>1</v>
      </c>
      <c r="AL27" s="48" t="n">
        <f aca="false">IF(AJ27&gt;AK27,AJ27,AK27)</f>
        <v>2</v>
      </c>
      <c r="AM27" s="47" t="n">
        <v>5</v>
      </c>
      <c r="AN27" s="64" t="n">
        <v>4</v>
      </c>
      <c r="AO27" s="47" t="n">
        <v>4</v>
      </c>
      <c r="AP27" s="47"/>
      <c r="AQ27" s="48" t="n">
        <f aca="false">IF(AO27&gt;AP27,AO27,AP27)</f>
        <v>4</v>
      </c>
      <c r="AR27" s="46" t="n">
        <v>5</v>
      </c>
      <c r="AS27" s="47" t="n">
        <v>5</v>
      </c>
      <c r="AT27" s="64" t="n">
        <v>3.5</v>
      </c>
      <c r="AU27" s="47"/>
      <c r="AV27" s="48" t="n">
        <f aca="false">IF(AT27&gt;AU27,AT27,AU27)</f>
        <v>3.5</v>
      </c>
      <c r="AW27" s="40" t="e">
        <f aca="false">SUM(D27+E27+H27+I27+J27+M27+N27+O27+R27+S27+T27+W27+X27+Y27+AB27+AC27+AD27+AG27+AH27+AI27+AL27+AM27+AN27+AQ27+AR27+AS27+AV27)</f>
        <v>#VALUE!</v>
      </c>
      <c r="AX27" s="65" t="n">
        <v>4</v>
      </c>
      <c r="AY27" s="18" t="n">
        <v>1</v>
      </c>
      <c r="AZ27" s="19" t="e">
        <f aca="false">IF(AW27&lt;55,0,1)</f>
        <v>#VALUE!</v>
      </c>
      <c r="BA27" s="19" t="e">
        <f aca="false">IF(AW27&lt;77,0,1)</f>
        <v>#VALUE!</v>
      </c>
      <c r="BB27" s="19" t="e">
        <f aca="false">IF(AW27&lt;95,0,1)</f>
        <v>#VALUE!</v>
      </c>
      <c r="BC27" s="19" t="e">
        <f aca="false">IF(AW27&lt;121,0,1)</f>
        <v>#VALUE!</v>
      </c>
      <c r="BD27" s="44" t="e">
        <f aca="false">SUM(AY27:BC27)</f>
        <v>#VALUE!</v>
      </c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</row>
    <row r="28" customFormat="false" ht="13.5" hidden="false" customHeight="false" outlineLevel="0" collapsed="false">
      <c r="A28" s="35" t="s">
        <v>76</v>
      </c>
      <c r="B28" s="36"/>
      <c r="C28" s="54" t="s">
        <v>77</v>
      </c>
      <c r="D28" s="55" t="n">
        <v>3</v>
      </c>
      <c r="E28" s="56" t="n">
        <v>3</v>
      </c>
      <c r="F28" s="56" t="n">
        <v>3</v>
      </c>
      <c r="G28" s="56" t="n">
        <v>2</v>
      </c>
      <c r="H28" s="57" t="n">
        <v>3</v>
      </c>
      <c r="I28" s="55" t="n">
        <v>1</v>
      </c>
      <c r="J28" s="56" t="n">
        <v>5</v>
      </c>
      <c r="K28" s="56" t="n">
        <v>2</v>
      </c>
      <c r="L28" s="56" t="n">
        <v>3</v>
      </c>
      <c r="M28" s="57" t="n">
        <v>3</v>
      </c>
      <c r="N28" s="56" t="n">
        <v>4.5</v>
      </c>
      <c r="O28" s="66" t="n">
        <v>5</v>
      </c>
      <c r="P28" s="56" t="n">
        <v>4.5</v>
      </c>
      <c r="Q28" s="56"/>
      <c r="R28" s="57" t="n">
        <f aca="false">IF(P28&gt;Q28,P28,Q28)</f>
        <v>4.5</v>
      </c>
      <c r="S28" s="55" t="n">
        <v>5</v>
      </c>
      <c r="T28" s="56" t="n">
        <v>5</v>
      </c>
      <c r="U28" s="56" t="n">
        <v>5</v>
      </c>
      <c r="V28" s="56"/>
      <c r="W28" s="57" t="n">
        <f aca="false">IF(U28&gt;V28,U28,V28)</f>
        <v>5</v>
      </c>
      <c r="X28" s="56" t="n">
        <v>5</v>
      </c>
      <c r="Y28" s="56" t="n">
        <v>5</v>
      </c>
      <c r="Z28" s="56" t="n">
        <v>5</v>
      </c>
      <c r="AA28" s="56"/>
      <c r="AB28" s="57" t="n">
        <f aca="false">IF(Z28&gt;AA28,Z28,AA28)</f>
        <v>5</v>
      </c>
      <c r="AC28" s="56" t="n">
        <v>5</v>
      </c>
      <c r="AD28" s="56" t="s">
        <v>26</v>
      </c>
      <c r="AE28" s="56" t="s">
        <v>26</v>
      </c>
      <c r="AF28" s="56"/>
      <c r="AG28" s="57" t="str">
        <f aca="false">IF(AE28&gt;AF28,AE28,AF28)</f>
        <v>4,5</v>
      </c>
      <c r="AH28" s="60" t="n">
        <v>5</v>
      </c>
      <c r="AI28" s="60" t="n">
        <v>5</v>
      </c>
      <c r="AJ28" s="60" t="n">
        <v>3</v>
      </c>
      <c r="AK28" s="60" t="n">
        <v>4</v>
      </c>
      <c r="AL28" s="57" t="n">
        <f aca="false">IF(AJ28&gt;AK28,AJ28,AK28)</f>
        <v>4</v>
      </c>
      <c r="AM28" s="56" t="n">
        <v>6</v>
      </c>
      <c r="AN28" s="66" t="n">
        <v>5</v>
      </c>
      <c r="AO28" s="56" t="n">
        <v>5</v>
      </c>
      <c r="AP28" s="56"/>
      <c r="AQ28" s="57" t="n">
        <f aca="false">IF(AO28&gt;AP28,AO28,AP28)</f>
        <v>5</v>
      </c>
      <c r="AR28" s="55" t="n">
        <v>5</v>
      </c>
      <c r="AS28" s="56" t="n">
        <v>5</v>
      </c>
      <c r="AT28" s="56" t="n">
        <v>5</v>
      </c>
      <c r="AU28" s="56"/>
      <c r="AV28" s="57" t="n">
        <f aca="false">IF(AT28&gt;AU28,AT28,AU28)</f>
        <v>5</v>
      </c>
      <c r="AW28" s="40" t="e">
        <f aca="false">SUM(D28+E28+H28+I28+J28+M28+N28+O28+R28+S28+T28+W28+X28+Y28+AB28+AC28+AD28+AG28+AH28+AI28+AL28+AM28+AN28+AQ28+AR28+AS28+AV28)</f>
        <v>#VALUE!</v>
      </c>
      <c r="AX28" s="61" t="n">
        <v>5</v>
      </c>
      <c r="AY28" s="18" t="n">
        <v>1</v>
      </c>
      <c r="AZ28" s="19" t="e">
        <f aca="false">IF(AW28&lt;55,0,1)</f>
        <v>#VALUE!</v>
      </c>
      <c r="BA28" s="19" t="e">
        <f aca="false">IF(AW28&lt;77,0,1)</f>
        <v>#VALUE!</v>
      </c>
      <c r="BB28" s="19" t="e">
        <f aca="false">IF(AW28&lt;95,0,1)</f>
        <v>#VALUE!</v>
      </c>
      <c r="BC28" s="19" t="e">
        <f aca="false">IF(AW28&lt;121,0,1)</f>
        <v>#VALUE!</v>
      </c>
      <c r="BD28" s="44" t="e">
        <f aca="false">SUM(AY28:BC28)</f>
        <v>#VALUE!</v>
      </c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</row>
    <row r="29" customFormat="false" ht="13.5" hidden="false" customHeight="false" outlineLevel="0" collapsed="false">
      <c r="A29" s="35" t="s">
        <v>78</v>
      </c>
      <c r="B29" s="36" t="s">
        <v>79</v>
      </c>
      <c r="C29" s="37" t="s">
        <v>80</v>
      </c>
      <c r="D29" s="73"/>
      <c r="E29" s="74"/>
      <c r="F29" s="39"/>
      <c r="G29" s="39"/>
      <c r="H29" s="40"/>
      <c r="I29" s="38"/>
      <c r="J29" s="39"/>
      <c r="K29" s="39"/>
      <c r="L29" s="39"/>
      <c r="M29" s="40"/>
      <c r="N29" s="74"/>
      <c r="O29" s="74"/>
      <c r="P29" s="39"/>
      <c r="Q29" s="39"/>
      <c r="R29" s="40" t="n">
        <f aca="false">IF(P29&gt;Q29,P29,Q29)</f>
        <v>0</v>
      </c>
      <c r="S29" s="73"/>
      <c r="T29" s="74"/>
      <c r="U29" s="39"/>
      <c r="V29" s="39"/>
      <c r="W29" s="40" t="n">
        <f aca="false">IF(U29&gt;V29,U29,V29)</f>
        <v>0</v>
      </c>
      <c r="X29" s="39" t="n">
        <v>4</v>
      </c>
      <c r="Y29" s="39" t="n">
        <v>4</v>
      </c>
      <c r="Z29" s="39"/>
      <c r="AA29" s="39"/>
      <c r="AB29" s="40" t="n">
        <f aca="false">IF(Z29&gt;AA29,Z29,AA29)</f>
        <v>0</v>
      </c>
      <c r="AC29" s="39" t="s">
        <v>33</v>
      </c>
      <c r="AD29" s="74"/>
      <c r="AE29" s="39"/>
      <c r="AF29" s="39"/>
      <c r="AG29" s="40" t="n">
        <f aca="false">IF(AE29&gt;AF29,AE29,AF29)</f>
        <v>0</v>
      </c>
      <c r="AH29" s="42" t="n">
        <v>1</v>
      </c>
      <c r="AI29" s="42" t="n">
        <v>1</v>
      </c>
      <c r="AJ29" s="42"/>
      <c r="AK29" s="42"/>
      <c r="AL29" s="40" t="n">
        <f aca="false">IF(AJ29&gt;AK29,AJ29,AK29)</f>
        <v>0</v>
      </c>
      <c r="AM29" s="39" t="n">
        <v>0</v>
      </c>
      <c r="AN29" s="74"/>
      <c r="AO29" s="39"/>
      <c r="AP29" s="39"/>
      <c r="AQ29" s="40" t="n">
        <f aca="false">IF(AO29&gt;AP29,AO29,AP29)</f>
        <v>0</v>
      </c>
      <c r="AR29" s="73"/>
      <c r="AS29" s="74"/>
      <c r="AT29" s="39"/>
      <c r="AU29" s="39"/>
      <c r="AV29" s="40" t="n">
        <f aca="false">IF(AT29&gt;AU29,AT29,AU29)</f>
        <v>0</v>
      </c>
      <c r="AW29" s="40" t="e">
        <f aca="false">SUM(D29+E29+H29+I29+J29+M29+N29+O29+R29+S29+T29+W29+X29+Y29+AB29+AC29+AD29+AG29+AH29+AI29+AL29+AM29+AN29+AQ29+AR29+AS29+AV29)</f>
        <v>#VALUE!</v>
      </c>
      <c r="AX29" s="43" t="n">
        <v>1</v>
      </c>
      <c r="AY29" s="18" t="n">
        <v>1</v>
      </c>
      <c r="AZ29" s="19" t="e">
        <f aca="false">IF(AW29&lt;55,0,1)</f>
        <v>#VALUE!</v>
      </c>
      <c r="BA29" s="19" t="e">
        <f aca="false">IF(AW29&lt;77,0,1)</f>
        <v>#VALUE!</v>
      </c>
      <c r="BB29" s="19" t="e">
        <f aca="false">IF(AW29&lt;95,0,1)</f>
        <v>#VALUE!</v>
      </c>
      <c r="BC29" s="19" t="e">
        <f aca="false">IF(AW29&lt;121,0,1)</f>
        <v>#VALUE!</v>
      </c>
      <c r="BD29" s="44" t="e">
        <f aca="false">SUM(AY29:BC29)</f>
        <v>#VALUE!</v>
      </c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</row>
    <row r="30" customFormat="false" ht="13.5" hidden="false" customHeight="false" outlineLevel="0" collapsed="false">
      <c r="A30" s="35" t="s">
        <v>81</v>
      </c>
      <c r="B30" s="36"/>
      <c r="C30" s="45" t="s">
        <v>82</v>
      </c>
      <c r="D30" s="46" t="n">
        <v>0</v>
      </c>
      <c r="E30" s="47" t="n">
        <v>1</v>
      </c>
      <c r="F30" s="47"/>
      <c r="G30" s="47"/>
      <c r="H30" s="48"/>
      <c r="I30" s="46"/>
      <c r="J30" s="47"/>
      <c r="K30" s="47"/>
      <c r="L30" s="47"/>
      <c r="M30" s="48"/>
      <c r="N30" s="47" t="n">
        <v>4</v>
      </c>
      <c r="O30" s="47" t="n">
        <v>0</v>
      </c>
      <c r="P30" s="47"/>
      <c r="Q30" s="47"/>
      <c r="R30" s="48" t="n">
        <f aca="false">IF(P30&gt;Q30,P30,Q30)</f>
        <v>0</v>
      </c>
      <c r="S30" s="46" t="n">
        <v>3</v>
      </c>
      <c r="T30" s="47" t="n">
        <v>3</v>
      </c>
      <c r="U30" s="47"/>
      <c r="V30" s="47"/>
      <c r="W30" s="48" t="n">
        <f aca="false">IF(U30&gt;V30,U30,V30)</f>
        <v>0</v>
      </c>
      <c r="X30" s="64" t="n">
        <v>4.5</v>
      </c>
      <c r="Y30" s="64" t="n">
        <v>4.5</v>
      </c>
      <c r="Z30" s="47"/>
      <c r="AA30" s="47"/>
      <c r="AB30" s="48" t="n">
        <f aca="false">IF(Z30&gt;AA30,Z30,AA30)</f>
        <v>0</v>
      </c>
      <c r="AC30" s="47" t="s">
        <v>47</v>
      </c>
      <c r="AD30" s="47" t="s">
        <v>26</v>
      </c>
      <c r="AE30" s="47"/>
      <c r="AF30" s="47"/>
      <c r="AG30" s="48" t="n">
        <f aca="false">IF(AE30&gt;AF30,AE30,AF30)</f>
        <v>0</v>
      </c>
      <c r="AH30" s="53" t="n">
        <v>1</v>
      </c>
      <c r="AI30" s="53" t="n">
        <v>1</v>
      </c>
      <c r="AJ30" s="50"/>
      <c r="AK30" s="50"/>
      <c r="AL30" s="48" t="n">
        <f aca="false">IF(AJ30&gt;AK30,AJ30,AK30)</f>
        <v>0</v>
      </c>
      <c r="AM30" s="47" t="n">
        <v>3</v>
      </c>
      <c r="AN30" s="47" t="n">
        <v>0</v>
      </c>
      <c r="AO30" s="47"/>
      <c r="AP30" s="47"/>
      <c r="AQ30" s="48" t="n">
        <f aca="false">IF(AO30&gt;AP30,AO30,AP30)</f>
        <v>0</v>
      </c>
      <c r="AR30" s="63" t="n">
        <v>3</v>
      </c>
      <c r="AS30" s="64" t="n">
        <v>4</v>
      </c>
      <c r="AT30" s="47"/>
      <c r="AU30" s="47"/>
      <c r="AV30" s="48" t="n">
        <f aca="false">IF(AT30&gt;AU30,AT30,AU30)</f>
        <v>0</v>
      </c>
      <c r="AW30" s="40" t="e">
        <f aca="false">SUM(D30+E30+H30+I30+J30+M30+N30+O30+R30+S30+T30+W30+X30+Y30+AB30+AC30+AD30+AG30+AH30+AI30+AL30+AM30+AN30+AQ30+AR30+AS30+AV30)</f>
        <v>#VALUE!</v>
      </c>
      <c r="AX30" s="51" t="n">
        <v>1</v>
      </c>
      <c r="AY30" s="18" t="n">
        <v>1</v>
      </c>
      <c r="AZ30" s="19" t="e">
        <f aca="false">IF(AW30&lt;55,0,1)</f>
        <v>#VALUE!</v>
      </c>
      <c r="BA30" s="19" t="e">
        <f aca="false">IF(AW30&lt;77,0,1)</f>
        <v>#VALUE!</v>
      </c>
      <c r="BB30" s="19" t="e">
        <f aca="false">IF(AW30&lt;95,0,1)</f>
        <v>#VALUE!</v>
      </c>
      <c r="BC30" s="19" t="e">
        <f aca="false">IF(AW30&lt;121,0,1)</f>
        <v>#VALUE!</v>
      </c>
      <c r="BD30" s="44" t="e">
        <f aca="false">SUM(AY30:BC30)</f>
        <v>#VALUE!</v>
      </c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</row>
    <row r="31" customFormat="false" ht="13.5" hidden="false" customHeight="false" outlineLevel="0" collapsed="false">
      <c r="A31" s="35"/>
      <c r="B31" s="36"/>
      <c r="C31" s="45" t="s">
        <v>83</v>
      </c>
      <c r="D31" s="75"/>
      <c r="E31" s="76"/>
      <c r="F31" s="47"/>
      <c r="G31" s="47"/>
      <c r="H31" s="48"/>
      <c r="I31" s="46"/>
      <c r="J31" s="47"/>
      <c r="K31" s="47"/>
      <c r="L31" s="47"/>
      <c r="M31" s="48"/>
      <c r="N31" s="77"/>
      <c r="O31" s="76"/>
      <c r="P31" s="47"/>
      <c r="Q31" s="47"/>
      <c r="R31" s="48" t="n">
        <f aca="false">IF(P31&gt;Q31,P31,Q31)</f>
        <v>0</v>
      </c>
      <c r="S31" s="75"/>
      <c r="T31" s="76"/>
      <c r="U31" s="47"/>
      <c r="V31" s="47"/>
      <c r="W31" s="48" t="n">
        <f aca="false">IF(U31&gt;V31,U31,V31)</f>
        <v>0</v>
      </c>
      <c r="X31" s="76"/>
      <c r="Y31" s="76"/>
      <c r="Z31" s="47"/>
      <c r="AA31" s="47"/>
      <c r="AB31" s="48" t="n">
        <f aca="false">IF(Z31&gt;AA31,Z31,AA31)</f>
        <v>0</v>
      </c>
      <c r="AC31" s="76"/>
      <c r="AD31" s="76"/>
      <c r="AE31" s="47"/>
      <c r="AF31" s="47"/>
      <c r="AG31" s="48" t="n">
        <f aca="false">IF(AE31&gt;AF31,AE31,AF31)</f>
        <v>0</v>
      </c>
      <c r="AH31" s="50" t="n">
        <v>1</v>
      </c>
      <c r="AI31" s="50" t="n">
        <f aca="false">-AI32-AK32</f>
        <v>0</v>
      </c>
      <c r="AJ31" s="50"/>
      <c r="AK31" s="50"/>
      <c r="AL31" s="48" t="n">
        <f aca="false">IF(AJ31&gt;AK31,AJ31,AK31)</f>
        <v>0</v>
      </c>
      <c r="AM31" s="76"/>
      <c r="AN31" s="76"/>
      <c r="AO31" s="47"/>
      <c r="AP31" s="47"/>
      <c r="AQ31" s="48" t="n">
        <f aca="false">IF(AO31&gt;AP31,AO31,AP31)</f>
        <v>0</v>
      </c>
      <c r="AR31" s="75"/>
      <c r="AS31" s="76"/>
      <c r="AT31" s="47"/>
      <c r="AU31" s="47"/>
      <c r="AV31" s="48" t="n">
        <f aca="false">IF(AT31&gt;AU31,AT31,AU31)</f>
        <v>0</v>
      </c>
      <c r="AW31" s="40" t="n">
        <f aca="false">SUM(D31+E31+H31+I31+J31+M31+N31+O31+R31+S31+T31+W31+X31+Y31+AB31+AC31+AD31+AG31+AH31+AI31+AL31+AM31+AN31+AQ31+AR31+AS31+AV31)</f>
        <v>1</v>
      </c>
      <c r="AX31" s="51" t="n">
        <v>1</v>
      </c>
      <c r="AY31" s="18" t="n">
        <v>1</v>
      </c>
      <c r="AZ31" s="19" t="n">
        <f aca="false">IF(AW31&lt;55,0,1)</f>
        <v>0</v>
      </c>
      <c r="BA31" s="19" t="n">
        <f aca="false">IF(AW31&lt;77,0,1)</f>
        <v>0</v>
      </c>
      <c r="BB31" s="19" t="n">
        <f aca="false">IF(AW31&lt;95,0,1)</f>
        <v>0</v>
      </c>
      <c r="BC31" s="19" t="n">
        <f aca="false">IF(AW31&lt;121,0,1)</f>
        <v>0</v>
      </c>
      <c r="BD31" s="44" t="n">
        <f aca="false">SUM(AY31:BC31)</f>
        <v>1</v>
      </c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</row>
    <row r="32" customFormat="false" ht="13.5" hidden="false" customHeight="false" outlineLevel="0" collapsed="false">
      <c r="A32" s="35" t="s">
        <v>79</v>
      </c>
      <c r="B32" s="36"/>
      <c r="C32" s="45" t="s">
        <v>84</v>
      </c>
      <c r="D32" s="75"/>
      <c r="E32" s="76"/>
      <c r="F32" s="47"/>
      <c r="G32" s="47"/>
      <c r="H32" s="48"/>
      <c r="I32" s="46"/>
      <c r="J32" s="47"/>
      <c r="K32" s="47"/>
      <c r="L32" s="47"/>
      <c r="M32" s="48"/>
      <c r="N32" s="77"/>
      <c r="O32" s="76"/>
      <c r="P32" s="47"/>
      <c r="Q32" s="47"/>
      <c r="R32" s="48" t="n">
        <f aca="false">IF(P32&gt;Q32,P32,Q32)</f>
        <v>0</v>
      </c>
      <c r="S32" s="75"/>
      <c r="T32" s="76"/>
      <c r="U32" s="47"/>
      <c r="V32" s="47"/>
      <c r="W32" s="48" t="n">
        <f aca="false">IF(U32&gt;V32,U32,V32)</f>
        <v>0</v>
      </c>
      <c r="X32" s="76"/>
      <c r="Y32" s="76"/>
      <c r="Z32" s="47"/>
      <c r="AA32" s="47"/>
      <c r="AB32" s="48" t="n">
        <f aca="false">IF(Z32&gt;AA32,Z32,AA32)</f>
        <v>0</v>
      </c>
      <c r="AC32" s="76"/>
      <c r="AD32" s="76"/>
      <c r="AE32" s="47"/>
      <c r="AF32" s="47"/>
      <c r="AG32" s="48" t="n">
        <f aca="false">IF(AE32&gt;AF32,AE32,AF32)</f>
        <v>0</v>
      </c>
      <c r="AH32" s="50" t="n">
        <v>1</v>
      </c>
      <c r="AI32" s="50" t="n">
        <f aca="false">-BB11</f>
        <v>-0</v>
      </c>
      <c r="AJ32" s="50"/>
      <c r="AK32" s="50"/>
      <c r="AL32" s="48" t="n">
        <f aca="false">IF(AJ32&gt;AK32,AJ32,AK32)</f>
        <v>0</v>
      </c>
      <c r="AM32" s="76"/>
      <c r="AN32" s="76"/>
      <c r="AO32" s="47"/>
      <c r="AP32" s="47"/>
      <c r="AQ32" s="48" t="n">
        <f aca="false">IF(AO32&gt;AP32,AO32,AP32)</f>
        <v>0</v>
      </c>
      <c r="AR32" s="75"/>
      <c r="AS32" s="76"/>
      <c r="AT32" s="47"/>
      <c r="AU32" s="47"/>
      <c r="AV32" s="48" t="n">
        <f aca="false">IF(AT32&gt;AU32,AT32,AU32)</f>
        <v>0</v>
      </c>
      <c r="AW32" s="40" t="n">
        <f aca="false">SUM(D32+E32+H32+I32+J32+M32+N32+O32+R32+S32+T32+W32+X32+Y32+AB32+AC32+AD32+AG32+AH32+AI32+AL32+AM32+AN32+AQ32+AR32+AS32+AV32)</f>
        <v>1</v>
      </c>
      <c r="AX32" s="51" t="n">
        <v>1</v>
      </c>
      <c r="AY32" s="18" t="n">
        <v>1</v>
      </c>
      <c r="AZ32" s="19" t="n">
        <f aca="false">IF(AW32&lt;55,0,1)</f>
        <v>0</v>
      </c>
      <c r="BA32" s="19" t="n">
        <f aca="false">IF(AW32&lt;77,0,1)</f>
        <v>0</v>
      </c>
      <c r="BB32" s="19" t="n">
        <f aca="false">IF(AW32&lt;95,0,1)</f>
        <v>0</v>
      </c>
      <c r="BC32" s="19" t="n">
        <f aca="false">IF(AW32&lt;121,0,1)</f>
        <v>0</v>
      </c>
      <c r="BD32" s="44" t="n">
        <f aca="false">SUM(AY32:BC32)</f>
        <v>1</v>
      </c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</row>
    <row r="33" customFormat="false" ht="13.5" hidden="false" customHeight="false" outlineLevel="0" collapsed="false">
      <c r="A33" s="35" t="s">
        <v>85</v>
      </c>
      <c r="B33" s="36"/>
      <c r="C33" s="45" t="s">
        <v>86</v>
      </c>
      <c r="D33" s="46" t="n">
        <v>4</v>
      </c>
      <c r="E33" s="47" t="n">
        <v>2</v>
      </c>
      <c r="F33" s="47"/>
      <c r="G33" s="47"/>
      <c r="H33" s="48"/>
      <c r="I33" s="46"/>
      <c r="J33" s="47"/>
      <c r="K33" s="47"/>
      <c r="L33" s="47"/>
      <c r="M33" s="48"/>
      <c r="N33" s="47" t="n">
        <v>4</v>
      </c>
      <c r="O33" s="47" t="n">
        <v>0</v>
      </c>
      <c r="P33" s="47"/>
      <c r="Q33" s="47"/>
      <c r="R33" s="48" t="n">
        <f aca="false">IF(P33&gt;Q33,P33,Q33)</f>
        <v>0</v>
      </c>
      <c r="S33" s="46" t="n">
        <v>3</v>
      </c>
      <c r="T33" s="47" t="n">
        <v>3</v>
      </c>
      <c r="U33" s="47"/>
      <c r="V33" s="47"/>
      <c r="W33" s="48" t="n">
        <f aca="false">IF(U33&gt;V33,U33,V33)</f>
        <v>0</v>
      </c>
      <c r="X33" s="64" t="n">
        <v>2</v>
      </c>
      <c r="Y33" s="64" t="n">
        <v>2</v>
      </c>
      <c r="Z33" s="47"/>
      <c r="AA33" s="47"/>
      <c r="AB33" s="48" t="n">
        <f aca="false">IF(Z33&gt;AA33,Z33,AA33)</f>
        <v>0</v>
      </c>
      <c r="AC33" s="47" t="s">
        <v>47</v>
      </c>
      <c r="AD33" s="47" t="s">
        <v>26</v>
      </c>
      <c r="AE33" s="47"/>
      <c r="AF33" s="47"/>
      <c r="AG33" s="48" t="n">
        <f aca="false">IF(AE33&gt;AF33,AE33,AF33)</f>
        <v>0</v>
      </c>
      <c r="AH33" s="53" t="n">
        <v>0</v>
      </c>
      <c r="AI33" s="53" t="n">
        <v>0</v>
      </c>
      <c r="AJ33" s="50" t="n">
        <v>0</v>
      </c>
      <c r="AK33" s="50"/>
      <c r="AL33" s="48" t="n">
        <f aca="false">IF(AJ33&gt;AK33,AJ33,AK33)</f>
        <v>0</v>
      </c>
      <c r="AM33" s="47" t="n">
        <v>3.5</v>
      </c>
      <c r="AN33" s="47" t="n">
        <v>0</v>
      </c>
      <c r="AO33" s="47"/>
      <c r="AP33" s="47"/>
      <c r="AQ33" s="48" t="n">
        <f aca="false">IF(AO33&gt;AP33,AO33,AP33)</f>
        <v>0</v>
      </c>
      <c r="AR33" s="46" t="n">
        <v>4</v>
      </c>
      <c r="AS33" s="47" t="n">
        <v>3</v>
      </c>
      <c r="AT33" s="47"/>
      <c r="AU33" s="47"/>
      <c r="AV33" s="48" t="n">
        <f aca="false">IF(AT33&gt;AU33,AT33,AU33)</f>
        <v>0</v>
      </c>
      <c r="AW33" s="40" t="e">
        <f aca="false">SUM(D33+E33+H33+I33+J33+M33+N33+O33+R33+S33+T33+W33+X33+Y33+AB33+AC33+AD33+AG33+AH33+AI33+AL33+AM33+AN33+AQ33+AR33+AS33+AV33)</f>
        <v>#VALUE!</v>
      </c>
      <c r="AX33" s="51" t="n">
        <v>1</v>
      </c>
      <c r="AY33" s="18" t="n">
        <v>1</v>
      </c>
      <c r="AZ33" s="19" t="e">
        <f aca="false">IF(AW33&lt;55,0,1)</f>
        <v>#VALUE!</v>
      </c>
      <c r="BA33" s="19" t="e">
        <f aca="false">IF(AW33&lt;77,0,1)</f>
        <v>#VALUE!</v>
      </c>
      <c r="BB33" s="19" t="e">
        <f aca="false">IF(AW33&lt;95,0,1)</f>
        <v>#VALUE!</v>
      </c>
      <c r="BC33" s="19" t="e">
        <f aca="false">IF(AW33&lt;121,0,1)</f>
        <v>#VALUE!</v>
      </c>
      <c r="BD33" s="44" t="e">
        <f aca="false">SUM(AY33:BC33)</f>
        <v>#VALUE!</v>
      </c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3.5" hidden="false" customHeight="false" outlineLevel="0" collapsed="false">
      <c r="A34" s="35" t="s">
        <v>87</v>
      </c>
      <c r="B34" s="36"/>
      <c r="C34" s="54" t="s">
        <v>88</v>
      </c>
      <c r="D34" s="55" t="n">
        <v>0</v>
      </c>
      <c r="E34" s="56" t="n">
        <v>2</v>
      </c>
      <c r="F34" s="56" t="n">
        <v>3</v>
      </c>
      <c r="G34" s="56"/>
      <c r="H34" s="57" t="n">
        <v>3</v>
      </c>
      <c r="I34" s="55" t="n">
        <v>5</v>
      </c>
      <c r="J34" s="56" t="n">
        <v>4</v>
      </c>
      <c r="K34" s="56" t="n">
        <v>3</v>
      </c>
      <c r="L34" s="56"/>
      <c r="M34" s="56" t="n">
        <v>3</v>
      </c>
      <c r="N34" s="56" t="n">
        <v>4</v>
      </c>
      <c r="O34" s="56" t="n">
        <v>0</v>
      </c>
      <c r="P34" s="56" t="n">
        <v>4</v>
      </c>
      <c r="Q34" s="56"/>
      <c r="R34" s="57" t="n">
        <f aca="false">IF(P34&gt;Q34,P34,Q34)</f>
        <v>4</v>
      </c>
      <c r="S34" s="55" t="n">
        <v>5</v>
      </c>
      <c r="T34" s="56" t="n">
        <v>5</v>
      </c>
      <c r="U34" s="56" t="n">
        <v>5</v>
      </c>
      <c r="V34" s="56"/>
      <c r="W34" s="57" t="n">
        <f aca="false">IF(U34&gt;V34,U34,V34)</f>
        <v>5</v>
      </c>
      <c r="X34" s="56" t="n">
        <v>4.5</v>
      </c>
      <c r="Y34" s="56" t="n">
        <v>4.5</v>
      </c>
      <c r="Z34" s="56" t="n">
        <v>5</v>
      </c>
      <c r="AA34" s="56"/>
      <c r="AB34" s="57" t="n">
        <f aca="false">IF(Z34&gt;AA34,Z34,AA34)</f>
        <v>5</v>
      </c>
      <c r="AC34" s="56" t="s">
        <v>33</v>
      </c>
      <c r="AD34" s="56" t="n">
        <v>5</v>
      </c>
      <c r="AE34" s="56" t="s">
        <v>47</v>
      </c>
      <c r="AF34" s="56"/>
      <c r="AG34" s="57" t="str">
        <f aca="false">IF(AE34&gt;AF34,AE34,AF34)</f>
        <v>2,5</v>
      </c>
      <c r="AH34" s="60" t="n">
        <v>1</v>
      </c>
      <c r="AI34" s="60" t="n">
        <v>1</v>
      </c>
      <c r="AJ34" s="60" t="n">
        <v>4</v>
      </c>
      <c r="AK34" s="60"/>
      <c r="AL34" s="57" t="n">
        <f aca="false">IF(AJ34&gt;AK34,AJ34,AK34)</f>
        <v>4</v>
      </c>
      <c r="AM34" s="56" t="n">
        <v>2</v>
      </c>
      <c r="AN34" s="56" t="n">
        <v>0</v>
      </c>
      <c r="AO34" s="56" t="n">
        <v>3</v>
      </c>
      <c r="AP34" s="56"/>
      <c r="AQ34" s="57" t="n">
        <f aca="false">IF(AO34&gt;AP34,AO34,AP34)</f>
        <v>3</v>
      </c>
      <c r="AR34" s="55" t="n">
        <v>5</v>
      </c>
      <c r="AS34" s="56" t="n">
        <v>4</v>
      </c>
      <c r="AT34" s="56" t="n">
        <v>4</v>
      </c>
      <c r="AU34" s="56"/>
      <c r="AV34" s="56" t="n">
        <f aca="false">IF(AT34&gt;AU34,AT34,AU34)</f>
        <v>4</v>
      </c>
      <c r="AW34" s="78" t="e">
        <f aca="false">SUM(D34+E34+H34+I34+J34+M34+N34+O34+R34+S34+T34+W34+X34+Y34+AB34+AC34+AD34+AG34+AH34+AI34+AL34+AM34+AN34+AQ34+AR34+AS34+AV34)</f>
        <v>#VALUE!</v>
      </c>
      <c r="AX34" s="61" t="n">
        <v>3</v>
      </c>
      <c r="AY34" s="18" t="n">
        <v>1</v>
      </c>
      <c r="AZ34" s="19" t="e">
        <f aca="false">IF(AW34&lt;55,0,1)</f>
        <v>#VALUE!</v>
      </c>
      <c r="BA34" s="19" t="e">
        <f aca="false">IF(AW34&lt;77,0,1)</f>
        <v>#VALUE!</v>
      </c>
      <c r="BB34" s="19" t="e">
        <f aca="false">IF(AW34&lt;95,0,1)</f>
        <v>#VALUE!</v>
      </c>
      <c r="BC34" s="19" t="e">
        <f aca="false">IF(AW34&lt;121,0,1)</f>
        <v>#VALUE!</v>
      </c>
      <c r="BD34" s="44" t="e">
        <f aca="false">SUM(AY34:BC34)</f>
        <v>#VALUE!</v>
      </c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</row>
    <row r="35" customFormat="false" ht="12.75" hidden="false" customHeight="false" outlineLevel="0" collapsed="false">
      <c r="A35" s="35" t="s">
        <v>89</v>
      </c>
      <c r="B35" s="79"/>
      <c r="C35" s="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1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2"/>
      <c r="AI35" s="82"/>
      <c r="AJ35" s="82"/>
      <c r="AK35" s="82"/>
      <c r="AL35" s="47"/>
      <c r="AM35" s="83"/>
      <c r="AN35" s="80"/>
      <c r="AO35" s="80"/>
      <c r="AP35" s="80"/>
      <c r="AQ35" s="81"/>
      <c r="AR35" s="80"/>
      <c r="AS35" s="80"/>
      <c r="AT35" s="80"/>
      <c r="AU35" s="80"/>
      <c r="AV35" s="80"/>
      <c r="AW35" s="80"/>
      <c r="AX35" s="80"/>
      <c r="AY35" s="80"/>
      <c r="AZ35" s="84"/>
      <c r="BA35" s="84"/>
      <c r="BB35" s="84"/>
      <c r="BC35" s="84"/>
      <c r="BD35" s="84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</row>
    <row r="36" customFormat="false" ht="12.75" hidden="false" customHeight="false" outlineLevel="0" collapsed="false">
      <c r="A36" s="35" t="s">
        <v>90</v>
      </c>
      <c r="B36" s="79"/>
      <c r="C36" s="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1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2"/>
      <c r="AI36" s="82"/>
      <c r="AJ36" s="82"/>
      <c r="AK36" s="82"/>
      <c r="AL36" s="82"/>
      <c r="AM36" s="80"/>
      <c r="AN36" s="80"/>
      <c r="AO36" s="80"/>
      <c r="AP36" s="80"/>
      <c r="AQ36" s="81"/>
      <c r="AR36" s="80"/>
      <c r="AS36" s="80"/>
      <c r="AT36" s="80"/>
      <c r="AU36" s="80"/>
      <c r="AV36" s="80"/>
      <c r="AW36" s="80"/>
      <c r="AX36" s="80"/>
      <c r="AY36" s="80"/>
      <c r="AZ36" s="84"/>
      <c r="BA36" s="84"/>
      <c r="BB36" s="84"/>
      <c r="BC36" s="84"/>
      <c r="BD36" s="84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12.75" hidden="false" customHeight="false" outlineLevel="0" collapsed="false">
      <c r="A37" s="35" t="s">
        <v>91</v>
      </c>
      <c r="B37" s="79"/>
      <c r="C37" s="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1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2"/>
      <c r="AI37" s="82"/>
      <c r="AJ37" s="82"/>
      <c r="AK37" s="82"/>
      <c r="AL37" s="82"/>
      <c r="AM37" s="80"/>
      <c r="AN37" s="80"/>
      <c r="AO37" s="80"/>
      <c r="AP37" s="80"/>
      <c r="AQ37" s="81"/>
      <c r="AR37" s="80"/>
      <c r="AS37" s="80"/>
      <c r="AT37" s="80"/>
      <c r="AU37" s="80"/>
      <c r="AV37" s="80"/>
      <c r="AW37" s="80"/>
      <c r="AX37" s="80"/>
      <c r="AY37" s="80"/>
      <c r="AZ37" s="84"/>
      <c r="BA37" s="84"/>
      <c r="BB37" s="84"/>
      <c r="BC37" s="84"/>
      <c r="BD37" s="84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</row>
    <row r="38" customFormat="false" ht="12.75" hidden="false" customHeight="false" outlineLevel="0" collapsed="false">
      <c r="A38" s="35" t="s">
        <v>92</v>
      </c>
      <c r="B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1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2"/>
      <c r="AI38" s="82"/>
      <c r="AJ38" s="82"/>
      <c r="AK38" s="82"/>
      <c r="AL38" s="82"/>
      <c r="AM38" s="80"/>
      <c r="AN38" s="80"/>
      <c r="AO38" s="80"/>
      <c r="AP38" s="80"/>
      <c r="AQ38" s="81"/>
      <c r="AR38" s="80"/>
      <c r="AS38" s="80"/>
      <c r="AT38" s="80"/>
      <c r="AU38" s="80"/>
      <c r="AV38" s="80"/>
      <c r="AW38" s="80"/>
      <c r="AX38" s="80"/>
      <c r="AY38" s="80"/>
      <c r="AZ38" s="84"/>
      <c r="BA38" s="84"/>
      <c r="BB38" s="84"/>
      <c r="BC38" s="84"/>
      <c r="BD38" s="84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</row>
    <row r="39" customFormat="false" ht="12.75" hidden="false" customHeight="false" outlineLevel="0" collapsed="false">
      <c r="A39" s="35"/>
      <c r="B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1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2"/>
      <c r="AI39" s="82"/>
      <c r="AJ39" s="82"/>
      <c r="AK39" s="82"/>
      <c r="AL39" s="82"/>
      <c r="AM39" s="80"/>
      <c r="AN39" s="80"/>
      <c r="AO39" s="80"/>
      <c r="AP39" s="80"/>
      <c r="AQ39" s="81"/>
      <c r="AR39" s="80"/>
      <c r="AS39" s="80"/>
      <c r="AT39" s="80"/>
      <c r="AU39" s="80"/>
      <c r="AV39" s="80"/>
      <c r="AW39" s="80"/>
      <c r="AX39" s="80"/>
      <c r="AY39" s="80"/>
      <c r="AZ39" s="84"/>
      <c r="BA39" s="84"/>
      <c r="BB39" s="84"/>
      <c r="BC39" s="84"/>
      <c r="BD39" s="84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</row>
    <row r="40" customFormat="false" ht="12.75" hidden="false" customHeight="false" outlineLevel="0" collapsed="false">
      <c r="A40" s="35" t="s">
        <v>93</v>
      </c>
      <c r="B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2"/>
      <c r="AI40" s="82"/>
      <c r="AJ40" s="82"/>
      <c r="AK40" s="82"/>
      <c r="AL40" s="82"/>
      <c r="AM40" s="80"/>
      <c r="AN40" s="80"/>
      <c r="AO40" s="80"/>
      <c r="AP40" s="80"/>
      <c r="AQ40" s="81"/>
      <c r="AR40" s="80"/>
      <c r="AS40" s="80"/>
      <c r="AT40" s="80"/>
      <c r="AU40" s="80"/>
      <c r="AV40" s="80"/>
      <c r="AW40" s="80"/>
      <c r="AX40" s="80"/>
      <c r="AY40" s="80"/>
      <c r="AZ40" s="84"/>
      <c r="BA40" s="84"/>
      <c r="BB40" s="84"/>
      <c r="BC40" s="84"/>
      <c r="BD40" s="84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</row>
    <row r="41" customFormat="false" ht="12.75" hidden="false" customHeight="false" outlineLevel="0" collapsed="false">
      <c r="A41" s="35" t="s">
        <v>94</v>
      </c>
      <c r="B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1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2"/>
      <c r="AI41" s="82"/>
      <c r="AJ41" s="82"/>
      <c r="AK41" s="82"/>
      <c r="AL41" s="82"/>
      <c r="AM41" s="80"/>
      <c r="AN41" s="80"/>
      <c r="AO41" s="80"/>
      <c r="AP41" s="80"/>
      <c r="AQ41" s="81"/>
      <c r="AR41" s="80"/>
      <c r="AS41" s="80"/>
      <c r="AT41" s="80"/>
      <c r="AU41" s="80"/>
      <c r="AV41" s="80"/>
      <c r="AW41" s="80"/>
      <c r="AX41" s="80"/>
      <c r="AY41" s="80"/>
      <c r="AZ41" s="84"/>
      <c r="BA41" s="84"/>
      <c r="BB41" s="84"/>
      <c r="BC41" s="84"/>
      <c r="BD41" s="84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</row>
    <row r="42" customFormat="false" ht="12.75" hidden="false" customHeight="false" outlineLevel="0" collapsed="false">
      <c r="A42" s="35" t="s">
        <v>95</v>
      </c>
      <c r="B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1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2"/>
      <c r="AI42" s="82"/>
      <c r="AJ42" s="82"/>
      <c r="AK42" s="82"/>
      <c r="AL42" s="82"/>
      <c r="AM42" s="80"/>
      <c r="AN42" s="80"/>
      <c r="AO42" s="80"/>
      <c r="AP42" s="80"/>
      <c r="AQ42" s="81"/>
      <c r="AR42" s="80"/>
      <c r="AS42" s="80"/>
      <c r="AT42" s="80"/>
      <c r="AU42" s="80"/>
      <c r="AV42" s="80"/>
      <c r="AW42" s="80"/>
      <c r="AX42" s="80"/>
      <c r="AY42" s="80"/>
      <c r="AZ42" s="84"/>
      <c r="BA42" s="84"/>
      <c r="BB42" s="84"/>
      <c r="BC42" s="84"/>
      <c r="BD42" s="84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customFormat="false" ht="12.75" hidden="false" customHeight="false" outlineLevel="0" collapsed="false">
      <c r="A43" s="35" t="s">
        <v>96</v>
      </c>
      <c r="B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1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2"/>
      <c r="AI43" s="82"/>
      <c r="AJ43" s="82"/>
      <c r="AK43" s="82"/>
      <c r="AL43" s="82"/>
      <c r="AM43" s="80"/>
      <c r="AN43" s="80"/>
      <c r="AO43" s="80"/>
      <c r="AP43" s="80"/>
      <c r="AQ43" s="81"/>
      <c r="AR43" s="80"/>
      <c r="AS43" s="80"/>
      <c r="AT43" s="80"/>
      <c r="AU43" s="80"/>
      <c r="AV43" s="80"/>
      <c r="AW43" s="80"/>
      <c r="AX43" s="80"/>
      <c r="AY43" s="80"/>
      <c r="AZ43" s="84"/>
      <c r="BA43" s="84"/>
      <c r="BB43" s="84"/>
      <c r="BC43" s="84"/>
      <c r="BD43" s="84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</row>
    <row r="44" customFormat="false" ht="12.75" hidden="false" customHeight="false" outlineLevel="0" collapsed="false">
      <c r="A44" s="35" t="s">
        <v>97</v>
      </c>
      <c r="B44" s="0"/>
      <c r="C44" s="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1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2"/>
      <c r="AI44" s="82"/>
      <c r="AJ44" s="82"/>
      <c r="AK44" s="82"/>
      <c r="AL44" s="82"/>
      <c r="AM44" s="80"/>
      <c r="AN44" s="80"/>
      <c r="AO44" s="80"/>
      <c r="AP44" s="80"/>
      <c r="AQ44" s="81"/>
      <c r="AR44" s="80"/>
      <c r="AS44" s="80"/>
      <c r="AT44" s="80"/>
      <c r="AU44" s="80"/>
      <c r="AV44" s="80"/>
      <c r="AW44" s="80"/>
      <c r="AX44" s="80"/>
      <c r="AY44" s="80"/>
      <c r="AZ44" s="84"/>
      <c r="BA44" s="84"/>
      <c r="BB44" s="84"/>
      <c r="BC44" s="84"/>
      <c r="BD44" s="84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customFormat="false" ht="12.75" hidden="false" customHeight="false" outlineLevel="0" collapsed="false">
      <c r="A45" s="35" t="s">
        <v>98</v>
      </c>
      <c r="B45" s="0"/>
      <c r="C45" s="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1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2"/>
      <c r="AI45" s="82"/>
      <c r="AJ45" s="82"/>
      <c r="AK45" s="82"/>
      <c r="AL45" s="82"/>
      <c r="AM45" s="80"/>
      <c r="AN45" s="80"/>
      <c r="AO45" s="80"/>
      <c r="AP45" s="80"/>
      <c r="AQ45" s="81"/>
      <c r="AR45" s="80"/>
      <c r="AS45" s="80"/>
      <c r="AT45" s="80"/>
      <c r="AU45" s="80"/>
      <c r="AV45" s="80"/>
      <c r="AW45" s="80"/>
      <c r="AX45" s="80"/>
      <c r="AY45" s="80"/>
      <c r="AZ45" s="84"/>
      <c r="BA45" s="84"/>
      <c r="BB45" s="84"/>
      <c r="BC45" s="84"/>
      <c r="BD45" s="84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customFormat="false" ht="13.5" hidden="false" customHeight="false" outlineLevel="0" collapsed="false">
      <c r="A46" s="69" t="s">
        <v>99</v>
      </c>
      <c r="B46" s="0"/>
      <c r="C46" s="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1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2"/>
      <c r="AI46" s="82"/>
      <c r="AJ46" s="82"/>
      <c r="AK46" s="82"/>
      <c r="AL46" s="82"/>
      <c r="AM46" s="80"/>
      <c r="AN46" s="80"/>
      <c r="AO46" s="80"/>
      <c r="AP46" s="80"/>
      <c r="AQ46" s="81"/>
      <c r="AR46" s="80"/>
      <c r="AS46" s="80"/>
      <c r="AT46" s="80"/>
      <c r="AU46" s="80"/>
      <c r="AV46" s="80"/>
      <c r="AW46" s="80"/>
      <c r="AX46" s="80"/>
      <c r="AY46" s="80"/>
      <c r="AZ46" s="84"/>
      <c r="BA46" s="84"/>
      <c r="BB46" s="84"/>
      <c r="BC46" s="84"/>
      <c r="BD46" s="84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customFormat="false" ht="12.75" hidden="false" customHeight="false" outlineLevel="0" collapsed="false">
      <c r="B47" s="0"/>
      <c r="C47" s="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1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2"/>
      <c r="AI47" s="82"/>
      <c r="AJ47" s="82"/>
      <c r="AK47" s="82"/>
      <c r="AL47" s="82"/>
      <c r="AM47" s="80"/>
      <c r="AN47" s="80"/>
      <c r="AO47" s="80"/>
      <c r="AP47" s="80"/>
      <c r="AQ47" s="81"/>
      <c r="AR47" s="80"/>
      <c r="AS47" s="80"/>
      <c r="AT47" s="80"/>
      <c r="AU47" s="80"/>
      <c r="AV47" s="80"/>
      <c r="AW47" s="80"/>
      <c r="AX47" s="80"/>
      <c r="AY47" s="80"/>
      <c r="AZ47" s="84"/>
      <c r="BA47" s="84"/>
      <c r="BB47" s="84"/>
      <c r="BC47" s="84"/>
      <c r="BD47" s="84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2.75" hidden="false" customHeight="false" outlineLevel="0" collapsed="false">
      <c r="B48" s="0"/>
      <c r="C48" s="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1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2"/>
      <c r="AI48" s="82"/>
      <c r="AJ48" s="82"/>
      <c r="AK48" s="82"/>
      <c r="AL48" s="82"/>
      <c r="AM48" s="80"/>
      <c r="AN48" s="80"/>
      <c r="AO48" s="80"/>
      <c r="AP48" s="80"/>
      <c r="AQ48" s="81"/>
      <c r="AR48" s="80"/>
      <c r="AS48" s="80"/>
      <c r="AT48" s="80"/>
      <c r="AU48" s="80"/>
      <c r="AV48" s="80"/>
      <c r="AW48" s="80"/>
      <c r="AX48" s="80"/>
      <c r="AY48" s="80"/>
      <c r="AZ48" s="84"/>
      <c r="BA48" s="84"/>
      <c r="BB48" s="84"/>
      <c r="BC48" s="84"/>
      <c r="BD48" s="84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49" customFormat="false" ht="12.75" hidden="false" customHeight="false" outlineLevel="0" collapsed="false">
      <c r="B49" s="0"/>
      <c r="C49" s="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1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2"/>
      <c r="AI49" s="82"/>
      <c r="AJ49" s="82"/>
      <c r="AK49" s="82"/>
      <c r="AL49" s="82"/>
      <c r="AM49" s="80"/>
      <c r="AN49" s="80"/>
      <c r="AO49" s="80"/>
      <c r="AP49" s="80"/>
      <c r="AQ49" s="81"/>
      <c r="AR49" s="80"/>
      <c r="AS49" s="80"/>
      <c r="AT49" s="80"/>
      <c r="AU49" s="80"/>
      <c r="AV49" s="80"/>
      <c r="AW49" s="80"/>
      <c r="AX49" s="80"/>
      <c r="AY49" s="80"/>
      <c r="AZ49" s="84"/>
      <c r="BA49" s="84"/>
      <c r="BB49" s="84"/>
      <c r="BC49" s="84"/>
      <c r="BD49" s="84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</row>
    <row r="50" customFormat="false" ht="12.75" hidden="false" customHeight="false" outlineLevel="0" collapsed="false">
      <c r="B50" s="0"/>
      <c r="C50" s="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1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2"/>
      <c r="AI50" s="82"/>
      <c r="AJ50" s="82"/>
      <c r="AK50" s="82"/>
      <c r="AL50" s="82"/>
      <c r="AM50" s="80"/>
      <c r="AN50" s="80"/>
      <c r="AO50" s="80"/>
      <c r="AP50" s="80"/>
      <c r="AQ50" s="81"/>
      <c r="AR50" s="80"/>
      <c r="AS50" s="80"/>
      <c r="AT50" s="80"/>
      <c r="AU50" s="80"/>
      <c r="AV50" s="80"/>
      <c r="AW50" s="80"/>
      <c r="AX50" s="80"/>
      <c r="AY50" s="80"/>
      <c r="AZ50" s="84"/>
      <c r="BA50" s="84"/>
      <c r="BB50" s="84"/>
      <c r="BC50" s="84"/>
      <c r="BD50" s="84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</row>
    <row r="51" customFormat="false" ht="12.75" hidden="false" customHeight="false" outlineLevel="0" collapsed="false">
      <c r="B51" s="0"/>
      <c r="C51" s="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1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2"/>
      <c r="AI51" s="82"/>
      <c r="AJ51" s="82"/>
      <c r="AK51" s="82"/>
      <c r="AL51" s="82"/>
      <c r="AM51" s="80"/>
      <c r="AN51" s="80"/>
      <c r="AO51" s="80"/>
      <c r="AP51" s="80"/>
      <c r="AQ51" s="81"/>
      <c r="AR51" s="80"/>
      <c r="AS51" s="80"/>
      <c r="AT51" s="80"/>
      <c r="AU51" s="80"/>
      <c r="AV51" s="80"/>
      <c r="AW51" s="80"/>
      <c r="AX51" s="80"/>
      <c r="AY51" s="80"/>
      <c r="AZ51" s="84"/>
      <c r="BA51" s="84"/>
      <c r="BB51" s="84"/>
      <c r="BC51" s="84"/>
      <c r="BD51" s="84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</row>
    <row r="52" customFormat="false" ht="12.75" hidden="false" customHeight="false" outlineLevel="0" collapsed="false">
      <c r="B52" s="0"/>
      <c r="C52" s="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1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2"/>
      <c r="AI52" s="82"/>
      <c r="AJ52" s="82"/>
      <c r="AK52" s="82"/>
      <c r="AL52" s="82"/>
      <c r="AM52" s="80"/>
      <c r="AN52" s="80"/>
      <c r="AO52" s="80"/>
      <c r="AP52" s="80"/>
      <c r="AQ52" s="81"/>
      <c r="AR52" s="80"/>
      <c r="AS52" s="80"/>
      <c r="AT52" s="80"/>
      <c r="AU52" s="80"/>
      <c r="AV52" s="80"/>
      <c r="AW52" s="80"/>
      <c r="AX52" s="80"/>
      <c r="AY52" s="80"/>
      <c r="AZ52" s="84"/>
      <c r="BA52" s="84"/>
      <c r="BB52" s="84"/>
      <c r="BC52" s="84"/>
      <c r="BD52" s="84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</row>
    <row r="53" customFormat="false" ht="12.75" hidden="false" customHeight="false" outlineLevel="0" collapsed="false"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</row>
    <row r="54" customFormat="false" ht="12.75" hidden="false" customHeight="false" outlineLevel="0" collapsed="false"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</row>
    <row r="55" customFormat="false" ht="12.75" hidden="false" customHeight="false" outlineLevel="0" collapsed="false"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</row>
    <row r="56" customFormat="false" ht="12.75" hidden="false" customHeight="false" outlineLevel="0" collapsed="false"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</row>
    <row r="57" customFormat="false" ht="12.75" hidden="false" customHeight="false" outlineLevel="0" collapsed="false"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</row>
    <row r="58" customFormat="false" ht="12.75" hidden="false" customHeight="false" outlineLevel="0" collapsed="false"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</row>
    <row r="59" customFormat="false" ht="12.75" hidden="false" customHeight="false" outlineLevel="0" collapsed="false"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</row>
    <row r="60" customFormat="false" ht="12.75" hidden="false" customHeight="false" outlineLevel="0" collapsed="false"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</row>
    <row r="61" customFormat="false" ht="12.75" hidden="false" customHeight="false" outlineLevel="0" collapsed="false"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</row>
    <row r="62" customFormat="false" ht="12.75" hidden="false" customHeight="false" outlineLevel="0" collapsed="false"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</row>
    <row r="63" customFormat="false" ht="12.75" hidden="false" customHeight="false" outlineLevel="0" collapsed="false"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</row>
    <row r="64" customFormat="false" ht="12.75" hidden="false" customHeight="false" outlineLevel="0" collapsed="false"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</row>
    <row r="65" customFormat="false" ht="12.75" hidden="false" customHeight="false" outlineLevel="0" collapsed="false"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</row>
    <row r="66" customFormat="false" ht="12.75" hidden="false" customHeight="false" outlineLevel="0" collapsed="false"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</row>
    <row r="67" customFormat="false" ht="12.75" hidden="false" customHeight="false" outlineLevel="0" collapsed="false"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</row>
    <row r="68" customFormat="false" ht="12.75" hidden="false" customHeight="false" outlineLevel="0" collapsed="false"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</row>
    <row r="69" customFormat="false" ht="12.75" hidden="false" customHeight="false" outlineLevel="0" collapsed="false"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</row>
    <row r="70" customFormat="false" ht="12.75" hidden="false" customHeight="false" outlineLevel="0" collapsed="false"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</row>
    <row r="71" customFormat="false" ht="12.75" hidden="false" customHeight="false" outlineLevel="0" collapsed="false"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</row>
    <row r="72" customFormat="false" ht="12.75" hidden="false" customHeight="false" outlineLevel="0" collapsed="false"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</row>
    <row r="73" customFormat="false" ht="12.75" hidden="false" customHeight="false" outlineLevel="0" collapsed="false"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</row>
    <row r="74" customFormat="false" ht="12.75" hidden="false" customHeight="false" outlineLevel="0" collapsed="false"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</row>
    <row r="75" customFormat="false" ht="12.75" hidden="false" customHeight="false" outlineLevel="0" collapsed="false"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</row>
    <row r="76" customFormat="false" ht="12.75" hidden="false" customHeight="false" outlineLevel="0" collapsed="false"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</row>
    <row r="77" customFormat="false" ht="12.75" hidden="false" customHeight="false" outlineLevel="0" collapsed="false"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</row>
    <row r="78" customFormat="false" ht="12.75" hidden="false" customHeight="false" outlineLevel="0" collapsed="false"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</row>
    <row r="79" customFormat="false" ht="12.75" hidden="false" customHeight="false" outlineLevel="0" collapsed="false"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</row>
    <row r="80" customFormat="false" ht="12.75" hidden="false" customHeight="false" outlineLevel="0" collapsed="false"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</row>
    <row r="81" customFormat="false" ht="12.75" hidden="false" customHeight="false" outlineLevel="0" collapsed="false"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</row>
    <row r="82" customFormat="false" ht="12.75" hidden="false" customHeight="false" outlineLevel="0" collapsed="false"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</row>
    <row r="83" customFormat="false" ht="12.75" hidden="false" customHeight="false" outlineLevel="0" collapsed="false"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</row>
    <row r="84" customFormat="false" ht="12.75" hidden="false" customHeight="false" outlineLevel="0" collapsed="false"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</row>
    <row r="85" customFormat="false" ht="12.75" hidden="false" customHeight="false" outlineLevel="0" collapsed="false"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</row>
    <row r="86" customFormat="false" ht="12.75" hidden="false" customHeight="false" outlineLevel="0" collapsed="false"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</row>
    <row r="87" customFormat="false" ht="12.75" hidden="false" customHeight="false" outlineLevel="0" collapsed="false"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</row>
    <row r="88" customFormat="false" ht="12.75" hidden="false" customHeight="false" outlineLevel="0" collapsed="false"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</row>
    <row r="89" customFormat="false" ht="12.75" hidden="false" customHeight="false" outlineLevel="0" collapsed="false"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</row>
    <row r="90" customFormat="false" ht="12.75" hidden="false" customHeight="false" outlineLevel="0" collapsed="false"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</row>
    <row r="91" customFormat="false" ht="12.75" hidden="false" customHeight="false" outlineLevel="0" collapsed="false"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</row>
    <row r="92" customFormat="false" ht="12.75" hidden="false" customHeight="false" outlineLevel="0" collapsed="false"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</row>
    <row r="93" customFormat="false" ht="12.75" hidden="false" customHeight="false" outlineLevel="0" collapsed="false"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</row>
    <row r="94" customFormat="false" ht="12.75" hidden="false" customHeight="false" outlineLevel="0" collapsed="false"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</row>
    <row r="95" customFormat="false" ht="12.75" hidden="false" customHeight="false" outlineLevel="0" collapsed="false"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</row>
    <row r="96" customFormat="false" ht="12.75" hidden="false" customHeight="false" outlineLevel="0" collapsed="false"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</row>
    <row r="97" customFormat="false" ht="12.75" hidden="false" customHeight="false" outlineLevel="0" collapsed="false"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</row>
    <row r="98" customFormat="false" ht="12.75" hidden="false" customHeight="false" outlineLevel="0" collapsed="false"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</row>
    <row r="99" customFormat="false" ht="12.75" hidden="false" customHeight="false" outlineLevel="0" collapsed="false"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</row>
    <row r="100" customFormat="false" ht="12.75" hidden="false" customHeight="false" outlineLevel="0" collapsed="false"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</row>
    <row r="101" customFormat="false" ht="12.75" hidden="false" customHeight="false" outlineLevel="0" collapsed="false"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</row>
    <row r="102" customFormat="false" ht="12.75" hidden="false" customHeight="false" outlineLevel="0" collapsed="false"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</row>
    <row r="103" customFormat="false" ht="12.75" hidden="false" customHeight="false" outlineLevel="0" collapsed="false"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</row>
  </sheetData>
  <mergeCells count="18">
    <mergeCell ref="B1:B2"/>
    <mergeCell ref="C1:C2"/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AW2"/>
    <mergeCell ref="AX1:AX2"/>
    <mergeCell ref="B3:B9"/>
    <mergeCell ref="B10:B15"/>
    <mergeCell ref="B16:B22"/>
    <mergeCell ref="B23:B28"/>
    <mergeCell ref="B29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n">
        <v>54.99</v>
      </c>
      <c r="C6" s="0" t="n">
        <f aca="false">IF(B6&lt;55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6:27:20Z</dcterms:created>
  <dc:creator>BME</dc:creator>
  <dc:description/>
  <dc:language>en-US</dc:language>
  <cp:lastModifiedBy>BME</cp:lastModifiedBy>
  <dcterms:modified xsi:type="dcterms:W3CDTF">2003-05-07T06:01:36Z</dcterms:modified>
  <cp:revision>0</cp:revision>
  <dc:subject/>
  <dc:title/>
</cp:coreProperties>
</file>