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  <sheet name="K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K1</t>
  </si>
  <si>
    <t xml:space="preserve">idő</t>
  </si>
  <si>
    <t xml:space="preserve">fejlődő nitrogén</t>
  </si>
  <si>
    <t xml:space="preserve">Fenildiazónium-klorid</t>
  </si>
  <si>
    <t xml:space="preserve">sebességi állandó</t>
  </si>
  <si>
    <t xml:space="preserve">min</t>
  </si>
  <si>
    <r>
      <rPr>
        <sz val="11"/>
        <color rgb="FF000000"/>
        <rFont val="Calibri"/>
        <family val="2"/>
        <charset val="238"/>
      </rPr>
      <t xml:space="preserve">c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mmol</t>
  </si>
  <si>
    <t xml:space="preserve">1/min</t>
  </si>
  <si>
    <t xml:space="preserve">felezési idő (min) =</t>
  </si>
  <si>
    <t xml:space="preserve">90% elfogyásához szükséges idő (min) = </t>
  </si>
  <si>
    <t xml:space="preserve">Átlag:</t>
  </si>
  <si>
    <t xml:space="preserve">A fejlődő nitrogén térfogatából számítjuk a fejlődő nitrogén mólszámát (n=pV/(RT))</t>
  </si>
  <si>
    <t xml:space="preserve">A végtelen hosszú időhöz tartozó fejlődött nitrogén mólszáma egyenlő a fenildiazónium-klorid kezdeti koncentrációjával.</t>
  </si>
  <si>
    <t xml:space="preserve">A kezdeti fenildiazónium-klorid koncentrációból kivonva a fejlődött nitrogén koncentrációját megkapjuk az abban az időpontban</t>
  </si>
  <si>
    <t xml:space="preserve">megmaradt fenildiazónium-klorid koncentrációt.</t>
  </si>
  <si>
    <r>
      <rPr>
        <sz val="11"/>
        <color rgb="FF000000"/>
        <rFont val="Calibri"/>
        <family val="2"/>
        <charset val="238"/>
      </rPr>
      <t xml:space="preserve">A k = ln(c/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/t képlettel számítjuk minden egyes időponthoz a sebességi állandót, és ezeket átlagoljuk.</t>
    </r>
  </si>
  <si>
    <t xml:space="preserve">K2</t>
  </si>
  <si>
    <t xml:space="preserve">összes</t>
  </si>
  <si>
    <t xml:space="preserve">nyomás</t>
  </si>
  <si>
    <t xml:space="preserve">mólszám</t>
  </si>
  <si>
    <t xml:space="preserve">Et2O mólszám</t>
  </si>
  <si>
    <t xml:space="preserve">Elsőrendű sebességi állandó</t>
  </si>
  <si>
    <t xml:space="preserve">bar</t>
  </si>
  <si>
    <t xml:space="preserve">mol</t>
  </si>
  <si>
    <t xml:space="preserve">ez állandó, tehát a reakció elsőrendű</t>
  </si>
  <si>
    <t xml:space="preserve">A nyomásból a jelenlevő mólok száma számítható (n=pV/(RT))</t>
  </si>
  <si>
    <t xml:space="preserve">A kezdeti etilénoxid mólszám (10/44) = 0,2273 mól)</t>
  </si>
  <si>
    <t xml:space="preserve">Az összes jelenlevő gáz mólszáma a maradék etilénoxid és az elbomlott etilénoxid kétszeresének összege, ebből a maradék etilénoxid számítható.</t>
  </si>
  <si>
    <r>
      <rPr>
        <sz val="11"/>
        <color rgb="FF000000"/>
        <rFont val="Calibri"/>
        <family val="2"/>
        <charset val="238"/>
      </rPr>
      <t xml:space="preserve">A k = ln(n/n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/t képlettel számítjuk minden egyes időponthoz a sebességi állandót.</t>
    </r>
  </si>
  <si>
    <t xml:space="preserve">(A kezdeti mólszámnak az időmérés kezdetének pillanatában jelen levő mólszámot kell venni!)</t>
  </si>
  <si>
    <t xml:space="preserve">K3</t>
  </si>
  <si>
    <t xml:space="preserve">össznyomás</t>
  </si>
  <si>
    <r>
      <rPr>
        <sz val="11"/>
        <color rgb="FF000000"/>
        <rFont val="Calibri"/>
        <family val="2"/>
        <charset val="238"/>
      </rPr>
      <t xml:space="preserve">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nyomás</t>
    </r>
  </si>
  <si>
    <r>
      <rPr>
        <sz val="11"/>
        <color rgb="FF000000"/>
        <rFont val="Calibri"/>
        <family val="2"/>
        <charset val="238"/>
      </rPr>
      <t xml:space="preserve">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koncentráció</t>
    </r>
  </si>
  <si>
    <r>
      <rPr>
        <sz val="11"/>
        <color rgb="FF000000"/>
        <rFont val="Calibri"/>
        <family val="2"/>
        <charset val="238"/>
      </rPr>
      <t xml:space="preserve">1/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koncentráció</t>
    </r>
  </si>
  <si>
    <t xml:space="preserve">kPa</t>
  </si>
  <si>
    <r>
      <rPr>
        <sz val="11"/>
        <color rgb="FF000000"/>
        <rFont val="Calibri"/>
        <family val="2"/>
        <charset val="238"/>
      </rPr>
      <t xml:space="preserve">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mol</t>
    </r>
  </si>
  <si>
    <r>
      <rPr>
        <sz val="11"/>
        <color rgb="FF000000"/>
        <rFont val="Calibri"/>
        <family val="2"/>
        <charset val="238"/>
      </rPr>
      <t xml:space="preserve">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(mol.min)</t>
    </r>
  </si>
  <si>
    <t xml:space="preserve">átlag</t>
  </si>
  <si>
    <r>
      <rPr>
        <sz val="11"/>
        <color rgb="FF000000"/>
        <rFont val="Calibri"/>
        <family val="2"/>
        <charset val="238"/>
      </rPr>
      <t xml:space="preserve">A kezdeti 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parciális nyomás adott, 120*0,9= 108 kPa.</t>
    </r>
  </si>
  <si>
    <r>
      <rPr>
        <sz val="11"/>
        <color rgb="FF000000"/>
        <rFont val="Calibri"/>
        <family val="2"/>
        <charset val="238"/>
      </rPr>
      <t xml:space="preserve">Egy mólnyi elbomlott 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fél mólnyi nyomás-növekedést eredményez, tehát a nyomásnövekedésből az elbomlott 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parciális nyomása, </t>
    </r>
  </si>
  <si>
    <r>
      <rPr>
        <sz val="11"/>
        <color rgb="FF000000"/>
        <rFont val="Calibri"/>
        <family val="2"/>
        <charset val="238"/>
      </rPr>
      <t xml:space="preserve">vagyis a maradék 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parciális nyomás számítható.</t>
    </r>
  </si>
  <si>
    <t xml:space="preserve">Az n/V=p/(RT) képletből a parciális nyomásból a koncentráció számítható.</t>
  </si>
  <si>
    <t xml:space="preserve">A másodrendű reakció sebességi állandója a koncentráció-adatokból számítható. Ne felejtsünk el a sztöchiometriai együtthatóval (2) osztani!</t>
  </si>
  <si>
    <r>
      <rPr>
        <sz val="11"/>
        <color rgb="FF000000"/>
        <rFont val="Calibri"/>
        <family val="2"/>
        <charset val="238"/>
      </rPr>
      <t xml:space="preserve">488 c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mol/sec = 0,488 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mol/sec = 29,28 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mol/min</t>
    </r>
  </si>
  <si>
    <r>
      <rPr>
        <sz val="11"/>
        <color rgb="FF000000"/>
        <rFont val="Calibri"/>
        <family val="2"/>
        <charset val="238"/>
      </rPr>
      <t xml:space="preserve">895 C fokon 100 kPa 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 nyomás 0,01030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koncentrációnak felel meg.</t>
    </r>
  </si>
  <si>
    <r>
      <rPr>
        <sz val="11"/>
        <color rgb="FF000000"/>
        <rFont val="Calibri"/>
        <family val="2"/>
        <charset val="238"/>
      </rPr>
      <t xml:space="preserve">A felezési idő a t 1/2 = 1/(2k*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 képlet alapján számítható.</t>
    </r>
  </si>
  <si>
    <t xml:space="preserve">t 1/2</t>
  </si>
  <si>
    <t xml:space="preserve">K4</t>
  </si>
  <si>
    <t xml:space="preserve">A kezdeti koncentrációk számítása:</t>
  </si>
  <si>
    <r>
      <rPr>
        <sz val="11"/>
        <color rgb="FF000000"/>
        <rFont val="Calibri"/>
        <family val="2"/>
        <charset val="238"/>
      </rPr>
      <t xml:space="preserve">teljes térfogat 15 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Etiljodid: 10*0,1/15 = 0,0667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Lúg: 5 * 0,25 / 15 = 0,0833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5 perc után a jodid-koncentráció 0,025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, vagyis ennyi kiindulási anyag reagált el, tehát</t>
    </r>
  </si>
  <si>
    <r>
      <rPr>
        <sz val="11"/>
        <color rgb="FF000000"/>
        <rFont val="Calibri"/>
        <family val="2"/>
        <charset val="238"/>
      </rPr>
      <t xml:space="preserve">0,0667-0,025 = 0,0417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etiljodid és 0,0833-0,025 = 0,0583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lúg maradt.</t>
    </r>
  </si>
  <si>
    <r>
      <rPr>
        <sz val="11"/>
        <color rgb="FF000000"/>
        <rFont val="Calibri"/>
        <family val="2"/>
        <charset val="238"/>
      </rPr>
      <t xml:space="preserve">A sebességi állandó kiszámításához szükséges képlet: k = (1/(A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-B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ln(A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Calibri"/>
        <family val="2"/>
        <charset val="238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/(B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Calibri"/>
        <family val="2"/>
        <charset val="238"/>
      </rPr>
      <t xml:space="preserve">A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/t</t>
    </r>
  </si>
  <si>
    <r>
      <rPr>
        <sz val="11"/>
        <color rgb="FF000000"/>
        <rFont val="Calibri"/>
        <family val="2"/>
        <charset val="238"/>
      </rPr>
      <t xml:space="preserve">Tehát a keresett sebességi állandó 1,36 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(mol.min)</t>
    </r>
  </si>
  <si>
    <t xml:space="preserve">K5</t>
  </si>
  <si>
    <r>
      <rPr>
        <sz val="11"/>
        <color rgb="FF000000"/>
        <rFont val="Calibri"/>
        <family val="2"/>
        <charset val="238"/>
      </rPr>
      <t xml:space="preserve">A butadién kezdeti koncentrációja 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= 8/(54*2) = 0,0741 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Az alkalmazandó képlet: t = 1/(2k)*(1/(0,25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-1/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 = 1/(2k)*3/c</t>
    </r>
    <r>
      <rPr>
        <vertAlign val="subscript"/>
        <sz val="11"/>
        <color rgb="FF000000"/>
        <rFont val="Calibri"/>
        <family val="2"/>
        <charset val="238"/>
      </rPr>
      <t xml:space="preserve">0</t>
    </r>
  </si>
  <si>
    <t xml:space="preserve">Tehát a 75%  14,16 óra alatt fog dimerizálni.</t>
  </si>
  <si>
    <t xml:space="preserve">K6</t>
  </si>
  <si>
    <t xml:space="preserve">c</t>
  </si>
  <si>
    <t xml:space="preserve">ln(c)</t>
  </si>
  <si>
    <t xml:space="preserve">elsőrendű k</t>
  </si>
  <si>
    <t xml:space="preserve">1/c</t>
  </si>
  <si>
    <t xml:space="preserve">másodrendű k</t>
  </si>
  <si>
    <t xml:space="preserve">átlag=</t>
  </si>
  <si>
    <r>
      <rPr>
        <sz val="11"/>
        <color rgb="FF000000"/>
        <rFont val="Calibri"/>
        <family val="2"/>
        <charset val="238"/>
      </rPr>
      <t xml:space="preserve">Tehát a reakció első rendű és a sebességi állandó 6,4.10</t>
    </r>
    <r>
      <rPr>
        <vertAlign val="superscript"/>
        <sz val="11"/>
        <color rgb="FF000000"/>
        <rFont val="Calibri"/>
        <family val="2"/>
        <charset val="238"/>
      </rPr>
      <t xml:space="preserve">-4</t>
    </r>
    <r>
      <rPr>
        <sz val="11"/>
        <color rgb="FF000000"/>
        <rFont val="Calibri"/>
        <family val="2"/>
        <charset val="238"/>
      </rPr>
      <t xml:space="preserve"> 1/min</t>
    </r>
  </si>
  <si>
    <t xml:space="preserve">K7</t>
  </si>
  <si>
    <t xml:space="preserve">sósav-fogyás</t>
  </si>
  <si>
    <t xml:space="preserve">Naetilát</t>
  </si>
  <si>
    <t xml:space="preserve">pentilfluorid</t>
  </si>
  <si>
    <t xml:space="preserve">ml</t>
  </si>
  <si>
    <t xml:space="preserve">Az egyenletben szereplő anyagok közül egyedül a nátriumetilát lúgos kémhatású, tehát a fogyott sósavból a nátriumetilát koncentrációja számítható.</t>
  </si>
  <si>
    <t xml:space="preserve">A sztöchiometria alapján a pentilfluorid aktuális koncentrációja is számítható.</t>
  </si>
  <si>
    <t xml:space="preserve">K8</t>
  </si>
  <si>
    <r>
      <rPr>
        <sz val="11"/>
        <color rgb="FF000000"/>
        <rFont val="Calibri"/>
        <family val="2"/>
        <charset val="238"/>
      </rPr>
      <t xml:space="preserve">c=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*exp(-kt)</t>
    </r>
  </si>
  <si>
    <t xml:space="preserve">c=n/V=p/(RT)</t>
  </si>
  <si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=</t>
    </r>
  </si>
  <si>
    <t xml:space="preserve">30 perckor c=</t>
  </si>
  <si>
    <r>
      <rPr>
        <sz val="11"/>
        <color rgb="FF000000"/>
        <rFont val="Calibri"/>
        <family val="2"/>
        <charset val="238"/>
      </rPr>
      <t xml:space="preserve">mol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, tehát a %-os bomlás:</t>
    </r>
  </si>
  <si>
    <t xml:space="preserve">%</t>
  </si>
  <si>
    <t xml:space="preserve">90% elbomlásához </t>
  </si>
  <si>
    <t xml:space="preserve">órára van szükség, ekkor a nyomás 1,9 bar lesz az edényben.</t>
  </si>
  <si>
    <t xml:space="preserve">K9</t>
  </si>
  <si>
    <r>
      <rPr>
        <sz val="11"/>
        <color rgb="FF000000"/>
        <rFont val="Calibri"/>
        <family val="2"/>
        <charset val="238"/>
      </rPr>
      <t xml:space="preserve">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kezdeti nyomás, Pa</t>
    </r>
  </si>
  <si>
    <t xml:space="preserve">sebességi állandó, 1/min</t>
  </si>
  <si>
    <t xml:space="preserve">10 perc alatt </t>
  </si>
  <si>
    <r>
      <rPr>
        <sz val="11"/>
        <color rgb="FF000000"/>
        <rFont val="Calibri"/>
        <family val="2"/>
        <charset val="238"/>
      </rPr>
      <t xml:space="preserve">Pa nyomású 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bomlott el, tehát ennyi 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keletkezett.</t>
    </r>
  </si>
  <si>
    <r>
      <rPr>
        <sz val="11"/>
        <color rgb="FF000000"/>
        <rFont val="Calibri"/>
        <family val="2"/>
        <charset val="238"/>
      </rPr>
      <t xml:space="preserve">K = 1,14 = p(N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(p(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-1/2p(N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) egyenletből p(N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számítható, a sztöichiometriából pedig a többi parciális nyomás adódik.</t>
    </r>
  </si>
  <si>
    <r>
      <rPr>
        <sz val="11"/>
        <color rgb="FF000000"/>
        <rFont val="Calibri"/>
        <family val="2"/>
        <charset val="238"/>
      </rPr>
      <t xml:space="preserve">p(N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=</t>
    </r>
  </si>
  <si>
    <t xml:space="preserve">Pa</t>
  </si>
  <si>
    <r>
      <rPr>
        <sz val="11"/>
        <color rgb="FF000000"/>
        <rFont val="Calibri"/>
        <family val="2"/>
        <charset val="238"/>
      </rPr>
      <t xml:space="preserve">p(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 =</t>
    </r>
  </si>
  <si>
    <r>
      <rPr>
        <sz val="11"/>
        <color rgb="FF000000"/>
        <rFont val="Calibri"/>
        <family val="2"/>
        <charset val="238"/>
      </rPr>
      <t xml:space="preserve">p(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) =</t>
    </r>
  </si>
  <si>
    <r>
      <rPr>
        <sz val="11"/>
        <color rgb="FF000000"/>
        <rFont val="Calibri"/>
        <family val="2"/>
        <charset val="238"/>
      </rPr>
      <t xml:space="preserve">p(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=</t>
    </r>
  </si>
  <si>
    <t xml:space="preserve">össznyomás = </t>
  </si>
  <si>
    <t xml:space="preserve">K10</t>
  </si>
  <si>
    <r>
      <rPr>
        <sz val="11"/>
        <color rgb="FF000000"/>
        <rFont val="Calibri"/>
        <family val="2"/>
        <charset val="238"/>
      </rPr>
      <t xml:space="preserve">Első rendű reakciónál k = ln(2)/t</t>
    </r>
    <r>
      <rPr>
        <vertAlign val="subscript"/>
        <sz val="11"/>
        <color rgb="FF000000"/>
        <rFont val="Calibri"/>
        <family val="2"/>
        <charset val="238"/>
      </rPr>
      <t xml:space="preserve">1/2</t>
    </r>
  </si>
  <si>
    <r>
      <rPr>
        <sz val="11"/>
        <color rgb="FF000000"/>
        <rFont val="Calibri"/>
        <family val="2"/>
        <charset val="238"/>
      </rPr>
      <t xml:space="preserve">Másod rendű reakciónál k = 1/(2*c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*t</t>
    </r>
    <r>
      <rPr>
        <vertAlign val="subscript"/>
        <sz val="11"/>
        <color rgb="FF000000"/>
        <rFont val="Calibri"/>
        <family val="2"/>
        <charset val="238"/>
      </rPr>
      <t xml:space="preserve">1/2</t>
    </r>
    <r>
      <rPr>
        <sz val="11"/>
        <color rgb="FF000000"/>
        <rFont val="Calibri"/>
        <family val="2"/>
        <charset val="238"/>
      </rPr>
      <t xml:space="preserve">)</t>
    </r>
  </si>
  <si>
    <t xml:space="preserve">p</t>
  </si>
  <si>
    <t xml:space="preserve">c0</t>
  </si>
  <si>
    <t xml:space="preserve">első rendű k</t>
  </si>
  <si>
    <t xml:space="preserve">másod rendű k</t>
  </si>
  <si>
    <t xml:space="preserve">s</t>
  </si>
  <si>
    <t xml:space="preserve">mol/dm3</t>
  </si>
  <si>
    <t xml:space="preserve">1/s</t>
  </si>
  <si>
    <r>
      <rPr>
        <sz val="11"/>
        <color rgb="FF000000"/>
        <rFont val="Calibri"/>
        <family val="2"/>
        <charset val="238"/>
      </rPr>
      <t xml:space="preserve">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(mol.s)</t>
    </r>
  </si>
  <si>
    <t xml:space="preserve">Tehát másodrendű, de az számolás nélkül is látszik, hogy nem elsőrendű, mert a felezési idő függ a kiindulási koncentrációtól.</t>
  </si>
  <si>
    <t xml:space="preserve">K11</t>
  </si>
  <si>
    <t xml:space="preserve">hőmérséklet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1/2</t>
    </r>
  </si>
  <si>
    <t xml:space="preserve">k</t>
  </si>
  <si>
    <t xml:space="preserve">Celsius fok</t>
  </si>
  <si>
    <t xml:space="preserve">K</t>
  </si>
  <si>
    <t xml:space="preserve">Tehát az aktiválási entalpia = </t>
  </si>
  <si>
    <t xml:space="preserve">kJ/mol</t>
  </si>
  <si>
    <t xml:space="preserve">K12</t>
  </si>
  <si>
    <r>
      <rPr>
        <sz val="11"/>
        <color rgb="FF000000"/>
        <rFont val="Calibri"/>
        <family val="2"/>
        <charset val="238"/>
      </rPr>
      <t xml:space="preserve">A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=</t>
    </r>
  </si>
  <si>
    <r>
      <rPr>
        <sz val="11"/>
        <color rgb="FF000000"/>
        <rFont val="Calibri"/>
        <family val="2"/>
        <charset val="238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= </t>
    </r>
  </si>
  <si>
    <t xml:space="preserve">Mivel a két kezdeti koncentráció egyenlő, és a reakcióban ekvimolárisan fogynak, tehát a reakció folyamán A és B koncentrációja mindvégig megegyezik,</t>
  </si>
  <si>
    <r>
      <rPr>
        <sz val="11"/>
        <color rgb="FF000000"/>
        <rFont val="Calibri"/>
        <family val="2"/>
        <charset val="238"/>
      </rPr>
      <t xml:space="preserve">tehát a reakció sebességét (vagyis akár A, akár B koncentráció-változását) a k[C]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képlettel számíthatjuk (ha [A]=[B]=[C], akkor [A]</t>
    </r>
    <r>
      <rPr>
        <vertAlign val="superscript"/>
        <sz val="11"/>
        <color rgb="FF000000"/>
        <rFont val="Calibri"/>
        <family val="2"/>
        <charset val="238"/>
      </rPr>
      <t xml:space="preserve">1/2</t>
    </r>
    <r>
      <rPr>
        <sz val="11"/>
        <color rgb="FF000000"/>
        <rFont val="Calibri"/>
        <family val="2"/>
        <charset val="238"/>
      </rPr>
      <t xml:space="preserve">[B]</t>
    </r>
    <r>
      <rPr>
        <vertAlign val="superscript"/>
        <sz val="11"/>
        <color rgb="FF000000"/>
        <rFont val="Calibri"/>
        <family val="2"/>
        <charset val="238"/>
      </rPr>
      <t xml:space="preserve">3/2</t>
    </r>
    <r>
      <rPr>
        <sz val="11"/>
        <color rgb="FF000000"/>
        <rFont val="Calibri"/>
        <family val="2"/>
        <charset val="238"/>
      </rPr>
      <t xml:space="preserve">=[C]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60 perc alatt 90%-os konverzió eléréséhez szükséges sebességi állandó (1/(0,1A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-1/A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= 3600k alapján) = </t>
    </r>
  </si>
  <si>
    <t xml:space="preserve">Tehát az a hőmérséklet, amikor 1 óra kell a 90%-os konverzió eléréséhez </t>
  </si>
  <si>
    <t xml:space="preserve">Kelvin</t>
  </si>
  <si>
    <t xml:space="preserve">K13</t>
  </si>
  <si>
    <t xml:space="preserve">A 93%-os konverzió eléréséhez szükséges idő </t>
  </si>
  <si>
    <t xml:space="preserve">s.</t>
  </si>
  <si>
    <t xml:space="preserve">Maximálisan </t>
  </si>
  <si>
    <t xml:space="preserve">mól ketén nyerhető 1 mól ecetsavból ezen a hőmérsékleten.</t>
  </si>
  <si>
    <t xml:space="preserve">K14</t>
  </si>
  <si>
    <r>
      <rPr>
        <sz val="11"/>
        <color rgb="FF000000"/>
        <rFont val="Calibri"/>
        <family val="2"/>
        <charset val="238"/>
      </rPr>
      <t xml:space="preserve">Az egyensúlyi állandó, K = k</t>
    </r>
    <r>
      <rPr>
        <vertAlign val="subscript"/>
        <sz val="11"/>
        <color rgb="FF000000"/>
        <rFont val="Calibri"/>
        <family val="2"/>
        <charset val="238"/>
      </rPr>
      <t xml:space="preserve">ciszből</t>
    </r>
    <r>
      <rPr>
        <sz val="11"/>
        <color rgb="FF000000"/>
        <rFont val="Calibri"/>
        <family val="2"/>
        <charset val="238"/>
      </rPr>
      <t xml:space="preserve">/k</t>
    </r>
    <r>
      <rPr>
        <vertAlign val="subscript"/>
        <sz val="11"/>
        <color rgb="FF000000"/>
        <rFont val="Calibri"/>
        <family val="2"/>
        <charset val="238"/>
      </rPr>
      <t xml:space="preserve">ciszbe</t>
    </r>
    <r>
      <rPr>
        <sz val="11"/>
        <color rgb="FF000000"/>
        <rFont val="Calibri"/>
        <family val="2"/>
        <charset val="238"/>
      </rPr>
      <t xml:space="preserve"> = </t>
    </r>
  </si>
  <si>
    <t xml:space="preserve">transz</t>
  </si>
  <si>
    <t xml:space="preserve">cisz</t>
  </si>
  <si>
    <r>
      <rPr>
        <sz val="11"/>
        <color rgb="FF000000"/>
        <rFont val="Calibri"/>
        <family val="2"/>
        <charset val="238"/>
      </rPr>
      <t xml:space="preserve">ln((A-A</t>
    </r>
    <r>
      <rPr>
        <vertAlign val="subscript"/>
        <sz val="11"/>
        <color rgb="FF000000"/>
        <rFont val="Calibri"/>
        <family val="2"/>
        <charset val="238"/>
      </rPr>
      <t xml:space="preserve">e</t>
    </r>
    <r>
      <rPr>
        <sz val="11"/>
        <color rgb="FF000000"/>
        <rFont val="Calibri"/>
        <family val="2"/>
        <charset val="238"/>
      </rPr>
      <t xml:space="preserve">)/(A</t>
    </r>
    <r>
      <rPr>
        <vertAlign val="subscript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-A</t>
    </r>
    <r>
      <rPr>
        <vertAlign val="subscript"/>
        <sz val="11"/>
        <color rgb="FF000000"/>
        <rFont val="Calibri"/>
        <family val="2"/>
        <charset val="238"/>
      </rPr>
      <t xml:space="preserve">e</t>
    </r>
    <r>
      <rPr>
        <sz val="11"/>
        <color rgb="FF000000"/>
        <rFont val="Calibri"/>
        <family val="2"/>
        <charset val="238"/>
      </rPr>
      <t xml:space="preserve">))</t>
    </r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ciszből</t>
    </r>
    <r>
      <rPr>
        <sz val="11"/>
        <color rgb="FF000000"/>
        <rFont val="Calibri"/>
        <family val="2"/>
        <charset val="238"/>
      </rPr>
      <t xml:space="preserve">+k</t>
    </r>
    <r>
      <rPr>
        <vertAlign val="subscript"/>
        <sz val="11"/>
        <color rgb="FF000000"/>
        <rFont val="Calibri"/>
        <family val="2"/>
        <charset val="238"/>
      </rPr>
      <t xml:space="preserve">ciszbe</t>
    </r>
  </si>
  <si>
    <t xml:space="preserve">1/óra</t>
  </si>
  <si>
    <t xml:space="preserve">végtelen</t>
  </si>
  <si>
    <t xml:space="preserve">E két egyenletből számítva </t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ciszből</t>
    </r>
    <r>
      <rPr>
        <sz val="11"/>
        <color rgb="FF000000"/>
        <rFont val="Calibri"/>
        <family val="2"/>
        <charset val="238"/>
      </rPr>
      <t xml:space="preserve"> = </t>
    </r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ciszbe</t>
    </r>
    <r>
      <rPr>
        <sz val="11"/>
        <color rgb="FF000000"/>
        <rFont val="Calibri"/>
        <family val="2"/>
        <charset val="238"/>
      </rPr>
      <t xml:space="preserve"> =</t>
    </r>
  </si>
  <si>
    <t xml:space="preserve">K15</t>
  </si>
  <si>
    <r>
      <rPr>
        <sz val="11"/>
        <color rgb="FF000000"/>
        <rFont val="Calibri"/>
        <family val="2"/>
        <charset val="238"/>
      </rPr>
      <t xml:space="preserve">Az N-metil-anilin fogyását leíró sebességi együttható, k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</t>
    </r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= </t>
    </r>
  </si>
  <si>
    <t xml:space="preserve">t max =</t>
  </si>
  <si>
    <t xml:space="preserve">Ekkor köztitermék </t>
  </si>
  <si>
    <t xml:space="preserve">Ekkor végtermék </t>
  </si>
  <si>
    <t xml:space="preserve">Ekkor kiindulási anyag</t>
  </si>
  <si>
    <t xml:space="preserve">Ellenőrzés</t>
  </si>
  <si>
    <t xml:space="preserve">K16</t>
  </si>
  <si>
    <t xml:space="preserve">seb. áll</t>
  </si>
  <si>
    <t xml:space="preserve">aktiválási entalpia</t>
  </si>
  <si>
    <t xml:space="preserve">Celsius</t>
  </si>
  <si>
    <t xml:space="preserve">K17</t>
  </si>
  <si>
    <t xml:space="preserve">seb.áll.</t>
  </si>
  <si>
    <t xml:space="preserve">preexponens</t>
  </si>
  <si>
    <t xml:space="preserve">Tehát 75%-os bomláshoz 450 Celsius fokon </t>
  </si>
  <si>
    <t xml:space="preserve">perc szükséges</t>
  </si>
  <si>
    <t xml:space="preserve">K18</t>
  </si>
  <si>
    <r>
      <rPr>
        <sz val="11"/>
        <color rgb="FF000000"/>
        <rFont val="Calibri"/>
        <family val="2"/>
        <charset val="238"/>
      </rPr>
      <t xml:space="preserve">24,0 c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1 bar nyomású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= </t>
    </r>
  </si>
  <si>
    <r>
      <rPr>
        <sz val="11"/>
        <color rgb="FF000000"/>
        <rFont val="Calibri"/>
        <family val="2"/>
        <charset val="238"/>
      </rPr>
      <t xml:space="preserve">mol 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Ha 16 c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oldatból fejlődött ennyi, akkor 1 literből </t>
    </r>
  </si>
  <si>
    <r>
      <rPr>
        <sz val="11"/>
        <color rgb="FF000000"/>
        <rFont val="Calibri"/>
        <family val="2"/>
        <charset val="238"/>
      </rPr>
      <t xml:space="preserve">mol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ejlődött volna,</t>
    </r>
  </si>
  <si>
    <t xml:space="preserve">vagyis ennek fele, </t>
  </si>
  <si>
    <t xml:space="preserve">mól aceton-dikarbonsav bomlott el 10 perc alatt.</t>
  </si>
  <si>
    <t xml:space="preserve">Tehát a bomlás sebességi állandója 10 Celsius fokon </t>
  </si>
  <si>
    <t xml:space="preserve">1/s.</t>
  </si>
  <si>
    <t xml:space="preserve">Ezekből az adatokból az aktiválási energia </t>
  </si>
  <si>
    <t xml:space="preserve">K19</t>
  </si>
  <si>
    <t xml:space="preserve">v</t>
  </si>
  <si>
    <t xml:space="preserve">1/v</t>
  </si>
  <si>
    <r>
      <rPr>
        <sz val="11"/>
        <color rgb="FF000000"/>
        <rFont val="Calibri"/>
        <family val="2"/>
        <charset val="238"/>
      </rPr>
      <t xml:space="preserve">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/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meredekség</t>
  </si>
  <si>
    <t xml:space="preserve">tengelymetszet</t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M</t>
    </r>
  </si>
  <si>
    <r>
      <rPr>
        <sz val="11"/>
        <color rgb="FF000000"/>
        <rFont val="Calibri"/>
        <family val="2"/>
        <charset val="238"/>
      </rPr>
      <t xml:space="preserve">mol/(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s)</t>
    </r>
  </si>
  <si>
    <r>
      <rPr>
        <sz val="11"/>
        <color rgb="FF000000"/>
        <rFont val="Calibri"/>
        <family val="2"/>
        <charset val="238"/>
      </rPr>
      <t xml:space="preserve">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s/mol</t>
    </r>
  </si>
  <si>
    <t xml:space="preserve">A maximális sebesség pedig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0.00000"/>
    <numFmt numFmtId="170" formatCode="0.000000"/>
    <numFmt numFmtId="171" formatCode="0"/>
    <numFmt numFmtId="172" formatCode="0.00E+00"/>
    <numFmt numFmtId="173" formatCode="0.0E+00"/>
    <numFmt numFmtId="174" formatCode="0.000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40" activeCellId="0" sqref="A1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"/>
    <col collapsed="false" customWidth="true" hidden="false" outlineLevel="0" max="3" min="3" style="0" width="13.55"/>
    <col collapsed="false" customWidth="true" hidden="false" outlineLevel="0" max="4" min="4" style="0" width="15.77"/>
    <col collapsed="false" customWidth="true" hidden="false" outlineLevel="0" max="5" min="5" style="0" width="14.66"/>
    <col collapsed="false" customWidth="true" hidden="false" outlineLevel="0" max="6" min="6" style="0" width="13.43"/>
    <col collapsed="false" customWidth="true" hidden="false" outlineLevel="0" max="8" min="8" style="0" width="11.99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2" t="s">
        <v>2</v>
      </c>
      <c r="C2" s="2"/>
      <c r="D2" s="0" t="s">
        <v>3</v>
      </c>
      <c r="F2" s="0" t="s">
        <v>4</v>
      </c>
    </row>
    <row r="3" customFormat="false" ht="16.2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7</v>
      </c>
      <c r="E3" s="3"/>
      <c r="F3" s="3" t="s">
        <v>8</v>
      </c>
    </row>
    <row r="4" customFormat="false" ht="14.4" hidden="false" customHeight="false" outlineLevel="0" collapsed="false">
      <c r="A4" s="0" t="n">
        <v>0</v>
      </c>
      <c r="B4" s="0" t="n">
        <v>0</v>
      </c>
      <c r="C4" s="4" t="n">
        <f aca="false">+B4*100/8.314/273.15</f>
        <v>0</v>
      </c>
      <c r="D4" s="4" t="n">
        <f aca="false">+C$12-C4</f>
        <v>2.56718596479362</v>
      </c>
    </row>
    <row r="5" customFormat="false" ht="14.4" hidden="false" customHeight="false" outlineLevel="0" collapsed="false">
      <c r="A5" s="0" t="n">
        <v>6</v>
      </c>
      <c r="B5" s="0" t="n">
        <v>19.4</v>
      </c>
      <c r="C5" s="4" t="n">
        <f aca="false">+B5*100/8.314/273.15</f>
        <v>0.854260852778666</v>
      </c>
      <c r="D5" s="4" t="n">
        <f aca="false">+C$12-C5</f>
        <v>1.71292511201495</v>
      </c>
      <c r="F5" s="5" t="n">
        <f aca="false">-LN(D5/D$4)/A5</f>
        <v>0.067434640455341</v>
      </c>
      <c r="H5" s="0" t="s">
        <v>9</v>
      </c>
      <c r="J5" s="6" t="n">
        <f aca="false">LN(2)/F12</f>
        <v>10.2700295009959</v>
      </c>
    </row>
    <row r="6" customFormat="false" ht="14.4" hidden="false" customHeight="false" outlineLevel="0" collapsed="false">
      <c r="A6" s="0" t="n">
        <v>9</v>
      </c>
      <c r="B6" s="0" t="n">
        <v>26.5</v>
      </c>
      <c r="C6" s="4" t="n">
        <f aca="false">+B6*100/8.314/273.15</f>
        <v>1.16690271126983</v>
      </c>
      <c r="D6" s="4" t="n">
        <f aca="false">+C$12-C6</f>
        <v>1.40028325352379</v>
      </c>
      <c r="F6" s="5" t="n">
        <f aca="false">-LN(D6/D$4)/A6</f>
        <v>0.0673484226189239</v>
      </c>
    </row>
    <row r="7" customFormat="false" ht="14.4" hidden="false" customHeight="false" outlineLevel="0" collapsed="false">
      <c r="A7" s="0" t="n">
        <v>12</v>
      </c>
      <c r="B7" s="0" t="n">
        <v>32.4</v>
      </c>
      <c r="C7" s="4" t="n">
        <f aca="false">+B7*100/8.314/273.15</f>
        <v>1.42670369226953</v>
      </c>
      <c r="D7" s="4" t="n">
        <f aca="false">+C$12-C7</f>
        <v>1.1404822725241</v>
      </c>
      <c r="F7" s="5" t="n">
        <f aca="false">-LN(D7/D$4)/A7</f>
        <v>0.0676132603875796</v>
      </c>
      <c r="H7" s="0" t="s">
        <v>10</v>
      </c>
      <c r="L7" s="6" t="n">
        <f aca="false">-LN(0.1)/F12</f>
        <v>34.1162995346804</v>
      </c>
    </row>
    <row r="8" customFormat="false" ht="14.4" hidden="false" customHeight="false" outlineLevel="0" collapsed="false">
      <c r="A8" s="0" t="n">
        <v>14</v>
      </c>
      <c r="B8" s="0" t="n">
        <v>35.6</v>
      </c>
      <c r="C8" s="4" t="n">
        <f aca="false">+B8*100/8.314/273.15</f>
        <v>1.56761269891343</v>
      </c>
      <c r="D8" s="4" t="n">
        <f aca="false">+C$12-C8</f>
        <v>0.999573265880192</v>
      </c>
      <c r="F8" s="5" t="n">
        <f aca="false">-LN(D8/D$4)/A8</f>
        <v>0.0673740834906492</v>
      </c>
    </row>
    <row r="9" customFormat="false" ht="14.4" hidden="false" customHeight="false" outlineLevel="0" collapsed="false">
      <c r="A9" s="0" t="n">
        <v>18</v>
      </c>
      <c r="B9" s="0" t="n">
        <v>41</v>
      </c>
      <c r="C9" s="4" t="n">
        <f aca="false">+B9*100/8.314/273.15</f>
        <v>1.80539664762502</v>
      </c>
      <c r="D9" s="4" t="n">
        <f aca="false">+C$12-C9</f>
        <v>0.761789317168605</v>
      </c>
      <c r="F9" s="5" t="n">
        <f aca="false">-LN(D9/D$4)/A9</f>
        <v>0.067494199547373</v>
      </c>
    </row>
    <row r="10" customFormat="false" ht="14.4" hidden="false" customHeight="false" outlineLevel="0" collapsed="false">
      <c r="A10" s="0" t="n">
        <v>20</v>
      </c>
      <c r="B10" s="0" t="n">
        <v>43.2</v>
      </c>
      <c r="C10" s="4" t="n">
        <f aca="false">+B10*100/8.314/273.15</f>
        <v>1.9022715896927</v>
      </c>
      <c r="D10" s="4" t="n">
        <f aca="false">+C$12-C10</f>
        <v>0.664914375100921</v>
      </c>
      <c r="F10" s="5" t="n">
        <f aca="false">-LN(D10/D$4)/A10</f>
        <v>0.0675453674767784</v>
      </c>
    </row>
    <row r="11" customFormat="false" ht="14.4" hidden="false" customHeight="false" outlineLevel="0" collapsed="false">
      <c r="A11" s="0" t="n">
        <v>24</v>
      </c>
      <c r="B11" s="0" t="n">
        <v>46.8</v>
      </c>
      <c r="C11" s="4" t="n">
        <f aca="false">+B11*100/8.314/273.15</f>
        <v>2.06079422216709</v>
      </c>
      <c r="D11" s="4" t="n">
        <f aca="false">+C$12-C11</f>
        <v>0.506391742626529</v>
      </c>
      <c r="F11" s="5" t="n">
        <f aca="false">-LN(D11/D$4)/A11</f>
        <v>0.0676356274161351</v>
      </c>
    </row>
    <row r="12" customFormat="false" ht="14.4" hidden="false" customHeight="false" outlineLevel="0" collapsed="false">
      <c r="A12" s="0" t="n">
        <v>1000</v>
      </c>
      <c r="B12" s="0" t="n">
        <v>58.3</v>
      </c>
      <c r="C12" s="4" t="n">
        <f aca="false">+B12*100/8.314/273.15</f>
        <v>2.56718596479362</v>
      </c>
      <c r="D12" s="4" t="n">
        <f aca="false">+C$12-C12</f>
        <v>0</v>
      </c>
      <c r="E12" s="0" t="s">
        <v>11</v>
      </c>
      <c r="F12" s="5" t="n">
        <f aca="false">AVERAGE(F5:F11)</f>
        <v>0.0674922287703972</v>
      </c>
    </row>
    <row r="14" customFormat="false" ht="14.4" hidden="false" customHeight="false" outlineLevel="0" collapsed="false">
      <c r="A14" s="0" t="s">
        <v>12</v>
      </c>
    </row>
    <row r="15" customFormat="false" ht="14.4" hidden="false" customHeight="false" outlineLevel="0" collapsed="false">
      <c r="A15" s="0" t="s">
        <v>13</v>
      </c>
    </row>
    <row r="16" customFormat="false" ht="14.4" hidden="false" customHeight="false" outlineLevel="0" collapsed="false">
      <c r="A16" s="0" t="s">
        <v>14</v>
      </c>
    </row>
    <row r="17" customFormat="false" ht="14.4" hidden="false" customHeight="false" outlineLevel="0" collapsed="false">
      <c r="A17" s="0" t="s">
        <v>15</v>
      </c>
    </row>
    <row r="18" customFormat="false" ht="15.6" hidden="false" customHeight="false" outlineLevel="0" collapsed="false">
      <c r="A18" s="0" t="s">
        <v>16</v>
      </c>
    </row>
    <row r="21" customFormat="false" ht="14.4" hidden="false" customHeight="false" outlineLevel="0" collapsed="false">
      <c r="A21" s="0" t="s">
        <v>17</v>
      </c>
      <c r="C21" s="1" t="s">
        <v>18</v>
      </c>
    </row>
    <row r="22" customFormat="false" ht="14.4" hidden="false" customHeight="false" outlineLevel="0" collapsed="false">
      <c r="A22" s="3" t="s">
        <v>1</v>
      </c>
      <c r="B22" s="3" t="s">
        <v>19</v>
      </c>
      <c r="C22" s="3" t="s">
        <v>20</v>
      </c>
      <c r="D22" s="2" t="s">
        <v>21</v>
      </c>
      <c r="F22" s="2" t="s">
        <v>22</v>
      </c>
    </row>
    <row r="23" customFormat="false" ht="14.4" hidden="false" customHeight="false" outlineLevel="0" collapsed="false">
      <c r="A23" s="3" t="s">
        <v>5</v>
      </c>
      <c r="B23" s="3" t="s">
        <v>23</v>
      </c>
      <c r="C23" s="1" t="s">
        <v>24</v>
      </c>
      <c r="D23" s="3" t="s">
        <v>24</v>
      </c>
      <c r="F23" s="3" t="s">
        <v>8</v>
      </c>
    </row>
    <row r="24" customFormat="false" ht="14.4" hidden="false" customHeight="false" outlineLevel="0" collapsed="false">
      <c r="A24" s="0" t="n">
        <v>0</v>
      </c>
      <c r="B24" s="0" t="n">
        <v>3.93</v>
      </c>
      <c r="C24" s="7" t="n">
        <f aca="false">+B24*100*3.5/8.314/(273.15+420)</f>
        <v>0.238684021762777</v>
      </c>
      <c r="D24" s="7" t="n">
        <f aca="false">2*0.2273-C24</f>
        <v>0.215915978237223</v>
      </c>
      <c r="J24" s="8"/>
      <c r="M24" s="7"/>
    </row>
    <row r="25" customFormat="false" ht="14.4" hidden="false" customHeight="false" outlineLevel="0" collapsed="false">
      <c r="A25" s="0" t="n">
        <v>2</v>
      </c>
      <c r="B25" s="0" t="n">
        <v>4.57</v>
      </c>
      <c r="C25" s="7" t="n">
        <f aca="false">+B25*100*3.5/8.314/(273.15+420)</f>
        <v>0.277553684339921</v>
      </c>
      <c r="D25" s="7" t="n">
        <f aca="false">2*0.2273-C25</f>
        <v>0.177046315660079</v>
      </c>
      <c r="F25" s="7" t="n">
        <f aca="false">-LN(D25/D$24)/A25</f>
        <v>0.0992389868127779</v>
      </c>
      <c r="M25" s="7"/>
    </row>
    <row r="26" customFormat="false" ht="14.4" hidden="false" customHeight="false" outlineLevel="0" collapsed="false">
      <c r="A26" s="0" t="n">
        <v>5</v>
      </c>
      <c r="B26" s="0" t="n">
        <v>5.33</v>
      </c>
      <c r="C26" s="7" t="n">
        <f aca="false">+B26*100*3.5/8.314/(273.15+420)</f>
        <v>0.32371140865028</v>
      </c>
      <c r="D26" s="7" t="n">
        <f aca="false">2*0.2273-C26</f>
        <v>0.13088859134972</v>
      </c>
      <c r="F26" s="7" t="n">
        <f aca="false">-LN(D26/D$24)/A26</f>
        <v>0.100108565742462</v>
      </c>
      <c r="M26" s="7"/>
    </row>
    <row r="27" customFormat="false" ht="14.4" hidden="false" customHeight="false" outlineLevel="0" collapsed="false">
      <c r="A27" s="0" t="n">
        <v>10</v>
      </c>
      <c r="B27" s="0" t="n">
        <v>6.18</v>
      </c>
      <c r="C27" s="7" t="n">
        <f aca="false">+B27*100*3.5/8.314/(273.15+420)</f>
        <v>0.37533517926055</v>
      </c>
      <c r="D27" s="7" t="n">
        <f aca="false">2*0.2273-C27</f>
        <v>0.0792648207394499</v>
      </c>
      <c r="F27" s="7" t="n">
        <f aca="false">-LN(D27/D$24)/A27</f>
        <v>0.100209493460767</v>
      </c>
      <c r="M27" s="7"/>
    </row>
    <row r="28" customFormat="false" ht="14.4" hidden="false" customHeight="false" outlineLevel="0" collapsed="false">
      <c r="F28" s="0" t="s">
        <v>25</v>
      </c>
    </row>
    <row r="29" customFormat="false" ht="14.4" hidden="false" customHeight="false" outlineLevel="0" collapsed="false">
      <c r="A29" s="0" t="s">
        <v>26</v>
      </c>
    </row>
    <row r="30" customFormat="false" ht="14.4" hidden="false" customHeight="false" outlineLevel="0" collapsed="false">
      <c r="A30" s="0" t="s">
        <v>27</v>
      </c>
    </row>
    <row r="31" customFormat="false" ht="14.4" hidden="false" customHeight="false" outlineLevel="0" collapsed="false">
      <c r="A31" s="0" t="s">
        <v>28</v>
      </c>
    </row>
    <row r="32" customFormat="false" ht="15.6" hidden="false" customHeight="false" outlineLevel="0" collapsed="false">
      <c r="A32" s="0" t="s">
        <v>29</v>
      </c>
    </row>
    <row r="33" customFormat="false" ht="14.4" hidden="false" customHeight="false" outlineLevel="0" collapsed="false">
      <c r="A33" s="0" t="s">
        <v>30</v>
      </c>
    </row>
    <row r="35" customFormat="false" ht="14.4" hidden="false" customHeight="false" outlineLevel="0" collapsed="false">
      <c r="A35" s="0" t="s">
        <v>31</v>
      </c>
    </row>
    <row r="36" customFormat="false" ht="15.6" hidden="false" customHeight="false" outlineLevel="0" collapsed="false">
      <c r="A36" s="0" t="s">
        <v>1</v>
      </c>
      <c r="B36" s="0" t="s">
        <v>32</v>
      </c>
      <c r="C36" s="0" t="s">
        <v>33</v>
      </c>
      <c r="D36" s="0" t="s">
        <v>34</v>
      </c>
      <c r="F36" s="0" t="s">
        <v>35</v>
      </c>
      <c r="H36" s="0" t="s">
        <v>4</v>
      </c>
    </row>
    <row r="37" customFormat="false" ht="16.2" hidden="false" customHeight="false" outlineLevel="0" collapsed="false">
      <c r="A37" s="0" t="s">
        <v>5</v>
      </c>
      <c r="B37" s="0" t="s">
        <v>36</v>
      </c>
      <c r="C37" s="0" t="s">
        <v>36</v>
      </c>
      <c r="D37" s="0" t="s">
        <v>37</v>
      </c>
      <c r="F37" s="0" t="s">
        <v>38</v>
      </c>
      <c r="H37" s="0" t="s">
        <v>39</v>
      </c>
    </row>
    <row r="38" customFormat="false" ht="14.4" hidden="false" customHeight="false" outlineLevel="0" collapsed="false">
      <c r="A38" s="0" t="n">
        <v>0</v>
      </c>
      <c r="B38" s="0" t="n">
        <v>120</v>
      </c>
      <c r="C38" s="0" t="n">
        <f aca="false">120*0.9</f>
        <v>108</v>
      </c>
      <c r="D38" s="8" t="n">
        <f aca="false">+C38*1/8.314/(273.15+890)</f>
        <v>0.0111680669888785</v>
      </c>
      <c r="F38" s="6" t="n">
        <f aca="false">1/D38</f>
        <v>89.5410101851852</v>
      </c>
    </row>
    <row r="39" customFormat="false" ht="14.4" hidden="false" customHeight="false" outlineLevel="0" collapsed="false">
      <c r="A39" s="0" t="n">
        <v>2</v>
      </c>
      <c r="B39" s="0" t="n">
        <v>148.3</v>
      </c>
      <c r="C39" s="0" t="n">
        <f aca="false">+C$38-2*(B39-B$38)</f>
        <v>51.4</v>
      </c>
      <c r="D39" s="8" t="n">
        <f aca="false">+C39*1/8.314/(273.15+890)</f>
        <v>0.00531517262248476</v>
      </c>
      <c r="F39" s="6" t="n">
        <f aca="false">1/D39</f>
        <v>188.140643968872</v>
      </c>
      <c r="H39" s="6" t="n">
        <f aca="false">(F39-F$38)/2/A39</f>
        <v>24.6499084459216</v>
      </c>
    </row>
    <row r="40" customFormat="false" ht="14.4" hidden="false" customHeight="false" outlineLevel="0" collapsed="false">
      <c r="A40" s="0" t="n">
        <v>5</v>
      </c>
      <c r="B40" s="0" t="n">
        <v>159.6</v>
      </c>
      <c r="C40" s="0" t="n">
        <f aca="false">+C$38-2*(B40-B$38)</f>
        <v>28.8</v>
      </c>
      <c r="D40" s="8" t="n">
        <f aca="false">+C40*1/8.314/(273.15+890)</f>
        <v>0.00297815119703427</v>
      </c>
      <c r="F40" s="6" t="n">
        <f aca="false">1/D40</f>
        <v>335.778788194444</v>
      </c>
      <c r="H40" s="6" t="n">
        <f aca="false">(F40-F$38)/2/A40</f>
        <v>24.6237778009259</v>
      </c>
    </row>
    <row r="41" customFormat="false" ht="14.4" hidden="false" customHeight="false" outlineLevel="0" collapsed="false">
      <c r="A41" s="0" t="n">
        <v>10</v>
      </c>
      <c r="B41" s="0" t="n">
        <v>165.7</v>
      </c>
      <c r="C41" s="0" t="n">
        <f aca="false">+C$38-2*(B41-B$38)</f>
        <v>16.6</v>
      </c>
      <c r="D41" s="8" t="n">
        <f aca="false">+C41*1/8.314/(273.15+890)</f>
        <v>0.0017165732594017</v>
      </c>
      <c r="F41" s="6" t="n">
        <f aca="false">1/D41</f>
        <v>582.555969879517</v>
      </c>
      <c r="H41" s="6" t="n">
        <f aca="false">(F41-F$38)/2/A41</f>
        <v>24.6507479847166</v>
      </c>
    </row>
    <row r="42" customFormat="false" ht="14.4" hidden="false" customHeight="false" outlineLevel="0" collapsed="false">
      <c r="G42" s="0" t="s">
        <v>40</v>
      </c>
      <c r="H42" s="6" t="n">
        <f aca="false">AVERAGE(H39:H41)</f>
        <v>24.641478077188</v>
      </c>
    </row>
    <row r="44" customFormat="false" ht="15.6" hidden="false" customHeight="false" outlineLevel="0" collapsed="false">
      <c r="A44" s="0" t="s">
        <v>41</v>
      </c>
    </row>
    <row r="45" customFormat="false" ht="15.6" hidden="false" customHeight="false" outlineLevel="0" collapsed="false">
      <c r="A45" s="0" t="s">
        <v>42</v>
      </c>
    </row>
    <row r="46" customFormat="false" ht="15.6" hidden="false" customHeight="false" outlineLevel="0" collapsed="false">
      <c r="A46" s="0" t="s">
        <v>43</v>
      </c>
    </row>
    <row r="47" customFormat="false" ht="14.4" hidden="false" customHeight="false" outlineLevel="0" collapsed="false">
      <c r="A47" s="0" t="s">
        <v>44</v>
      </c>
    </row>
    <row r="48" customFormat="false" ht="14.4" hidden="false" customHeight="false" outlineLevel="0" collapsed="false">
      <c r="A48" s="0" t="s">
        <v>45</v>
      </c>
    </row>
    <row r="49" customFormat="false" ht="16.2" hidden="false" customHeight="false" outlineLevel="0" collapsed="false">
      <c r="A49" s="0" t="s">
        <v>46</v>
      </c>
    </row>
    <row r="50" customFormat="false" ht="16.8" hidden="false" customHeight="false" outlineLevel="0" collapsed="false">
      <c r="A50" s="0" t="s">
        <v>47</v>
      </c>
    </row>
    <row r="51" customFormat="false" ht="15.6" hidden="false" customHeight="false" outlineLevel="0" collapsed="false">
      <c r="A51" s="0" t="s">
        <v>48</v>
      </c>
    </row>
    <row r="52" customFormat="false" ht="14.4" hidden="false" customHeight="false" outlineLevel="0" collapsed="false">
      <c r="A52" s="3" t="s">
        <v>19</v>
      </c>
      <c r="B52" s="3" t="s">
        <v>49</v>
      </c>
    </row>
    <row r="53" customFormat="false" ht="14.4" hidden="false" customHeight="false" outlineLevel="0" collapsed="false">
      <c r="A53" s="3" t="s">
        <v>36</v>
      </c>
      <c r="B53" s="3" t="s">
        <v>5</v>
      </c>
    </row>
    <row r="54" customFormat="false" ht="14.4" hidden="false" customHeight="false" outlineLevel="0" collapsed="false">
      <c r="A54" s="0" t="n">
        <v>100</v>
      </c>
      <c r="B54" s="4" t="n">
        <f aca="false">1/2/29.28/0.010296</f>
        <v>1.65855698642584</v>
      </c>
    </row>
    <row r="55" customFormat="false" ht="14.4" hidden="false" customHeight="false" outlineLevel="0" collapsed="false">
      <c r="A55" s="0" t="n">
        <v>20</v>
      </c>
      <c r="B55" s="4" t="n">
        <f aca="false">1/2/29.28/0.010296*5</f>
        <v>8.29278493212919</v>
      </c>
    </row>
    <row r="57" customFormat="false" ht="14.4" hidden="false" customHeight="false" outlineLevel="0" collapsed="false">
      <c r="A57" s="0" t="s">
        <v>50</v>
      </c>
    </row>
    <row r="58" customFormat="false" ht="14.4" hidden="false" customHeight="false" outlineLevel="0" collapsed="false">
      <c r="A58" s="0" t="s">
        <v>51</v>
      </c>
    </row>
    <row r="59" customFormat="false" ht="16.2" hidden="false" customHeight="false" outlineLevel="0" collapsed="false">
      <c r="A59" s="0" t="s">
        <v>52</v>
      </c>
    </row>
    <row r="60" customFormat="false" ht="16.2" hidden="false" customHeight="false" outlineLevel="0" collapsed="false">
      <c r="A60" s="0" t="s">
        <v>53</v>
      </c>
    </row>
    <row r="61" customFormat="false" ht="16.2" hidden="false" customHeight="false" outlineLevel="0" collapsed="false">
      <c r="A61" s="0" t="s">
        <v>54</v>
      </c>
    </row>
    <row r="62" customFormat="false" ht="16.2" hidden="false" customHeight="false" outlineLevel="0" collapsed="false">
      <c r="A62" s="0" t="s">
        <v>55</v>
      </c>
    </row>
    <row r="63" customFormat="false" ht="16.2" hidden="false" customHeight="false" outlineLevel="0" collapsed="false">
      <c r="A63" s="0" t="s">
        <v>56</v>
      </c>
    </row>
    <row r="64" customFormat="false" ht="15.6" hidden="false" customHeight="false" outlineLevel="0" collapsed="false">
      <c r="A64" s="0" t="s">
        <v>57</v>
      </c>
    </row>
    <row r="65" customFormat="false" ht="16.2" hidden="false" customHeight="false" outlineLevel="0" collapsed="false">
      <c r="A65" s="0" t="s">
        <v>58</v>
      </c>
    </row>
    <row r="67" customFormat="false" ht="14.4" hidden="false" customHeight="false" outlineLevel="0" collapsed="false">
      <c r="A67" s="0" t="s">
        <v>59</v>
      </c>
    </row>
    <row r="68" customFormat="false" ht="16.8" hidden="false" customHeight="false" outlineLevel="0" collapsed="false">
      <c r="A68" s="0" t="s">
        <v>60</v>
      </c>
    </row>
    <row r="69" customFormat="false" ht="15.6" hidden="false" customHeight="false" outlineLevel="0" collapsed="false">
      <c r="A69" s="0" t="s">
        <v>61</v>
      </c>
    </row>
    <row r="70" customFormat="false" ht="14.4" hidden="false" customHeight="false" outlineLevel="0" collapsed="false">
      <c r="A70" s="0" t="s">
        <v>62</v>
      </c>
    </row>
    <row r="72" customFormat="false" ht="14.4" hidden="false" customHeight="false" outlineLevel="0" collapsed="false">
      <c r="A72" s="0" t="s">
        <v>63</v>
      </c>
    </row>
    <row r="73" customFormat="false" ht="14.4" hidden="false" customHeight="false" outlineLevel="0" collapsed="false">
      <c r="A73" s="0" t="s">
        <v>1</v>
      </c>
    </row>
    <row r="74" customFormat="false" ht="14.4" hidden="false" customHeight="false" outlineLevel="0" collapsed="false">
      <c r="A74" s="1" t="s">
        <v>5</v>
      </c>
      <c r="B74" s="1" t="s">
        <v>64</v>
      </c>
      <c r="C74" s="1" t="s">
        <v>65</v>
      </c>
      <c r="D74" s="1" t="s">
        <v>66</v>
      </c>
      <c r="E74" s="1" t="s">
        <v>67</v>
      </c>
      <c r="F74" s="1" t="s">
        <v>68</v>
      </c>
      <c r="G74" s="1"/>
    </row>
    <row r="75" customFormat="false" ht="16.2" hidden="false" customHeight="false" outlineLevel="0" collapsed="false">
      <c r="A75" s="1"/>
      <c r="B75" s="9" t="s">
        <v>37</v>
      </c>
      <c r="D75" s="1" t="s">
        <v>8</v>
      </c>
      <c r="E75" s="1" t="s">
        <v>38</v>
      </c>
      <c r="F75" s="1" t="s">
        <v>39</v>
      </c>
    </row>
    <row r="76" customFormat="false" ht="14.4" hidden="false" customHeight="false" outlineLevel="0" collapsed="false">
      <c r="A76" s="0" t="n">
        <v>0</v>
      </c>
      <c r="B76" s="0" t="n">
        <v>0.7013</v>
      </c>
      <c r="C76" s="10" t="n">
        <f aca="false">+LN(B76)</f>
        <v>-0.354819523439272</v>
      </c>
      <c r="E76" s="10" t="n">
        <f aca="false">1/B76</f>
        <v>1.42592328532725</v>
      </c>
    </row>
    <row r="77" customFormat="false" ht="14.4" hidden="false" customHeight="false" outlineLevel="0" collapsed="false">
      <c r="A77" s="0" t="n">
        <v>200</v>
      </c>
      <c r="B77" s="0" t="n">
        <v>0.6167</v>
      </c>
      <c r="C77" s="10" t="n">
        <f aca="false">+LN(B77)</f>
        <v>-0.48337259698469</v>
      </c>
      <c r="D77" s="11" t="n">
        <f aca="false">-(C77-C$76)/A77</f>
        <v>0.000642765367727088</v>
      </c>
      <c r="E77" s="10" t="n">
        <f aca="false">1/B77</f>
        <v>1.6215339711367</v>
      </c>
      <c r="F77" s="0" t="n">
        <f aca="false">+(E77-E$76)/2/A77</f>
        <v>0.000489026714523614</v>
      </c>
    </row>
    <row r="78" customFormat="false" ht="14.4" hidden="false" customHeight="false" outlineLevel="0" collapsed="false">
      <c r="A78" s="0" t="n">
        <v>280</v>
      </c>
      <c r="B78" s="0" t="n">
        <v>0.5842</v>
      </c>
      <c r="C78" s="10" t="n">
        <f aca="false">+LN(B78)</f>
        <v>-0.537511889028496</v>
      </c>
      <c r="D78" s="11" t="n">
        <f aca="false">-(C78-C$76)/A78</f>
        <v>0.000652472734247229</v>
      </c>
      <c r="E78" s="10" t="n">
        <f aca="false">1/B78</f>
        <v>1.71174255391989</v>
      </c>
      <c r="F78" s="0" t="n">
        <f aca="false">+(E78-E$76)/2/A78</f>
        <v>0.000510391551058287</v>
      </c>
    </row>
    <row r="79" customFormat="false" ht="14.4" hidden="false" customHeight="false" outlineLevel="0" collapsed="false">
      <c r="A79" s="0" t="n">
        <v>445</v>
      </c>
      <c r="B79" s="0" t="n">
        <v>0.5286</v>
      </c>
      <c r="C79" s="10" t="n">
        <f aca="false">+LN(B79)</f>
        <v>-0.637523276811948</v>
      </c>
      <c r="D79" s="11" t="n">
        <f aca="false">-(C79-C$76)/A79</f>
        <v>0.000635289333421744</v>
      </c>
      <c r="E79" s="10" t="n">
        <f aca="false">1/B79</f>
        <v>1.89178963299281</v>
      </c>
      <c r="F79" s="0" t="n">
        <f aca="false">+(E79-E$76)/2/A79</f>
        <v>0.000523445334455688</v>
      </c>
    </row>
    <row r="80" customFormat="false" ht="14.4" hidden="false" customHeight="false" outlineLevel="0" collapsed="false">
      <c r="A80" s="0" t="n">
        <v>620</v>
      </c>
      <c r="B80" s="0" t="n">
        <v>0.4702</v>
      </c>
      <c r="C80" s="10" t="n">
        <f aca="false">+LN(B80)</f>
        <v>-0.754597142876168</v>
      </c>
      <c r="D80" s="11" t="n">
        <f aca="false">-(C80-C$76)/A80</f>
        <v>0.000644802611994993</v>
      </c>
      <c r="E80" s="10" t="n">
        <f aca="false">1/B80</f>
        <v>2.12675457252233</v>
      </c>
      <c r="F80" s="0" t="n">
        <f aca="false">+(E80-E$76)/2/A80</f>
        <v>0.000565186521931517</v>
      </c>
    </row>
    <row r="81" customFormat="false" ht="14.4" hidden="false" customHeight="false" outlineLevel="0" collapsed="false">
      <c r="A81" s="0" t="n">
        <v>1705</v>
      </c>
      <c r="B81" s="0" t="n">
        <v>0.2425</v>
      </c>
      <c r="C81" s="10" t="n">
        <f aca="false">+LN(B81)</f>
        <v>-1.4167535686046</v>
      </c>
      <c r="D81" s="11" t="n">
        <f aca="false">-(C81-C$76)/A81</f>
        <v>0.000622835217105764</v>
      </c>
      <c r="E81" s="10" t="n">
        <f aca="false">1/B81</f>
        <v>4.12371134020619</v>
      </c>
      <c r="F81" s="0" t="n">
        <f aca="false">+(E81-E$76)/2/A81</f>
        <v>0.000791140192046609</v>
      </c>
    </row>
    <row r="82" customFormat="false" ht="14.4" hidden="false" customHeight="false" outlineLevel="0" collapsed="false">
      <c r="C82" s="0" t="s">
        <v>69</v>
      </c>
      <c r="D82" s="11" t="n">
        <f aca="false">AVERAGE(D77:D81)</f>
        <v>0.000639633052899363</v>
      </c>
    </row>
    <row r="83" customFormat="false" ht="16.2" hidden="false" customHeight="false" outlineLevel="0" collapsed="false">
      <c r="A83" s="0" t="s">
        <v>70</v>
      </c>
    </row>
    <row r="85" customFormat="false" ht="14.4" hidden="false" customHeight="false" outlineLevel="0" collapsed="false">
      <c r="A85" s="0" t="s">
        <v>71</v>
      </c>
    </row>
    <row r="86" customFormat="false" ht="14.4" hidden="false" customHeight="false" outlineLevel="0" collapsed="false">
      <c r="A86" s="1" t="s">
        <v>1</v>
      </c>
      <c r="B86" s="1" t="s">
        <v>72</v>
      </c>
      <c r="C86" s="1" t="s">
        <v>73</v>
      </c>
      <c r="D86" s="1" t="s">
        <v>74</v>
      </c>
      <c r="E86" s="1" t="s">
        <v>4</v>
      </c>
      <c r="F86" s="1"/>
    </row>
    <row r="87" customFormat="false" ht="16.2" hidden="false" customHeight="false" outlineLevel="0" collapsed="false">
      <c r="A87" s="1" t="s">
        <v>5</v>
      </c>
      <c r="B87" s="1" t="s">
        <v>75</v>
      </c>
      <c r="C87" s="1" t="s">
        <v>37</v>
      </c>
      <c r="D87" s="1" t="s">
        <v>37</v>
      </c>
      <c r="E87" s="1" t="s">
        <v>39</v>
      </c>
      <c r="F87" s="1"/>
    </row>
    <row r="88" customFormat="false" ht="14.4" hidden="false" customHeight="false" outlineLevel="0" collapsed="false">
      <c r="A88" s="0" t="n">
        <v>0</v>
      </c>
      <c r="B88" s="0" t="n">
        <v>10.97</v>
      </c>
      <c r="C88" s="7" t="n">
        <f aca="false">+B88/4.07*0.2</f>
        <v>0.539066339066339</v>
      </c>
      <c r="D88" s="0" t="n">
        <v>0.432</v>
      </c>
    </row>
    <row r="89" customFormat="false" ht="14.4" hidden="false" customHeight="false" outlineLevel="0" collapsed="false">
      <c r="A89" s="0" t="n">
        <v>265</v>
      </c>
      <c r="B89" s="0" t="n">
        <v>10.12</v>
      </c>
      <c r="C89" s="7" t="n">
        <f aca="false">+B89/4.07*0.2</f>
        <v>0.497297297297297</v>
      </c>
      <c r="D89" s="7" t="n">
        <f aca="false">+D$88-C$88+C89</f>
        <v>0.390230958230958</v>
      </c>
      <c r="E89" s="11" t="n">
        <f aca="false">1/(D$88-C$88)*LN(D89*C$88/C89/D$88)/A89</f>
        <v>0.000741427585763175</v>
      </c>
    </row>
    <row r="90" customFormat="false" ht="14.4" hidden="false" customHeight="false" outlineLevel="0" collapsed="false">
      <c r="A90" s="0" t="n">
        <v>550</v>
      </c>
      <c r="B90" s="0" t="n">
        <v>9.38</v>
      </c>
      <c r="C90" s="7" t="n">
        <f aca="false">+B90/4.07*0.2</f>
        <v>0.460933660933661</v>
      </c>
      <c r="D90" s="7" t="n">
        <f aca="false">+D$88-C$88+C90</f>
        <v>0.353867321867322</v>
      </c>
      <c r="E90" s="11" t="n">
        <f aca="false">1/(D$88-C$88)*LN(D90*C$88/C90/D$88)/A90</f>
        <v>0.000728843468867692</v>
      </c>
    </row>
    <row r="91" customFormat="false" ht="14.4" hidden="false" customHeight="false" outlineLevel="0" collapsed="false">
      <c r="A91" s="0" t="n">
        <v>857</v>
      </c>
      <c r="B91" s="0" t="n">
        <v>8.66</v>
      </c>
      <c r="C91" s="7" t="n">
        <f aca="false">+B91/4.07*0.2</f>
        <v>0.425552825552826</v>
      </c>
      <c r="D91" s="7" t="n">
        <f aca="false">+D$88-C$88+C91</f>
        <v>0.318486486486487</v>
      </c>
      <c r="E91" s="11" t="n">
        <f aca="false">1/(D$88-C$88)*LN(D91*C$88/C91/D$88)/A91</f>
        <v>0.000745412844085888</v>
      </c>
    </row>
    <row r="92" customFormat="false" ht="14.4" hidden="false" customHeight="false" outlineLevel="0" collapsed="false">
      <c r="A92" s="0" t="n">
        <v>1360</v>
      </c>
      <c r="B92" s="0" t="n">
        <v>7.71</v>
      </c>
      <c r="C92" s="7" t="n">
        <f aca="false">+B92/4.07*0.2</f>
        <v>0.378869778869779</v>
      </c>
      <c r="D92" s="7" t="n">
        <f aca="false">+D$88-C$88+C92</f>
        <v>0.27180343980344</v>
      </c>
      <c r="E92" s="11" t="n">
        <f aca="false">1/(D$88-C$88)*LN(D92*C$88/C92/D$88)/A92</f>
        <v>0.00076025119249323</v>
      </c>
    </row>
    <row r="93" customFormat="false" ht="14.4" hidden="false" customHeight="false" outlineLevel="0" collapsed="false">
      <c r="A93" s="0" t="n">
        <v>1708</v>
      </c>
      <c r="B93" s="0" t="n">
        <v>7.18</v>
      </c>
      <c r="C93" s="7" t="n">
        <f aca="false">+B93/4.07*0.2</f>
        <v>0.352825552825553</v>
      </c>
      <c r="D93" s="7" t="n">
        <f aca="false">+D$88-C$88+C93</f>
        <v>0.245759213759214</v>
      </c>
      <c r="E93" s="11" t="n">
        <f aca="false">1/(D$88-C$88)*LN(D93*C$88/C93/D$88)/A93</f>
        <v>0.000766713936247317</v>
      </c>
    </row>
    <row r="94" customFormat="false" ht="14.4" hidden="false" customHeight="false" outlineLevel="0" collapsed="false">
      <c r="A94" s="0" t="n">
        <v>2173</v>
      </c>
      <c r="B94" s="0" t="n">
        <v>6.7</v>
      </c>
      <c r="C94" s="7" t="n">
        <f aca="false">+B94/4.07*0.2</f>
        <v>0.329238329238329</v>
      </c>
      <c r="D94" s="7" t="n">
        <f aca="false">+D$88-C$88+C94</f>
        <v>0.22217199017199</v>
      </c>
      <c r="E94" s="11" t="n">
        <f aca="false">1/(D$88-C$88)*LN(D94*C$88/C94/D$88)/A94</f>
        <v>0.000738934961833288</v>
      </c>
    </row>
    <row r="95" customFormat="false" ht="14.4" hidden="false" customHeight="false" outlineLevel="0" collapsed="false">
      <c r="A95" s="0" t="n">
        <v>2888</v>
      </c>
      <c r="B95" s="0" t="n">
        <v>6.03</v>
      </c>
      <c r="C95" s="7" t="n">
        <f aca="false">+B95/4.07*0.2</f>
        <v>0.296314496314496</v>
      </c>
      <c r="D95" s="7" t="n">
        <f aca="false">+D$88-C$88+C95</f>
        <v>0.189248157248157</v>
      </c>
      <c r="E95" s="11" t="n">
        <f aca="false">1/(D$88-C$88)*LN(D95*C$88/C95/D$88)/A95</f>
        <v>0.000733970248251883</v>
      </c>
    </row>
    <row r="96" customFormat="false" ht="14.4" hidden="false" customHeight="false" outlineLevel="0" collapsed="false">
      <c r="D96" s="0" t="s">
        <v>69</v>
      </c>
      <c r="E96" s="11" t="n">
        <f aca="false">AVERAGE(E89:E95)</f>
        <v>0.000745079176791782</v>
      </c>
    </row>
    <row r="97" customFormat="false" ht="14.4" hidden="false" customHeight="false" outlineLevel="0" collapsed="false">
      <c r="A97" s="0" t="s">
        <v>76</v>
      </c>
    </row>
    <row r="98" customFormat="false" ht="14.4" hidden="false" customHeight="false" outlineLevel="0" collapsed="false">
      <c r="A98" s="0" t="s">
        <v>77</v>
      </c>
    </row>
    <row r="100" customFormat="false" ht="14.4" hidden="false" customHeight="false" outlineLevel="0" collapsed="false">
      <c r="A100" s="0" t="s">
        <v>78</v>
      </c>
    </row>
    <row r="101" customFormat="false" ht="15.6" hidden="false" customHeight="false" outlineLevel="0" collapsed="false">
      <c r="A101" s="0" t="s">
        <v>79</v>
      </c>
    </row>
    <row r="102" customFormat="false" ht="14.4" hidden="false" customHeight="false" outlineLevel="0" collapsed="false">
      <c r="A102" s="0" t="s">
        <v>80</v>
      </c>
    </row>
    <row r="103" customFormat="false" ht="16.8" hidden="false" customHeight="false" outlineLevel="0" collapsed="false">
      <c r="A103" s="0" t="s">
        <v>81</v>
      </c>
      <c r="B103" s="8" t="n">
        <f aca="false">100/8.314/(273.15+320)</f>
        <v>0.020278015238969</v>
      </c>
      <c r="C103" s="0" t="s">
        <v>37</v>
      </c>
    </row>
    <row r="104" customFormat="false" ht="16.2" hidden="false" customHeight="false" outlineLevel="0" collapsed="false">
      <c r="A104" s="0" t="s">
        <v>82</v>
      </c>
      <c r="C104" s="8" t="n">
        <f aca="false">+B103*EXP(-0.0792*0.5)</f>
        <v>0.0194906976085668</v>
      </c>
      <c r="D104" s="0" t="s">
        <v>83</v>
      </c>
      <c r="G104" s="4" t="n">
        <f aca="false">(B103-C104)/B103*100</f>
        <v>3.88261681986112</v>
      </c>
      <c r="H104" s="0" t="s">
        <v>84</v>
      </c>
    </row>
    <row r="105" customFormat="false" ht="14.4" hidden="false" customHeight="false" outlineLevel="0" collapsed="false">
      <c r="A105" s="0" t="s">
        <v>85</v>
      </c>
      <c r="C105" s="4" t="n">
        <f aca="false">LN(0.1)/(-0.0792)</f>
        <v>29.0730441034602</v>
      </c>
      <c r="D105" s="0" t="s">
        <v>86</v>
      </c>
    </row>
    <row r="107" customFormat="false" ht="14.4" hidden="false" customHeight="false" outlineLevel="0" collapsed="false">
      <c r="A107" s="0" t="s">
        <v>87</v>
      </c>
    </row>
    <row r="108" customFormat="false" ht="15.6" hidden="false" customHeight="false" outlineLevel="0" collapsed="false">
      <c r="A108" s="0" t="s">
        <v>88</v>
      </c>
      <c r="C108" s="0" t="n">
        <v>9730</v>
      </c>
    </row>
    <row r="109" customFormat="false" ht="14.4" hidden="false" customHeight="false" outlineLevel="0" collapsed="false">
      <c r="A109" s="0" t="s">
        <v>89</v>
      </c>
      <c r="C109" s="0" t="n">
        <v>0.0909</v>
      </c>
    </row>
    <row r="110" customFormat="false" ht="15.6" hidden="false" customHeight="false" outlineLevel="0" collapsed="false">
      <c r="A110" s="0" t="s">
        <v>90</v>
      </c>
      <c r="C110" s="12" t="n">
        <f aca="false">C108*(1-EXP(-C109*10))</f>
        <v>5809.5207805196</v>
      </c>
      <c r="D110" s="0" t="s">
        <v>91</v>
      </c>
    </row>
    <row r="111" customFormat="false" ht="16.8" hidden="false" customHeight="false" outlineLevel="0" collapsed="false">
      <c r="A111" s="0" t="s">
        <v>92</v>
      </c>
    </row>
    <row r="112" customFormat="false" ht="15.6" hidden="false" customHeight="false" outlineLevel="0" collapsed="false">
      <c r="A112" s="0" t="s">
        <v>93</v>
      </c>
      <c r="B112" s="12" t="n">
        <f aca="false">(SQRT(4*1.14*C110+1.14*1.14/4)-1.14/2)/2</f>
        <v>81.096416274186</v>
      </c>
      <c r="C112" s="0" t="s">
        <v>94</v>
      </c>
    </row>
    <row r="113" customFormat="false" ht="15.6" hidden="false" customHeight="false" outlineLevel="0" collapsed="false">
      <c r="A113" s="0" t="s">
        <v>95</v>
      </c>
      <c r="B113" s="12" t="n">
        <f aca="false">C110-B112/2</f>
        <v>5768.97257238251</v>
      </c>
      <c r="C113" s="0" t="s">
        <v>94</v>
      </c>
    </row>
    <row r="114" customFormat="false" ht="15.6" hidden="false" customHeight="false" outlineLevel="0" collapsed="false">
      <c r="A114" s="0" t="s">
        <v>96</v>
      </c>
      <c r="B114" s="12" t="n">
        <f aca="false">C108-C110</f>
        <v>3920.4792194804</v>
      </c>
      <c r="C114" s="0" t="s">
        <v>94</v>
      </c>
    </row>
    <row r="115" customFormat="false" ht="15.6" hidden="false" customHeight="false" outlineLevel="0" collapsed="false">
      <c r="A115" s="0" t="s">
        <v>97</v>
      </c>
      <c r="B115" s="12" t="n">
        <f aca="false">+C110/2</f>
        <v>2904.7603902598</v>
      </c>
      <c r="C115" s="0" t="s">
        <v>94</v>
      </c>
    </row>
    <row r="116" customFormat="false" ht="14.4" hidden="false" customHeight="false" outlineLevel="0" collapsed="false">
      <c r="A116" s="0" t="s">
        <v>98</v>
      </c>
      <c r="B116" s="12" t="n">
        <f aca="false">SUM(B112:B115)</f>
        <v>12675.3085983969</v>
      </c>
      <c r="C116" s="0" t="s">
        <v>94</v>
      </c>
    </row>
    <row r="118" customFormat="false" ht="14.4" hidden="false" customHeight="false" outlineLevel="0" collapsed="false">
      <c r="A118" s="0" t="s">
        <v>99</v>
      </c>
    </row>
    <row r="119" customFormat="false" ht="15.6" hidden="false" customHeight="false" outlineLevel="0" collapsed="false">
      <c r="A119" s="0" t="s">
        <v>100</v>
      </c>
    </row>
    <row r="120" customFormat="false" ht="15.6" hidden="false" customHeight="false" outlineLevel="0" collapsed="false">
      <c r="A120" s="0" t="s">
        <v>101</v>
      </c>
    </row>
    <row r="121" customFormat="false" ht="14.4" hidden="false" customHeight="false" outlineLevel="0" collapsed="false">
      <c r="A121" s="1" t="s">
        <v>102</v>
      </c>
      <c r="B121" s="1" t="s">
        <v>49</v>
      </c>
      <c r="C121" s="1" t="s">
        <v>103</v>
      </c>
      <c r="D121" s="1" t="s">
        <v>104</v>
      </c>
      <c r="E121" s="1"/>
      <c r="F121" s="1" t="s">
        <v>105</v>
      </c>
    </row>
    <row r="122" customFormat="false" ht="16.2" hidden="false" customHeight="false" outlineLevel="0" collapsed="false">
      <c r="A122" s="1" t="s">
        <v>94</v>
      </c>
      <c r="B122" s="1" t="s">
        <v>106</v>
      </c>
      <c r="C122" s="1" t="s">
        <v>107</v>
      </c>
      <c r="D122" s="1" t="s">
        <v>108</v>
      </c>
      <c r="E122" s="1"/>
      <c r="F122" s="1" t="s">
        <v>109</v>
      </c>
    </row>
    <row r="123" customFormat="false" ht="14.4" hidden="false" customHeight="false" outlineLevel="0" collapsed="false">
      <c r="A123" s="0" t="n">
        <v>498</v>
      </c>
      <c r="B123" s="0" t="n">
        <v>7100</v>
      </c>
      <c r="C123" s="13" t="n">
        <f aca="false">+A123*100/8.314/(273.15+600)*0.00001</f>
        <v>6.8601002806153E-005</v>
      </c>
      <c r="D123" s="14" t="n">
        <f aca="false">LN(2)/B123</f>
        <v>9.76263634591472E-005</v>
      </c>
      <c r="F123" s="7" t="n">
        <f aca="false">1/(2*C123*B123)</f>
        <v>1.02655256236212</v>
      </c>
    </row>
    <row r="124" customFormat="false" ht="14.4" hidden="false" customHeight="false" outlineLevel="0" collapsed="false">
      <c r="A124" s="0" t="n">
        <v>1988</v>
      </c>
      <c r="B124" s="0" t="n">
        <v>1770</v>
      </c>
      <c r="C124" s="13" t="n">
        <f aca="false">+A124*100/8.314/(273.15+600)*0.00001</f>
        <v>0.00027385299915388</v>
      </c>
      <c r="D124" s="14" t="n">
        <f aca="false">LN(2)/B124</f>
        <v>0.00039160857658754</v>
      </c>
      <c r="F124" s="7" t="n">
        <f aca="false">1/(2*C124*B124)</f>
        <v>1.03152376121134</v>
      </c>
    </row>
    <row r="125" customFormat="false" ht="14.4" hidden="false" customHeight="false" outlineLevel="0" collapsed="false">
      <c r="A125" s="0" t="s">
        <v>110</v>
      </c>
    </row>
    <row r="127" customFormat="false" ht="14.4" hidden="false" customHeight="false" outlineLevel="0" collapsed="false">
      <c r="A127" s="0" t="s">
        <v>111</v>
      </c>
    </row>
    <row r="128" customFormat="false" ht="15.6" hidden="false" customHeight="false" outlineLevel="0" collapsed="false">
      <c r="A128" s="1" t="s">
        <v>112</v>
      </c>
      <c r="B128" s="1" t="s">
        <v>113</v>
      </c>
      <c r="C128" s="1" t="s">
        <v>114</v>
      </c>
      <c r="D128" s="1" t="s">
        <v>112</v>
      </c>
    </row>
    <row r="129" customFormat="false" ht="14.4" hidden="false" customHeight="false" outlineLevel="0" collapsed="false">
      <c r="A129" s="1" t="s">
        <v>115</v>
      </c>
      <c r="B129" s="1" t="s">
        <v>106</v>
      </c>
      <c r="C129" s="1" t="s">
        <v>108</v>
      </c>
      <c r="D129" s="1" t="s">
        <v>116</v>
      </c>
    </row>
    <row r="130" customFormat="false" ht="14.4" hidden="false" customHeight="false" outlineLevel="0" collapsed="false">
      <c r="A130" s="0" t="n">
        <v>0</v>
      </c>
      <c r="B130" s="0" t="n">
        <v>28200</v>
      </c>
      <c r="C130" s="13" t="n">
        <f aca="false">LN(2)/B130</f>
        <v>2.45796872538988E-005</v>
      </c>
      <c r="D130" s="12" t="n">
        <f aca="false">A130+273.15</f>
        <v>273.15</v>
      </c>
    </row>
    <row r="131" customFormat="false" ht="14.4" hidden="false" customHeight="false" outlineLevel="0" collapsed="false">
      <c r="A131" s="0" t="n">
        <v>50</v>
      </c>
      <c r="B131" s="0" t="n">
        <v>37</v>
      </c>
      <c r="C131" s="13" t="n">
        <f aca="false">LN(2)/B131</f>
        <v>0.0187337075827012</v>
      </c>
      <c r="D131" s="12" t="n">
        <f aca="false">A131+273.15</f>
        <v>323.15</v>
      </c>
    </row>
    <row r="133" customFormat="false" ht="14.4" hidden="false" customHeight="false" outlineLevel="0" collapsed="false">
      <c r="A133" s="0" t="s">
        <v>117</v>
      </c>
      <c r="D133" s="4" t="n">
        <f aca="false">-LN(C130/C131)/(1/8.314/D130-1/8.314/D131)/1000</f>
        <v>97.4007243139131</v>
      </c>
      <c r="E133" s="0" t="s">
        <v>118</v>
      </c>
    </row>
    <row r="135" customFormat="false" ht="14.4" hidden="false" customHeight="false" outlineLevel="0" collapsed="false">
      <c r="A135" s="0" t="s">
        <v>119</v>
      </c>
    </row>
    <row r="136" customFormat="false" ht="16.8" hidden="false" customHeight="false" outlineLevel="0" collapsed="false">
      <c r="A136" s="0" t="s">
        <v>120</v>
      </c>
      <c r="B136" s="10" t="n">
        <f aca="false">3*0.2/4.2</f>
        <v>0.142857142857143</v>
      </c>
      <c r="C136" s="0" t="s">
        <v>37</v>
      </c>
    </row>
    <row r="137" customFormat="false" ht="16.8" hidden="false" customHeight="false" outlineLevel="0" collapsed="false">
      <c r="A137" s="0" t="s">
        <v>121</v>
      </c>
      <c r="B137" s="10" t="n">
        <f aca="false">1.2*0.5/4.2</f>
        <v>0.142857142857143</v>
      </c>
      <c r="C137" s="0" t="s">
        <v>37</v>
      </c>
    </row>
    <row r="138" customFormat="false" ht="14.4" hidden="false" customHeight="false" outlineLevel="0" collapsed="false">
      <c r="A138" s="0" t="s">
        <v>122</v>
      </c>
      <c r="B138" s="10"/>
    </row>
    <row r="139" customFormat="false" ht="16.2" hidden="false" customHeight="false" outlineLevel="0" collapsed="false">
      <c r="A139" s="0" t="s">
        <v>123</v>
      </c>
      <c r="B139" s="10"/>
    </row>
    <row r="140" customFormat="false" ht="16.8" hidden="false" customHeight="false" outlineLevel="0" collapsed="false">
      <c r="A140" s="0" t="s">
        <v>124</v>
      </c>
      <c r="H140" s="0" t="n">
        <f aca="false">9/(B136*3600)</f>
        <v>0.0175</v>
      </c>
      <c r="I140" s="0" t="s">
        <v>109</v>
      </c>
    </row>
    <row r="141" customFormat="false" ht="14.4" hidden="false" customHeight="false" outlineLevel="0" collapsed="false">
      <c r="A141" s="0" t="s">
        <v>125</v>
      </c>
      <c r="G141" s="6" t="n">
        <f aca="false">1/(1/290+LN(0.009/H140)*8.314/63640)</f>
        <v>297.494859261656</v>
      </c>
      <c r="H141" s="0" t="s">
        <v>126</v>
      </c>
    </row>
    <row r="143" customFormat="false" ht="14.4" hidden="false" customHeight="false" outlineLevel="0" collapsed="false">
      <c r="A143" s="0" t="s">
        <v>127</v>
      </c>
    </row>
    <row r="144" customFormat="false" ht="14.4" hidden="false" customHeight="false" outlineLevel="0" collapsed="false">
      <c r="A144" s="0" t="s">
        <v>128</v>
      </c>
      <c r="E144" s="7" t="n">
        <f aca="false">LN(0.07)/(-3.74-4.65)</f>
        <v>0.31695590428281</v>
      </c>
      <c r="F144" s="0" t="s">
        <v>129</v>
      </c>
    </row>
    <row r="145" customFormat="false" ht="14.4" hidden="false" customHeight="false" outlineLevel="0" collapsed="false">
      <c r="A145" s="0" t="s">
        <v>130</v>
      </c>
      <c r="C145" s="7" t="n">
        <f aca="false">4.65/(3.74+4.65)</f>
        <v>0.554231227651967</v>
      </c>
      <c r="D145" s="0" t="s">
        <v>131</v>
      </c>
    </row>
    <row r="147" customFormat="false" ht="14.4" hidden="false" customHeight="false" outlineLevel="0" collapsed="false">
      <c r="A147" s="0" t="s">
        <v>132</v>
      </c>
    </row>
    <row r="148" customFormat="false" ht="15.6" hidden="false" customHeight="false" outlineLevel="0" collapsed="false">
      <c r="A148" s="0" t="s">
        <v>133</v>
      </c>
      <c r="E148" s="4" t="n">
        <f aca="false">93.2/6.8</f>
        <v>13.7058823529412</v>
      </c>
    </row>
    <row r="149" customFormat="false" ht="15.6" hidden="false" customHeight="false" outlineLevel="0" collapsed="false">
      <c r="A149" s="3" t="s">
        <v>1</v>
      </c>
      <c r="B149" s="3" t="s">
        <v>134</v>
      </c>
      <c r="C149" s="3" t="s">
        <v>135</v>
      </c>
      <c r="D149" s="2" t="s">
        <v>136</v>
      </c>
      <c r="F149" s="3" t="s">
        <v>137</v>
      </c>
    </row>
    <row r="150" customFormat="false" ht="14.4" hidden="false" customHeight="false" outlineLevel="0" collapsed="false">
      <c r="A150" s="3" t="s">
        <v>106</v>
      </c>
      <c r="B150" s="3" t="s">
        <v>84</v>
      </c>
      <c r="C150" s="3" t="s">
        <v>84</v>
      </c>
      <c r="F150" s="3" t="s">
        <v>138</v>
      </c>
    </row>
    <row r="151" customFormat="false" ht="14.4" hidden="false" customHeight="false" outlineLevel="0" collapsed="false">
      <c r="A151" s="0" t="n">
        <v>0</v>
      </c>
      <c r="B151" s="0" t="n">
        <v>0</v>
      </c>
      <c r="C151" s="0" t="n">
        <f aca="false">100-B151</f>
        <v>100</v>
      </c>
    </row>
    <row r="152" customFormat="false" ht="14.4" hidden="false" customHeight="false" outlineLevel="0" collapsed="false">
      <c r="A152" s="0" t="n">
        <v>667</v>
      </c>
      <c r="B152" s="0" t="n">
        <v>42.8</v>
      </c>
      <c r="C152" s="0" t="n">
        <f aca="false">100-B152</f>
        <v>57.2</v>
      </c>
      <c r="D152" s="10" t="n">
        <f aca="false">LN((C152-C$155)/(100-C$155))</f>
        <v>-0.614756546614223</v>
      </c>
      <c r="F152" s="7" t="n">
        <f aca="false">-D152/A152*3600</f>
        <v>3.31802633854753</v>
      </c>
    </row>
    <row r="153" customFormat="false" ht="14.4" hidden="false" customHeight="false" outlineLevel="0" collapsed="false">
      <c r="A153" s="0" t="n">
        <v>1206</v>
      </c>
      <c r="B153" s="0" t="n">
        <v>62.5</v>
      </c>
      <c r="C153" s="0" t="n">
        <f aca="false">100-B153</f>
        <v>37.5</v>
      </c>
      <c r="D153" s="10" t="n">
        <f aca="false">LN((C153-C$155)/(100-C$155))</f>
        <v>-1.11048506709839</v>
      </c>
      <c r="F153" s="7" t="n">
        <f aca="false">-D153/A153*3600</f>
        <v>3.31488079730864</v>
      </c>
    </row>
    <row r="154" customFormat="false" ht="14.4" hidden="false" customHeight="false" outlineLevel="0" collapsed="false">
      <c r="A154" s="0" t="n">
        <v>1768</v>
      </c>
      <c r="B154" s="0" t="n">
        <v>74.9</v>
      </c>
      <c r="C154" s="0" t="n">
        <f aca="false">100-B154</f>
        <v>25.1</v>
      </c>
      <c r="D154" s="10" t="n">
        <f aca="false">LN((C154-C$155)/(100-C$155))</f>
        <v>-1.62784666184417</v>
      </c>
      <c r="F154" s="7" t="n">
        <f aca="false">-D154/A154*3600</f>
        <v>3.3146198996827</v>
      </c>
    </row>
    <row r="155" customFormat="false" ht="14.4" hidden="false" customHeight="false" outlineLevel="0" collapsed="false">
      <c r="A155" s="0" t="s">
        <v>139</v>
      </c>
      <c r="B155" s="0" t="n">
        <v>93.2</v>
      </c>
      <c r="C155" s="0" t="n">
        <f aca="false">100-B155</f>
        <v>6.8</v>
      </c>
      <c r="E155" s="0" t="s">
        <v>40</v>
      </c>
      <c r="F155" s="7" t="n">
        <f aca="false">AVERAGE(F152:F154)</f>
        <v>3.31584234517962</v>
      </c>
    </row>
    <row r="156" customFormat="false" ht="14.4" hidden="false" customHeight="false" outlineLevel="0" collapsed="false">
      <c r="A156" s="0" t="s">
        <v>140</v>
      </c>
    </row>
    <row r="157" customFormat="false" ht="15.6" hidden="false" customHeight="false" outlineLevel="0" collapsed="false">
      <c r="A157" s="0" t="s">
        <v>141</v>
      </c>
      <c r="B157" s="7" t="n">
        <f aca="false">+E148/(E148+1)*F155</f>
        <v>3.09036506570741</v>
      </c>
      <c r="C157" s="0" t="s">
        <v>138</v>
      </c>
    </row>
    <row r="158" customFormat="false" ht="15.6" hidden="false" customHeight="false" outlineLevel="0" collapsed="false">
      <c r="A158" s="0" t="s">
        <v>142</v>
      </c>
      <c r="B158" s="7" t="n">
        <f aca="false">F155-B157</f>
        <v>0.225477279472214</v>
      </c>
      <c r="C158" s="0" t="s">
        <v>138</v>
      </c>
    </row>
    <row r="160" customFormat="false" ht="14.4" hidden="false" customHeight="false" outlineLevel="0" collapsed="false">
      <c r="A160" s="0" t="s">
        <v>143</v>
      </c>
    </row>
    <row r="161" customFormat="false" ht="15.6" hidden="false" customHeight="false" outlineLevel="0" collapsed="false">
      <c r="A161" s="0" t="s">
        <v>144</v>
      </c>
      <c r="F161" s="8" t="n">
        <f aca="false">LN(2)/52.6</f>
        <v>0.0131777030524704</v>
      </c>
      <c r="G161" s="0" t="s">
        <v>8</v>
      </c>
    </row>
    <row r="162" customFormat="false" ht="15.6" hidden="false" customHeight="false" outlineLevel="0" collapsed="false">
      <c r="A162" s="0" t="s">
        <v>145</v>
      </c>
      <c r="B162" s="15" t="n">
        <f aca="false">0.483*F161</f>
        <v>0.00636483057434322</v>
      </c>
      <c r="C162" s="0" t="s">
        <v>8</v>
      </c>
    </row>
    <row r="163" customFormat="false" ht="14.4" hidden="false" customHeight="false" outlineLevel="0" collapsed="false">
      <c r="A163" s="0" t="s">
        <v>146</v>
      </c>
      <c r="B163" s="12" t="n">
        <f aca="false">1/(B162-F161)*LN(B162/F161)</f>
        <v>106.818178039582</v>
      </c>
      <c r="C163" s="0" t="s">
        <v>5</v>
      </c>
    </row>
    <row r="164" customFormat="false" ht="14.4" hidden="false" customHeight="false" outlineLevel="0" collapsed="false">
      <c r="A164" s="0" t="s">
        <v>147</v>
      </c>
      <c r="C164" s="7" t="n">
        <f aca="false">F161/(B162-F161)*(EXP(-F161*B163)-EXP(-B162*B163))</f>
        <v>0.506677989946024</v>
      </c>
    </row>
    <row r="165" customFormat="false" ht="14.4" hidden="false" customHeight="false" outlineLevel="0" collapsed="false">
      <c r="A165" s="0" t="s">
        <v>148</v>
      </c>
      <c r="C165" s="7" t="n">
        <f aca="false">1+1/(B162-F161)*(F161*EXP(-B162*B163)-B162*EXP(-F161*B163))</f>
        <v>0.248596540910047</v>
      </c>
    </row>
    <row r="166" customFormat="false" ht="14.4" hidden="false" customHeight="false" outlineLevel="0" collapsed="false">
      <c r="A166" s="0" t="s">
        <v>149</v>
      </c>
      <c r="C166" s="7" t="n">
        <f aca="false">EXP(-F161*B163)</f>
        <v>0.244725469143929</v>
      </c>
    </row>
    <row r="167" customFormat="false" ht="14.4" hidden="false" customHeight="false" outlineLevel="0" collapsed="false">
      <c r="A167" s="0" t="s">
        <v>150</v>
      </c>
      <c r="C167" s="7" t="n">
        <f aca="false">SUM(C164:C166)</f>
        <v>1</v>
      </c>
    </row>
    <row r="169" customFormat="false" ht="14.4" hidden="false" customHeight="false" outlineLevel="0" collapsed="false">
      <c r="A169" s="0" t="s">
        <v>151</v>
      </c>
    </row>
    <row r="170" customFormat="false" ht="14.4" hidden="false" customHeight="false" outlineLevel="0" collapsed="false">
      <c r="A170" s="1" t="s">
        <v>112</v>
      </c>
      <c r="B170" s="1" t="s">
        <v>112</v>
      </c>
      <c r="C170" s="1" t="s">
        <v>152</v>
      </c>
      <c r="D170" s="1" t="s">
        <v>153</v>
      </c>
      <c r="E170" s="1"/>
    </row>
    <row r="171" customFormat="false" ht="14.4" hidden="false" customHeight="false" outlineLevel="0" collapsed="false">
      <c r="A171" s="1" t="s">
        <v>154</v>
      </c>
      <c r="B171" s="1" t="s">
        <v>126</v>
      </c>
      <c r="C171" s="1" t="s">
        <v>108</v>
      </c>
      <c r="D171" s="1" t="s">
        <v>118</v>
      </c>
      <c r="E171" s="1"/>
    </row>
    <row r="172" customFormat="false" ht="14.4" hidden="false" customHeight="false" outlineLevel="0" collapsed="false">
      <c r="A172" s="0" t="n">
        <v>50</v>
      </c>
      <c r="B172" s="6" t="n">
        <f aca="false">+A172+273.15</f>
        <v>323.15</v>
      </c>
      <c r="C172" s="13" t="n">
        <v>3E-008</v>
      </c>
      <c r="H172" s="13"/>
      <c r="J172" s="13"/>
    </row>
    <row r="173" customFormat="false" ht="14.4" hidden="false" customHeight="false" outlineLevel="0" collapsed="false">
      <c r="A173" s="0" t="n">
        <v>70.4</v>
      </c>
      <c r="B173" s="6" t="n">
        <f aca="false">+A173+273.15</f>
        <v>343.55</v>
      </c>
      <c r="C173" s="13" t="n">
        <v>2.5E-007</v>
      </c>
      <c r="D173" s="4" t="n">
        <f aca="false">-8.314*LN(C173/C$172)/(1/B173-1/B$172)/1000</f>
        <v>95.9320688334112</v>
      </c>
      <c r="E173" s="4"/>
      <c r="F173" s="4"/>
      <c r="H173" s="13"/>
      <c r="J173" s="13"/>
    </row>
    <row r="174" customFormat="false" ht="14.4" hidden="false" customHeight="false" outlineLevel="0" collapsed="false">
      <c r="A174" s="0" t="n">
        <v>89.4</v>
      </c>
      <c r="B174" s="6" t="n">
        <f aca="false">+A174+273.15</f>
        <v>362.55</v>
      </c>
      <c r="C174" s="13" t="n">
        <v>1.45E-006</v>
      </c>
      <c r="D174" s="4" t="n">
        <f aca="false">-8.314*LN(C174/C$172)/(1/B174-1/B$172)/1000</f>
        <v>95.8754188184564</v>
      </c>
      <c r="E174" s="4" t="n">
        <f aca="false">-8.314*LN(C174/C$173)/(1/B174-1/B$173)/1000</f>
        <v>95.8071786100464</v>
      </c>
      <c r="F174" s="4"/>
      <c r="H174" s="13"/>
      <c r="J174" s="13"/>
    </row>
    <row r="175" customFormat="false" ht="14.4" hidden="false" customHeight="false" outlineLevel="0" collapsed="false">
      <c r="A175" s="0" t="n">
        <v>101</v>
      </c>
      <c r="B175" s="6" t="n">
        <f aca="false">+A175+273.15</f>
        <v>374.15</v>
      </c>
      <c r="C175" s="13" t="n">
        <v>3.87E-006</v>
      </c>
      <c r="D175" s="4" t="n">
        <f aca="false">-8.314*LN(C175/C$172)/(1/B175-1/B$172)/1000</f>
        <v>95.7875927515177</v>
      </c>
      <c r="E175" s="4" t="n">
        <f aca="false">-8.314*LN(C175/C$173)/(1/B175-1/B$173)/1000</f>
        <v>95.6760744142327</v>
      </c>
      <c r="F175" s="4" t="n">
        <f aca="false">-8.314*LN(C175/C$174)/(1/B175-1/B$174)/1000</f>
        <v>95.4422079232812</v>
      </c>
      <c r="H175" s="13"/>
      <c r="J175" s="13"/>
    </row>
    <row r="176" customFormat="false" ht="14.4" hidden="false" customHeight="false" outlineLevel="0" collapsed="false">
      <c r="C176" s="0" t="s">
        <v>40</v>
      </c>
      <c r="D176" s="6" t="n">
        <f aca="false">AVERAGE(D173:F175)</f>
        <v>95.7534235584909</v>
      </c>
      <c r="E176" s="4"/>
      <c r="F176" s="4"/>
    </row>
    <row r="177" customFormat="false" ht="14.4" hidden="false" customHeight="false" outlineLevel="0" collapsed="false">
      <c r="D177" s="6"/>
      <c r="E177" s="4"/>
      <c r="F177" s="4"/>
    </row>
    <row r="178" customFormat="false" ht="14.4" hidden="false" customHeight="false" outlineLevel="0" collapsed="false">
      <c r="A178" s="0" t="s">
        <v>155</v>
      </c>
    </row>
    <row r="179" customFormat="false" ht="15.6" hidden="false" customHeight="false" outlineLevel="0" collapsed="false">
      <c r="A179" s="1" t="s">
        <v>112</v>
      </c>
      <c r="B179" s="1" t="s">
        <v>112</v>
      </c>
      <c r="C179" s="1" t="s">
        <v>113</v>
      </c>
      <c r="D179" s="1" t="s">
        <v>156</v>
      </c>
      <c r="E179" s="1" t="s">
        <v>157</v>
      </c>
    </row>
    <row r="180" customFormat="false" ht="14.4" hidden="false" customHeight="false" outlineLevel="0" collapsed="false">
      <c r="A180" s="1" t="s">
        <v>154</v>
      </c>
      <c r="B180" s="1" t="s">
        <v>126</v>
      </c>
      <c r="C180" s="1" t="s">
        <v>5</v>
      </c>
      <c r="D180" s="1" t="s">
        <v>8</v>
      </c>
      <c r="E180" s="1" t="s">
        <v>8</v>
      </c>
    </row>
    <row r="181" customFormat="false" ht="14.4" hidden="false" customHeight="false" outlineLevel="0" collapsed="false">
      <c r="A181" s="0" t="n">
        <v>378</v>
      </c>
      <c r="B181" s="0" t="n">
        <f aca="false">+A181+273.15</f>
        <v>651.15</v>
      </c>
      <c r="C181" s="0" t="n">
        <v>363</v>
      </c>
      <c r="D181" s="8" t="n">
        <f aca="false">+LN(2)/C181</f>
        <v>0.00190949636517891</v>
      </c>
      <c r="E181" s="0" t="n">
        <f aca="false">+D181/EXP(-217700/8.314/B181)</f>
        <v>556209792488643</v>
      </c>
    </row>
    <row r="182" customFormat="false" ht="14.4" hidden="false" customHeight="false" outlineLevel="0" collapsed="false">
      <c r="A182" s="0" t="n">
        <v>450</v>
      </c>
      <c r="B182" s="0" t="n">
        <f aca="false">+A182+273.15</f>
        <v>723.15</v>
      </c>
      <c r="D182" s="8" t="n">
        <f aca="false">E181*EXP(-217700/8.314/B182)</f>
        <v>0.104651018103758</v>
      </c>
    </row>
    <row r="183" customFormat="false" ht="14.4" hidden="false" customHeight="false" outlineLevel="0" collapsed="false">
      <c r="A183" s="0" t="s">
        <v>158</v>
      </c>
      <c r="E183" s="6" t="n">
        <f aca="false">-LN(0.25)/D182</f>
        <v>13.2468310986275</v>
      </c>
      <c r="F183" s="0" t="s">
        <v>159</v>
      </c>
    </row>
    <row r="184" customFormat="false" ht="14.4" hidden="false" customHeight="false" outlineLevel="0" collapsed="false">
      <c r="E184" s="6"/>
    </row>
    <row r="185" customFormat="false" ht="14.4" hidden="false" customHeight="false" outlineLevel="0" collapsed="false">
      <c r="A185" s="0" t="s">
        <v>160</v>
      </c>
    </row>
    <row r="186" customFormat="false" ht="14.4" hidden="false" customHeight="false" outlineLevel="0" collapsed="false">
      <c r="A186" s="1" t="s">
        <v>112</v>
      </c>
      <c r="B186" s="1" t="s">
        <v>112</v>
      </c>
      <c r="C186" s="1" t="s">
        <v>49</v>
      </c>
      <c r="D186" s="1" t="s">
        <v>156</v>
      </c>
    </row>
    <row r="187" customFormat="false" ht="14.4" hidden="false" customHeight="false" outlineLevel="0" collapsed="false">
      <c r="A187" s="1" t="s">
        <v>154</v>
      </c>
      <c r="B187" s="1" t="s">
        <v>126</v>
      </c>
      <c r="C187" s="1" t="s">
        <v>106</v>
      </c>
      <c r="D187" s="1" t="s">
        <v>108</v>
      </c>
    </row>
    <row r="188" customFormat="false" ht="14.4" hidden="false" customHeight="false" outlineLevel="0" collapsed="false">
      <c r="A188" s="0" t="n">
        <v>40</v>
      </c>
      <c r="B188" s="0" t="n">
        <f aca="false">+A188+273.15</f>
        <v>313.15</v>
      </c>
      <c r="C188" s="0" t="n">
        <v>120</v>
      </c>
      <c r="D188" s="8" t="n">
        <f aca="false">+LN(2)/C188</f>
        <v>0.00577622650466621</v>
      </c>
    </row>
    <row r="189" customFormat="false" ht="14.4" hidden="false" customHeight="false" outlineLevel="0" collapsed="false">
      <c r="A189" s="0" t="n">
        <v>10</v>
      </c>
      <c r="B189" s="0" t="n">
        <f aca="false">+A189+273.15</f>
        <v>283.15</v>
      </c>
    </row>
    <row r="190" customFormat="false" ht="16.8" hidden="false" customHeight="false" outlineLevel="0" collapsed="false">
      <c r="A190" s="0" t="s">
        <v>161</v>
      </c>
      <c r="D190" s="11" t="n">
        <f aca="false">100*0.024/8.314/B189</f>
        <v>0.00101949395633363</v>
      </c>
      <c r="E190" s="0" t="s">
        <v>162</v>
      </c>
    </row>
    <row r="191" customFormat="false" ht="16.8" hidden="false" customHeight="false" outlineLevel="0" collapsed="false">
      <c r="A191" s="0" t="s">
        <v>163</v>
      </c>
      <c r="E191" s="8" t="n">
        <f aca="false">D190/0.016</f>
        <v>0.0637183722708519</v>
      </c>
      <c r="F191" s="0" t="s">
        <v>164</v>
      </c>
    </row>
    <row r="192" customFormat="false" ht="14.4" hidden="false" customHeight="false" outlineLevel="0" collapsed="false">
      <c r="A192" s="0" t="s">
        <v>165</v>
      </c>
      <c r="C192" s="0" t="n">
        <f aca="false">E191/2</f>
        <v>0.0318591861354259</v>
      </c>
      <c r="D192" s="0" t="s">
        <v>166</v>
      </c>
    </row>
    <row r="193" customFormat="false" ht="14.4" hidden="false" customHeight="false" outlineLevel="0" collapsed="false">
      <c r="A193" s="0" t="s">
        <v>167</v>
      </c>
      <c r="E193" s="15" t="n">
        <f aca="false">-LN((0.5-C192)/0.5)/600</f>
        <v>0.000109731605725238</v>
      </c>
      <c r="F193" s="0" t="s">
        <v>168</v>
      </c>
    </row>
    <row r="194" customFormat="false" ht="14.4" hidden="false" customHeight="false" outlineLevel="0" collapsed="false">
      <c r="A194" s="0" t="s">
        <v>169</v>
      </c>
      <c r="E194" s="6" t="n">
        <f aca="false">-8.314*LN(E193/D188)/(1/B189-1/B188)/1000</f>
        <v>97.3942132761855</v>
      </c>
      <c r="F194" s="0" t="s">
        <v>118</v>
      </c>
    </row>
    <row r="196" customFormat="false" ht="14.4" hidden="false" customHeight="false" outlineLevel="0" collapsed="false">
      <c r="A196" s="0" t="s">
        <v>170</v>
      </c>
    </row>
    <row r="197" customFormat="false" ht="15.6" hidden="false" customHeight="false" outlineLevel="0" collapsed="false">
      <c r="A197" s="1" t="s">
        <v>171</v>
      </c>
      <c r="B197" s="1" t="s">
        <v>172</v>
      </c>
      <c r="C197" s="1" t="s">
        <v>173</v>
      </c>
      <c r="D197" s="1" t="s">
        <v>174</v>
      </c>
      <c r="E197" s="1" t="s">
        <v>175</v>
      </c>
      <c r="F197" s="1"/>
      <c r="G197" s="1"/>
      <c r="H197" s="1" t="s">
        <v>176</v>
      </c>
      <c r="I197" s="1"/>
      <c r="J197" s="1"/>
      <c r="K197" s="1" t="s">
        <v>177</v>
      </c>
      <c r="L197" s="1"/>
    </row>
    <row r="198" customFormat="false" ht="16.2" hidden="false" customHeight="false" outlineLevel="0" collapsed="false">
      <c r="A198" s="1" t="s">
        <v>178</v>
      </c>
      <c r="B198" s="1" t="s">
        <v>179</v>
      </c>
      <c r="C198" s="1" t="s">
        <v>37</v>
      </c>
      <c r="D198" s="1" t="s">
        <v>38</v>
      </c>
      <c r="E198" s="1" t="s">
        <v>108</v>
      </c>
      <c r="F198" s="1"/>
      <c r="G198" s="1"/>
      <c r="H198" s="1" t="s">
        <v>179</v>
      </c>
      <c r="I198" s="1"/>
      <c r="J198" s="1"/>
      <c r="K198" s="1" t="s">
        <v>37</v>
      </c>
      <c r="L198" s="1"/>
    </row>
    <row r="199" customFormat="false" ht="14.4" hidden="false" customHeight="false" outlineLevel="0" collapsed="false">
      <c r="A199" s="13" t="n">
        <v>2.8E-005</v>
      </c>
      <c r="B199" s="13" t="n">
        <f aca="false">1/A199</f>
        <v>35714.2857142857</v>
      </c>
      <c r="C199" s="0" t="n">
        <v>1.25</v>
      </c>
      <c r="D199" s="0" t="n">
        <f aca="false">1/C199</f>
        <v>0.8</v>
      </c>
    </row>
    <row r="200" customFormat="false" ht="14.4" hidden="false" customHeight="false" outlineLevel="0" collapsed="false">
      <c r="A200" s="13" t="n">
        <v>5E-005</v>
      </c>
      <c r="B200" s="13" t="n">
        <f aca="false">1/A200</f>
        <v>20000</v>
      </c>
      <c r="C200" s="0" t="n">
        <v>2.5</v>
      </c>
      <c r="D200" s="0" t="n">
        <f aca="false">1/C200</f>
        <v>0.4</v>
      </c>
      <c r="E200" s="12" t="n">
        <f aca="false">(B200-B$199)/(D200-D$199)</f>
        <v>39285.7142857143</v>
      </c>
      <c r="H200" s="13" t="n">
        <f aca="false">B200-E200*D200</f>
        <v>4285.71428571428</v>
      </c>
      <c r="K200" s="13" t="n">
        <f aca="false">+E200/H200</f>
        <v>9.16666666666668</v>
      </c>
    </row>
    <row r="201" customFormat="false" ht="14.4" hidden="false" customHeight="false" outlineLevel="0" collapsed="false">
      <c r="A201" s="13" t="n">
        <v>8.3E-005</v>
      </c>
      <c r="B201" s="13" t="n">
        <f aca="false">1/A201</f>
        <v>12048.1927710843</v>
      </c>
      <c r="C201" s="0" t="n">
        <v>5</v>
      </c>
      <c r="D201" s="0" t="n">
        <f aca="false">1/C201</f>
        <v>0.2</v>
      </c>
      <c r="E201" s="12" t="n">
        <f aca="false">(B201-B$199)/(D201-D$199)</f>
        <v>39443.488238669</v>
      </c>
      <c r="H201" s="13" t="n">
        <f aca="false">B201-E201*D201</f>
        <v>4159.49512335054</v>
      </c>
      <c r="K201" s="13" t="n">
        <f aca="false">+E201/H201</f>
        <v>9.48275862068966</v>
      </c>
    </row>
    <row r="202" customFormat="false" ht="14.4" hidden="false" customHeight="false" outlineLevel="0" collapsed="false">
      <c r="A202" s="13" t="n">
        <v>0.000164</v>
      </c>
      <c r="B202" s="13" t="n">
        <f aca="false">1/A202</f>
        <v>6097.56097560976</v>
      </c>
      <c r="C202" s="0" t="n">
        <v>20</v>
      </c>
      <c r="D202" s="0" t="n">
        <f aca="false">1/C202</f>
        <v>0.05</v>
      </c>
      <c r="E202" s="12" t="n">
        <f aca="false">(B202-B$199)/(D202-D$199)</f>
        <v>39488.9663182346</v>
      </c>
      <c r="H202" s="13" t="n">
        <f aca="false">B202-E202*D202</f>
        <v>4123.11265969803</v>
      </c>
      <c r="K202" s="13" t="n">
        <f aca="false">+E202/H202</f>
        <v>9.5774647887324</v>
      </c>
    </row>
    <row r="203" customFormat="false" ht="16.2" hidden="false" customHeight="false" outlineLevel="0" collapsed="false">
      <c r="A203" s="0" t="s">
        <v>180</v>
      </c>
      <c r="D203" s="13" t="n">
        <f aca="false">1/H203</f>
        <v>0.000238695347205986</v>
      </c>
      <c r="E203" s="0" t="s">
        <v>178</v>
      </c>
      <c r="G203" s="0" t="s">
        <v>40</v>
      </c>
      <c r="H203" s="13" t="n">
        <f aca="false">AVERAGE(H200:H202)</f>
        <v>4189.44068958762</v>
      </c>
      <c r="J203" s="0" t="s">
        <v>40</v>
      </c>
      <c r="K203" s="13" t="n">
        <f aca="false">AVERAGE(K200:K202)</f>
        <v>9.408963358696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2:37Z</dcterms:created>
  <dc:creator>Vidóczy Tamás</dc:creator>
  <dc:description/>
  <dc:language>en-US</dc:language>
  <cp:lastModifiedBy>Vidóczy Tamás</cp:lastModifiedBy>
  <cp:lastPrinted>2011-03-03T08:57:59Z</cp:lastPrinted>
  <dcterms:modified xsi:type="dcterms:W3CDTF">2011-03-17T10:39:37Z</dcterms:modified>
  <cp:revision>0</cp:revision>
  <dc:subject/>
  <dc:title/>
</cp:coreProperties>
</file>