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gyzokönyv" sheetId="1" state="visible" r:id="rId2"/>
    <sheet name="Jelentés" sheetId="2" state="visible" r:id="rId3"/>
    <sheet name="Diger" sheetId="3" state="visible" r:id="rId4"/>
  </sheets>
  <definedNames>
    <definedName function="false" hidden="false" localSheetId="2" name="_xlnm.Print_Titles" vbProcedure="false">Diger!$1:$1</definedName>
    <definedName function="false" hidden="false" localSheetId="0" name="_xlnm.Print_Titles" vbProcedure="false">Jegyzokönyv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34">
  <si>
    <t xml:space="preserve">Név             (1:jegyz.könyv elf.           O: jegyz.könyv vissza)</t>
  </si>
  <si>
    <t xml:space="preserve">Hozott JK</t>
  </si>
  <si>
    <t xml:space="preserve">Sziv</t>
  </si>
  <si>
    <t xml:space="preserve">Vent</t>
  </si>
  <si>
    <t xml:space="preserve">Inj</t>
  </si>
  <si>
    <t xml:space="preserve">Csovez</t>
  </si>
  <si>
    <t xml:space="preserve">Porozitás</t>
  </si>
  <si>
    <t xml:space="preserve">Vákuum</t>
  </si>
  <si>
    <t xml:space="preserve">Szita</t>
  </si>
  <si>
    <t xml:space="preserve">SUM</t>
  </si>
  <si>
    <t xml:space="preserve">JK</t>
  </si>
  <si>
    <t xml:space="preserve">Ács Dorottya</t>
  </si>
  <si>
    <t xml:space="preserve">Angyal Béla</t>
  </si>
  <si>
    <t xml:space="preserve">Baán Róbert</t>
  </si>
  <si>
    <t xml:space="preserve">Badari Andrea Cecília</t>
  </si>
  <si>
    <t xml:space="preserve">Bakk Nuridsány Beáta</t>
  </si>
  <si>
    <t xml:space="preserve">Balázs Mária</t>
  </si>
  <si>
    <t xml:space="preserve">Bálint Erika</t>
  </si>
  <si>
    <t xml:space="preserve">Bálint Mihály</t>
  </si>
  <si>
    <t xml:space="preserve">Balog József András</t>
  </si>
  <si>
    <t xml:space="preserve">Balogh Judit</t>
  </si>
  <si>
    <t xml:space="preserve">Baranyi Enikő</t>
  </si>
  <si>
    <t xml:space="preserve">Baráth Viktor</t>
  </si>
  <si>
    <t xml:space="preserve">Barta Zsolt</t>
  </si>
  <si>
    <t xml:space="preserve">Bartha Kristóf</t>
  </si>
  <si>
    <t xml:space="preserve">Bátai Borbála</t>
  </si>
  <si>
    <t xml:space="preserve">Beke Dávid</t>
  </si>
  <si>
    <t xml:space="preserve">Békei Beáta</t>
  </si>
  <si>
    <t xml:space="preserve">Belle Réka</t>
  </si>
  <si>
    <t xml:space="preserve">Beller Zsolt</t>
  </si>
  <si>
    <t xml:space="preserve">Bélteki Viola</t>
  </si>
  <si>
    <t xml:space="preserve">xx</t>
  </si>
  <si>
    <t xml:space="preserve">Berde Róbert László</t>
  </si>
  <si>
    <t xml:space="preserve">Berkes Barbara</t>
  </si>
  <si>
    <t xml:space="preserve">Berky Róbert János</t>
  </si>
  <si>
    <t xml:space="preserve">Bernát Csaba</t>
  </si>
  <si>
    <t xml:space="preserve">Blaskó Gergely</t>
  </si>
  <si>
    <t xml:space="preserve">Bóné Zoltán Vilmos</t>
  </si>
  <si>
    <t xml:space="preserve">Boros Lajos</t>
  </si>
  <si>
    <t xml:space="preserve">Boros Zoltán</t>
  </si>
  <si>
    <t xml:space="preserve">Budai Orsolya</t>
  </si>
  <si>
    <t xml:space="preserve">Cernik Ágnes</t>
  </si>
  <si>
    <t xml:space="preserve">Csáki Attila</t>
  </si>
  <si>
    <t xml:space="preserve">Cseh Márton</t>
  </si>
  <si>
    <t xml:space="preserve">Cservenyák Tímea</t>
  </si>
  <si>
    <t xml:space="preserve">Csuka Béla</t>
  </si>
  <si>
    <t xml:space="preserve">Danku Emese</t>
  </si>
  <si>
    <t xml:space="preserve">Dányi Péter László</t>
  </si>
  <si>
    <t xml:space="preserve">Deák Attila</t>
  </si>
  <si>
    <t xml:space="preserve">Diaz Faragó Sebastian</t>
  </si>
  <si>
    <t xml:space="preserve">Dinga Zsófia</t>
  </si>
  <si>
    <t xml:space="preserve">Dobi Krisztina</t>
  </si>
  <si>
    <t xml:space="preserve">Dobos Adrienn</t>
  </si>
  <si>
    <t xml:space="preserve">Dora Krisztina</t>
  </si>
  <si>
    <t xml:space="preserve">Erki Bianka</t>
  </si>
  <si>
    <t xml:space="preserve">Farkas Mária</t>
  </si>
  <si>
    <t xml:space="preserve">Fazekas Lilla</t>
  </si>
  <si>
    <t xml:space="preserve">Fekete Csaba</t>
  </si>
  <si>
    <t xml:space="preserve">Fekete Mónika</t>
  </si>
  <si>
    <t xml:space="preserve">Ferencz Zsuzsanna</t>
  </si>
  <si>
    <t xml:space="preserve">Ferenczi Sándor</t>
  </si>
  <si>
    <t xml:space="preserve">Ficzere Tamás</t>
  </si>
  <si>
    <t xml:space="preserve">Firkala Tamás</t>
  </si>
  <si>
    <t xml:space="preserve">Forgács Gergely</t>
  </si>
  <si>
    <t xml:space="preserve">Fülöp Eszter</t>
  </si>
  <si>
    <t xml:space="preserve">Fülöp Zoltán</t>
  </si>
  <si>
    <t xml:space="preserve">Gáber Szandra</t>
  </si>
  <si>
    <t xml:space="preserve">Gál Kinga Alice</t>
  </si>
  <si>
    <t xml:space="preserve">Gál Norbert</t>
  </si>
  <si>
    <t xml:space="preserve">Gáspár Tamás</t>
  </si>
  <si>
    <t xml:space="preserve">Gergely Felicián</t>
  </si>
  <si>
    <t xml:space="preserve">Gömöri János</t>
  </si>
  <si>
    <t xml:space="preserve">Gönczi Katalin</t>
  </si>
  <si>
    <t xml:space="preserve">Greiner Tamás</t>
  </si>
  <si>
    <t xml:space="preserve">Groska Judit Orsolya</t>
  </si>
  <si>
    <t xml:space="preserve">Gubán Dorottya</t>
  </si>
  <si>
    <t xml:space="preserve">Gulyás Zoltán</t>
  </si>
  <si>
    <t xml:space="preserve">Györe Domokos</t>
  </si>
  <si>
    <t xml:space="preserve">Gyulai Bálint Sámuel</t>
  </si>
  <si>
    <t xml:space="preserve">Gyuró Ágnes</t>
  </si>
  <si>
    <t xml:space="preserve">Gyűrűsi Attila</t>
  </si>
  <si>
    <t xml:space="preserve">Hajdú Gábor</t>
  </si>
  <si>
    <t xml:space="preserve">Halász Zsolt</t>
  </si>
  <si>
    <t xml:space="preserve">Hallgató Edit</t>
  </si>
  <si>
    <t xml:space="preserve">Hamucska Nóra</t>
  </si>
  <si>
    <t xml:space="preserve">Haragovics Máté</t>
  </si>
  <si>
    <t xml:space="preserve">Hári József</t>
  </si>
  <si>
    <t xml:space="preserve">Hatházi Andrea</t>
  </si>
  <si>
    <t xml:space="preserve">Hatos János</t>
  </si>
  <si>
    <t xml:space="preserve">Hégely László</t>
  </si>
  <si>
    <t xml:space="preserve">Héjj Balázs</t>
  </si>
  <si>
    <t xml:space="preserve">Hessz Dóra</t>
  </si>
  <si>
    <t xml:space="preserve">Hevér Helga</t>
  </si>
  <si>
    <t xml:space="preserve">Horváth Gergő</t>
  </si>
  <si>
    <t xml:space="preserve">Horváth Veronika Eszter</t>
  </si>
  <si>
    <t xml:space="preserve">Horváth Zsuzsanna</t>
  </si>
  <si>
    <t xml:space="preserve">Hödl Patrícia</t>
  </si>
  <si>
    <t xml:space="preserve">Hum Andrea</t>
  </si>
  <si>
    <t xml:space="preserve">Imre Balázs</t>
  </si>
  <si>
    <t xml:space="preserve">Jakab Tamás</t>
  </si>
  <si>
    <t xml:space="preserve">Jámbor Ágnes</t>
  </si>
  <si>
    <t xml:space="preserve">Jánszky László Lajos</t>
  </si>
  <si>
    <t xml:space="preserve">Jenei Attila</t>
  </si>
  <si>
    <t xml:space="preserve">Jónás Mária Piroska</t>
  </si>
  <si>
    <t xml:space="preserve">Joó Melinda</t>
  </si>
  <si>
    <t xml:space="preserve">Kaczynski Kitti</t>
  </si>
  <si>
    <t xml:space="preserve">Kálmán László</t>
  </si>
  <si>
    <t xml:space="preserve">Kalmár Péter</t>
  </si>
  <si>
    <t xml:space="preserve">Kardos Zsolt</t>
  </si>
  <si>
    <t xml:space="preserve">Katona Beáta</t>
  </si>
  <si>
    <t xml:space="preserve">Keglevich Péter János</t>
  </si>
  <si>
    <t xml:space="preserve">Keledi Gergely</t>
  </si>
  <si>
    <t xml:space="preserve">Kemmer Csaba</t>
  </si>
  <si>
    <t xml:space="preserve">Kenesei Kata</t>
  </si>
  <si>
    <t xml:space="preserve">Kenyó Csaba</t>
  </si>
  <si>
    <t xml:space="preserve">Kereszturi Klára</t>
  </si>
  <si>
    <t xml:space="preserve">Kis Gabriella</t>
  </si>
  <si>
    <t xml:space="preserve">Kis-Hegedüs Adrienn</t>
  </si>
  <si>
    <t xml:space="preserve">Kiss Kornélia</t>
  </si>
  <si>
    <t xml:space="preserve">Kiss László</t>
  </si>
  <si>
    <t xml:space="preserve">Kiszely Nóra</t>
  </si>
  <si>
    <t xml:space="preserve">Klie Ferenc</t>
  </si>
  <si>
    <t xml:space="preserve">Kocsis Boglárka</t>
  </si>
  <si>
    <t xml:space="preserve">Kocsis Dániel</t>
  </si>
  <si>
    <t xml:space="preserve">Komár Imre</t>
  </si>
  <si>
    <t xml:space="preserve">Komáromi Bonifác</t>
  </si>
  <si>
    <t xml:space="preserve">Kós Péter Csaba</t>
  </si>
  <si>
    <t xml:space="preserve">Kovács Ádám</t>
  </si>
  <si>
    <t xml:space="preserve">Kovács Annamária</t>
  </si>
  <si>
    <t xml:space="preserve">Kovács Csaba</t>
  </si>
  <si>
    <t xml:space="preserve">Kovács Klára</t>
  </si>
  <si>
    <t xml:space="preserve">Kovács Szabolcs</t>
  </si>
  <si>
    <t xml:space="preserve">Kovács Viktória</t>
  </si>
  <si>
    <t xml:space="preserve">Krámos Balázs</t>
  </si>
  <si>
    <t xml:space="preserve">Kristály Erika</t>
  </si>
  <si>
    <t xml:space="preserve">Kulcsár Andrea</t>
  </si>
  <si>
    <t xml:space="preserve">Kutas Viola</t>
  </si>
  <si>
    <t xml:space="preserve">Laczkó Gábor</t>
  </si>
  <si>
    <t xml:space="preserve">Lakatos Szilvia</t>
  </si>
  <si>
    <t xml:space="preserve">Lakner Péter</t>
  </si>
  <si>
    <t xml:space="preserve">László Erzsébet</t>
  </si>
  <si>
    <t xml:space="preserve">Le Thi Khanh Diem</t>
  </si>
  <si>
    <t xml:space="preserve">Leidecker Orsolya</t>
  </si>
  <si>
    <t xml:space="preserve">Lengyel Miklós</t>
  </si>
  <si>
    <t xml:space="preserve">Lévai Tamás</t>
  </si>
  <si>
    <t xml:space="preserve">Luczi Melinda</t>
  </si>
  <si>
    <t xml:space="preserve">Madár Zsuzsanna</t>
  </si>
  <si>
    <t xml:space="preserve">Magyar Anita</t>
  </si>
  <si>
    <t xml:space="preserve">Majrik Katalin</t>
  </si>
  <si>
    <t xml:space="preserve">Mangel Réka</t>
  </si>
  <si>
    <t xml:space="preserve">Maros Gergely</t>
  </si>
  <si>
    <t xml:space="preserve">Marton Ágnes</t>
  </si>
  <si>
    <t xml:space="preserve">Marusa Kata</t>
  </si>
  <si>
    <t xml:space="preserve">Mátrai Andrea Katalin</t>
  </si>
  <si>
    <t xml:space="preserve">Mattyasovszky Lenke Írisz</t>
  </si>
  <si>
    <t xml:space="preserve">Méry Zoltán</t>
  </si>
  <si>
    <t xml:space="preserve">Mészáros Máté István</t>
  </si>
  <si>
    <t xml:space="preserve">Mezey Ágnes Éva</t>
  </si>
  <si>
    <t xml:space="preserve">Mihály András</t>
  </si>
  <si>
    <t xml:space="preserve">Mindszenty Adrienn</t>
  </si>
  <si>
    <t xml:space="preserve">Miski Csaba</t>
  </si>
  <si>
    <t xml:space="preserve">Mogyorós Edina</t>
  </si>
  <si>
    <t xml:space="preserve">Mohácsik Petra</t>
  </si>
  <si>
    <t xml:space="preserve">Mohos Miklós</t>
  </si>
  <si>
    <t xml:space="preserve">Molina Csaba Maximilián</t>
  </si>
  <si>
    <t xml:space="preserve">Molnár Miklós</t>
  </si>
  <si>
    <t xml:space="preserve">Mózsi Gábor</t>
  </si>
  <si>
    <t xml:space="preserve">Nagy Balázs Zoltán</t>
  </si>
  <si>
    <t xml:space="preserve">2002.-ben</t>
  </si>
  <si>
    <t xml:space="preserve">Nagy Gábor  (EZ…)</t>
  </si>
  <si>
    <t xml:space="preserve">Nagy Gábor (VO…)</t>
  </si>
  <si>
    <t xml:space="preserve">Nagy Gabriella</t>
  </si>
  <si>
    <t xml:space="preserve">Nagy Gáspár</t>
  </si>
  <si>
    <t xml:space="preserve">Nagy Gergely Nándor</t>
  </si>
  <si>
    <t xml:space="preserve">Nagy Gergő Péter</t>
  </si>
  <si>
    <t xml:space="preserve">Nagy Nándor Lukács</t>
  </si>
  <si>
    <t xml:space="preserve">Nagy Péter</t>
  </si>
  <si>
    <t xml:space="preserve">Nagy Szilvia Krisztina</t>
  </si>
  <si>
    <t xml:space="preserve">Nagy Tamás</t>
  </si>
  <si>
    <t xml:space="preserve">Nagy Zsuzsanna Magdolna</t>
  </si>
  <si>
    <t xml:space="preserve">Nemesszeghy Ágnes</t>
  </si>
  <si>
    <t xml:space="preserve">Német Márton</t>
  </si>
  <si>
    <t xml:space="preserve">Nguyen Van De</t>
  </si>
  <si>
    <t xml:space="preserve">Nguyen Xuan Duc</t>
  </si>
  <si>
    <t xml:space="preserve">Nyeste Henrietta</t>
  </si>
  <si>
    <t xml:space="preserve">Nyulasi Bálint</t>
  </si>
  <si>
    <t xml:space="preserve">Ócsai Imre</t>
  </si>
  <si>
    <t xml:space="preserve">Őri Zsuzsanna Emese</t>
  </si>
  <si>
    <t xml:space="preserve">Pálmai Marcell</t>
  </si>
  <si>
    <t xml:space="preserve">Papucsek Gábor</t>
  </si>
  <si>
    <t xml:space="preserve">Paragi Miklós</t>
  </si>
  <si>
    <t xml:space="preserve">Pásztor Marianna</t>
  </si>
  <si>
    <t xml:space="preserve">Pataki Hajnalka</t>
  </si>
  <si>
    <t xml:space="preserve">Pataki Piroska</t>
  </si>
  <si>
    <t xml:space="preserve">Pénzes Gábor Pál</t>
  </si>
  <si>
    <t xml:space="preserve">Perjés Péter</t>
  </si>
  <si>
    <t xml:space="preserve">Pete József</t>
  </si>
  <si>
    <t xml:space="preserve">Pogány Péter</t>
  </si>
  <si>
    <t xml:space="preserve">Poór Mária</t>
  </si>
  <si>
    <t xml:space="preserve">Pressburger Attila</t>
  </si>
  <si>
    <t xml:space="preserve">Puskás Réka Eszter</t>
  </si>
  <si>
    <t xml:space="preserve">Pusztai László Kornél</t>
  </si>
  <si>
    <t xml:space="preserve">Rácz Márta</t>
  </si>
  <si>
    <t xml:space="preserve">Racskó Dániel</t>
  </si>
  <si>
    <t xml:space="preserve">Rébeli-Szabó Zsolt</t>
  </si>
  <si>
    <t xml:space="preserve">Rédei György Richárd</t>
  </si>
  <si>
    <t xml:space="preserve">Reitli Zoltán</t>
  </si>
  <si>
    <t xml:space="preserve">Renkecz Tibor</t>
  </si>
  <si>
    <t xml:space="preserve">Rudics Balázs</t>
  </si>
  <si>
    <t xml:space="preserve">Ruff Ágnes</t>
  </si>
  <si>
    <r>
      <rPr>
        <sz val="10"/>
        <color rgb="FF000000"/>
        <rFont val="Arial"/>
        <family val="2"/>
        <charset val="238"/>
      </rPr>
      <t xml:space="preserve">Sarkadi-Nagy István </t>
    </r>
    <r>
      <rPr>
        <sz val="8"/>
        <color rgb="FF000000"/>
        <rFont val="Arial"/>
        <family val="2"/>
        <charset val="238"/>
      </rPr>
      <t xml:space="preserve">Botond</t>
    </r>
  </si>
  <si>
    <t xml:space="preserve">Sebestyén Zoltán</t>
  </si>
  <si>
    <t xml:space="preserve">Selinga János József</t>
  </si>
  <si>
    <t xml:space="preserve">Siklós Márton Imre</t>
  </si>
  <si>
    <t xml:space="preserve">Simon Péter Tamás</t>
  </si>
  <si>
    <t xml:space="preserve">Sipos Réka Zsuzsanna</t>
  </si>
  <si>
    <t xml:space="preserve">Skriba Tamás</t>
  </si>
  <si>
    <t xml:space="preserve">Smeller Margit Borbála</t>
  </si>
  <si>
    <t xml:space="preserve">Sólymos Erika</t>
  </si>
  <si>
    <t xml:space="preserve">Solymosi Tamás</t>
  </si>
  <si>
    <t xml:space="preserve">Somkuti Judit</t>
  </si>
  <si>
    <t xml:space="preserve">Somogyi Sándor Zsolt</t>
  </si>
  <si>
    <t xml:space="preserve">Somorai Zsolt</t>
  </si>
  <si>
    <t xml:space="preserve">Suba Dávid</t>
  </si>
  <si>
    <t xml:space="preserve">Suhajda Márta</t>
  </si>
  <si>
    <t xml:space="preserve">Sütő Zoltán</t>
  </si>
  <si>
    <t xml:space="preserve">Szabó Balázs</t>
  </si>
  <si>
    <t xml:space="preserve">Szabó Diána Rita</t>
  </si>
  <si>
    <t xml:space="preserve">Szabó Fruzsina Irma</t>
  </si>
  <si>
    <t xml:space="preserve">Szabó Gábor</t>
  </si>
  <si>
    <t xml:space="preserve">Szabó Gyula</t>
  </si>
  <si>
    <t xml:space="preserve">Szabó Krisztina</t>
  </si>
  <si>
    <t xml:space="preserve">Szabó Tamás</t>
  </si>
  <si>
    <t xml:space="preserve">Szabolcsi Gábor</t>
  </si>
  <si>
    <t xml:space="preserve">Szalóki Sándor</t>
  </si>
  <si>
    <t xml:space="preserve">Szarvas Nikolett Diána</t>
  </si>
  <si>
    <t xml:space="preserve">Szeibert Katalin</t>
  </si>
  <si>
    <t xml:space="preserve">Székely György</t>
  </si>
  <si>
    <t xml:space="preserve">Széplaki Zoltán</t>
  </si>
  <si>
    <t xml:space="preserve">Szigeti György László</t>
  </si>
  <si>
    <t xml:space="preserve">Szigeti Márton Géza</t>
  </si>
  <si>
    <t xml:space="preserve">Szilasi Alexandra Zita</t>
  </si>
  <si>
    <t xml:space="preserve">Szita Melinda</t>
  </si>
  <si>
    <t xml:space="preserve">Szita Mónika</t>
  </si>
  <si>
    <t xml:space="preserve">Szoleczky Réka</t>
  </si>
  <si>
    <t xml:space="preserve">Szöllősi Judit</t>
  </si>
  <si>
    <t xml:space="preserve">Szűrös Levente</t>
  </si>
  <si>
    <t xml:space="preserve">Tala Judit</t>
  </si>
  <si>
    <t xml:space="preserve">Tarcsay Ákos</t>
  </si>
  <si>
    <t xml:space="preserve">Tátraaljai Dóra</t>
  </si>
  <si>
    <t xml:space="preserve">Temesvári Manna</t>
  </si>
  <si>
    <t xml:space="preserve">Tiringer Dániel</t>
  </si>
  <si>
    <t xml:space="preserve">Tiszavölgyi Péter</t>
  </si>
  <si>
    <t xml:space="preserve">Tófalvi Dóra</t>
  </si>
  <si>
    <t xml:space="preserve">Tolnai Gergely László</t>
  </si>
  <si>
    <t xml:space="preserve">Tomasskovics Bálint</t>
  </si>
  <si>
    <t xml:space="preserve">Tóth Ádám</t>
  </si>
  <si>
    <t xml:space="preserve">Tóth János Dániel</t>
  </si>
  <si>
    <t xml:space="preserve">Tóth Karolina</t>
  </si>
  <si>
    <t xml:space="preserve">Tóth Noémi</t>
  </si>
  <si>
    <t xml:space="preserve">Tóth Viola Róza</t>
  </si>
  <si>
    <t xml:space="preserve">Tölgyesi Ádám József</t>
  </si>
  <si>
    <t xml:space="preserve">Török Kitti</t>
  </si>
  <si>
    <t xml:space="preserve">Tverdota Péter</t>
  </si>
  <si>
    <t xml:space="preserve">Varga Mária</t>
  </si>
  <si>
    <t xml:space="preserve">Varga Tamás Zoltán</t>
  </si>
  <si>
    <t xml:space="preserve">Várkonyi Zoltán</t>
  </si>
  <si>
    <t xml:space="preserve">Vásárhelyi Miklós Tibor</t>
  </si>
  <si>
    <t xml:space="preserve">Vida József</t>
  </si>
  <si>
    <t xml:space="preserve">Vidákovics Ervin</t>
  </si>
  <si>
    <t xml:space="preserve">Vincze Petra</t>
  </si>
  <si>
    <t xml:space="preserve">Virág Zoltán</t>
  </si>
  <si>
    <t xml:space="preserve">Vörös Attila</t>
  </si>
  <si>
    <t xml:space="preserve">Weiszburg Lilla Ágnes</t>
  </si>
  <si>
    <t xml:space="preserve">Wisniewski Tamás</t>
  </si>
  <si>
    <t xml:space="preserve">Zana Melinda</t>
  </si>
  <si>
    <t xml:space="preserve">Zomborszki Róbert</t>
  </si>
  <si>
    <t xml:space="preserve">Zsirai Tamás</t>
  </si>
  <si>
    <t xml:space="preserve">Jeles</t>
  </si>
  <si>
    <t xml:space="preserve">Jó</t>
  </si>
  <si>
    <t xml:space="preserve">Közepes</t>
  </si>
  <si>
    <t xml:space="preserve">Elégséges</t>
  </si>
  <si>
    <t xml:space="preserve">Elégtelen</t>
  </si>
  <si>
    <t xml:space="preserve">%</t>
  </si>
  <si>
    <t xml:space="preserve">Összesen</t>
  </si>
  <si>
    <t xml:space="preserve">No.</t>
  </si>
  <si>
    <t xml:space="preserve">Név</t>
  </si>
  <si>
    <t xml:space="preserve">Hoz DIG</t>
  </si>
  <si>
    <t xml:space="preserve">DIG</t>
  </si>
  <si>
    <t xml:space="preserve">ZH</t>
  </si>
  <si>
    <t xml:space="preserve">PSZ</t>
  </si>
  <si>
    <t xml:space="preserve">Géplabor eredmény</t>
  </si>
  <si>
    <t xml:space="preserve">Pót ZH</t>
  </si>
  <si>
    <t xml:space="preserve">Új    PSZ</t>
  </si>
  <si>
    <t xml:space="preserve">Pótzh-sok végleges értékelése (indexbe csak ez kerül be)</t>
  </si>
  <si>
    <r>
      <rPr>
        <sz val="9"/>
        <color rgb="FF000000"/>
        <rFont val="Arial"/>
        <family val="2"/>
        <charset val="238"/>
      </rPr>
      <t xml:space="preserve">Megjegyzés       </t>
    </r>
    <r>
      <rPr>
        <sz val="8"/>
        <color rgb="FF000000"/>
        <rFont val="Arial"/>
        <family val="2"/>
        <charset val="238"/>
      </rPr>
      <t xml:space="preserve"> iv. zh-k is!!</t>
    </r>
  </si>
  <si>
    <t xml:space="preserve">OK</t>
  </si>
  <si>
    <t xml:space="preserve">elf</t>
  </si>
  <si>
    <t xml:space="preserve">17      nem</t>
  </si>
  <si>
    <t xml:space="preserve">89       elf</t>
  </si>
  <si>
    <t xml:space="preserve">61       elf</t>
  </si>
  <si>
    <t xml:space="preserve">nem</t>
  </si>
  <si>
    <t xml:space="preserve">79       elf</t>
  </si>
  <si>
    <t xml:space="preserve">51       elf</t>
  </si>
  <si>
    <t xml:space="preserve">      nem</t>
  </si>
  <si>
    <t xml:space="preserve">37      nem</t>
  </si>
  <si>
    <t xml:space="preserve">22      nem</t>
  </si>
  <si>
    <t xml:space="preserve">50       elf</t>
  </si>
  <si>
    <t xml:space="preserve">54       elf</t>
  </si>
  <si>
    <t xml:space="preserve">59       elf</t>
  </si>
  <si>
    <t xml:space="preserve">39      nem</t>
  </si>
  <si>
    <t xml:space="preserve">34      nem</t>
  </si>
  <si>
    <r>
      <rPr>
        <sz val="10"/>
        <color rgb="FF0000FF"/>
        <rFont val="Arial"/>
        <family val="2"/>
        <charset val="238"/>
      </rPr>
      <t xml:space="preserve">60      </t>
    </r>
    <r>
      <rPr>
        <i val="true"/>
        <sz val="10"/>
        <color rgb="FF0000FF"/>
        <rFont val="Arial"/>
        <family val="2"/>
        <charset val="238"/>
      </rPr>
      <t xml:space="preserve"> 2</t>
    </r>
  </si>
  <si>
    <t xml:space="preserve">91       elf</t>
  </si>
  <si>
    <t xml:space="preserve">ok</t>
  </si>
  <si>
    <t xml:space="preserve">40      nem</t>
  </si>
  <si>
    <t xml:space="preserve">77       elf</t>
  </si>
  <si>
    <t xml:space="preserve">56       elf</t>
  </si>
  <si>
    <t xml:space="preserve">74       elf</t>
  </si>
  <si>
    <t xml:space="preserve">60       elf</t>
  </si>
  <si>
    <t xml:space="preserve">Nagy Gábor (EZ…)</t>
  </si>
  <si>
    <t xml:space="preserve">28      nem</t>
  </si>
  <si>
    <t xml:space="preserve">2004-ben </t>
  </si>
  <si>
    <t xml:space="preserve">45      nem</t>
  </si>
  <si>
    <t xml:space="preserve">21      nem</t>
  </si>
  <si>
    <t xml:space="preserve">70       elf</t>
  </si>
  <si>
    <t xml:space="preserve">14      nem</t>
  </si>
  <si>
    <t xml:space="preserve">Vadkerti Melinda</t>
  </si>
  <si>
    <t xml:space="preserve">32      nem</t>
  </si>
  <si>
    <t xml:space="preserve">43      nem</t>
  </si>
  <si>
    <t xml:space="preserve">41      nem</t>
  </si>
  <si>
    <t xml:space="preserve">Átlag:  </t>
  </si>
  <si>
    <t xml:space="preserve">Kék színnel azokat a hallgatókat írjuk, akiknek az előző évi gyakorlatát elfogadjuk, nekik csak ZH-t kell írni.</t>
  </si>
  <si>
    <t xml:space="preserve">Sárga mezőben, és dőlt betűvel azok a hallgatók vannak, akik a régi tantarv szerint tanulnak, és jegyet is kapna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0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trike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trike val="true"/>
      <sz val="10"/>
      <color rgb="FF0000FF"/>
      <name val="Arial"/>
      <family val="2"/>
      <charset val="238"/>
    </font>
    <font>
      <strike val="true"/>
      <sz val="10"/>
      <color rgb="FF000000"/>
      <name val="Arial"/>
      <family val="2"/>
    </font>
    <font>
      <strike val="true"/>
      <sz val="10"/>
      <color rgb="FF0000FF"/>
      <name val="Arial"/>
      <family val="2"/>
    </font>
    <font>
      <b val="true"/>
      <i val="true"/>
      <sz val="11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i val="true"/>
      <strike val="true"/>
      <sz val="10"/>
      <color rgb="FF0000FF"/>
      <name val="Arial"/>
      <family val="2"/>
      <charset val="238"/>
    </font>
    <font>
      <sz val="10"/>
      <color rgb="FF000000"/>
      <name val="Arial CE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ÉPLABOR GYAKOR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499881525946"/>
          <c:y val="0.197058077605884"/>
          <c:w val="0.937287733986257"/>
          <c:h val="0.770732944458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lentés!$A$1:$A$5</c:f>
              <c:strCache>
                <c:ptCount val="5"/>
                <c:pt idx="0">
                  <c:v>Jeles</c:v>
                </c:pt>
                <c:pt idx="1">
                  <c:v>Jó</c:v>
                </c:pt>
                <c:pt idx="2">
                  <c:v>Közepes</c:v>
                </c:pt>
                <c:pt idx="3">
                  <c:v>Elégséges</c:v>
                </c:pt>
                <c:pt idx="4">
                  <c:v>Elégtelen</c:v>
                </c:pt>
              </c:strCache>
            </c:strRef>
          </c:cat>
          <c:val>
            <c:numRef>
              <c:f>Jelentés!$B$1:$B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4659020"/>
        <c:axId val="18738788"/>
      </c:barChart>
      <c:catAx>
        <c:axId val="54659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8788"/>
        <c:crossesAt val="0"/>
        <c:auto val="1"/>
        <c:lblAlgn val="ctr"/>
        <c:lblOffset val="100"/>
        <c:noMultiLvlLbl val="0"/>
      </c:catAx>
      <c:valAx>
        <c:axId val="18738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9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4</xdr:row>
      <xdr:rowOff>47520</xdr:rowOff>
    </xdr:from>
    <xdr:to>
      <xdr:col>11</xdr:col>
      <xdr:colOff>130320</xdr:colOff>
      <xdr:row>21</xdr:row>
      <xdr:rowOff>133200</xdr:rowOff>
    </xdr:to>
    <xdr:graphicFrame>
      <xdr:nvGraphicFramePr>
        <xdr:cNvPr id="0" name="Chart 1"/>
        <xdr:cNvGraphicFramePr/>
      </xdr:nvGraphicFramePr>
      <xdr:xfrm>
        <a:off x="2592720" y="695160"/>
        <a:ext cx="45576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28" activePane="bottomRight" state="frozen"/>
      <selection pane="topLeft" activeCell="A1" activeCellId="0" sqref="A1"/>
      <selection pane="topRight" activeCell="C1" activeCellId="0" sqref="C1"/>
      <selection pane="bottomLeft" activeCell="A228" activeCellId="0" sqref="A228"/>
      <selection pane="bottomRight" activeCell="M158" activeCellId="0" sqref="M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56"/>
    <col collapsed="false" customWidth="true" hidden="false" outlineLevel="0" max="3" min="3" style="3" width="6.13"/>
    <col collapsed="false" customWidth="true" hidden="false" outlineLevel="0" max="10" min="4" style="4" width="4.7"/>
    <col collapsed="false" customWidth="true" hidden="false" outlineLevel="0" max="11" min="11" style="3" width="4.7"/>
    <col collapsed="false" customWidth="true" hidden="false" outlineLevel="0" max="12" min="12" style="3" width="8.28"/>
    <col collapsed="false" customWidth="false" hidden="false" outlineLevel="0" max="257" min="13" style="3" width="9.14"/>
  </cols>
  <sheetData>
    <row r="1" s="5" customFormat="true" ht="48.75" hidden="false" customHeight="false" outlineLevel="0" collapsed="false">
      <c r="B1" s="6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9" t="s">
        <v>9</v>
      </c>
      <c r="L1" s="9" t="s">
        <v>10</v>
      </c>
    </row>
    <row r="2" s="1" customFormat="true" ht="12.75" hidden="false" customHeight="false" outlineLevel="0" collapsed="false">
      <c r="A2" s="10" t="n">
        <v>1</v>
      </c>
      <c r="B2" s="11" t="s">
        <v>11</v>
      </c>
      <c r="C2" s="12"/>
      <c r="D2" s="13" t="n">
        <v>1</v>
      </c>
      <c r="E2" s="13" t="n">
        <v>1</v>
      </c>
      <c r="F2" s="13" t="n">
        <v>1</v>
      </c>
      <c r="G2" s="13" t="n">
        <v>1</v>
      </c>
      <c r="H2" s="13" t="n">
        <v>1</v>
      </c>
      <c r="I2" s="13" t="n">
        <v>1</v>
      </c>
      <c r="J2" s="13" t="n">
        <v>1</v>
      </c>
      <c r="K2" s="1" t="n">
        <f aca="false">SUM(D2:J2)+C2</f>
        <v>7</v>
      </c>
      <c r="L2" s="14" t="str">
        <f aca="false">IF(SUM(C2:J2)&lt;7,"Hiány","OK")</f>
        <v>OK</v>
      </c>
    </row>
    <row r="3" s="1" customFormat="true" ht="12.75" hidden="false" customHeight="false" outlineLevel="0" collapsed="false">
      <c r="A3" s="10" t="n">
        <v>2</v>
      </c>
      <c r="B3" s="15" t="s">
        <v>12</v>
      </c>
      <c r="C3" s="12"/>
      <c r="D3" s="13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1</v>
      </c>
      <c r="K3" s="1" t="n">
        <f aca="false">SUM(D3:J3)+C3</f>
        <v>7</v>
      </c>
      <c r="L3" s="14" t="str">
        <f aca="false">IF(SUM(C3:J3)&lt;7,"Hiány","OK")</f>
        <v>OK</v>
      </c>
    </row>
    <row r="4" s="1" customFormat="true" ht="12.75" hidden="false" customHeight="false" outlineLevel="0" collapsed="false">
      <c r="A4" s="10" t="n">
        <v>3</v>
      </c>
      <c r="B4" s="15" t="s">
        <v>13</v>
      </c>
      <c r="C4" s="12"/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" t="n">
        <f aca="false">SUM(D4:J4)+C4</f>
        <v>7</v>
      </c>
      <c r="L4" s="14" t="str">
        <f aca="false">IF(SUM(C4:J4)&lt;7,"Hiány","OK")</f>
        <v>OK</v>
      </c>
    </row>
    <row r="5" s="1" customFormat="true" ht="12.75" hidden="false" customHeight="false" outlineLevel="0" collapsed="false">
      <c r="A5" s="10" t="n">
        <v>4</v>
      </c>
      <c r="B5" s="15" t="s">
        <v>14</v>
      </c>
      <c r="C5" s="12"/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" t="n">
        <f aca="false">SUM(D5:J5)+C5</f>
        <v>7</v>
      </c>
      <c r="L5" s="14" t="str">
        <f aca="false">IF(SUM(C5:J5)&lt;7,"Hiány","OK")</f>
        <v>OK</v>
      </c>
    </row>
    <row r="6" s="1" customFormat="true" ht="12.75" hidden="false" customHeight="false" outlineLevel="0" collapsed="false">
      <c r="A6" s="10" t="n">
        <v>5</v>
      </c>
      <c r="B6" s="15" t="s">
        <v>15</v>
      </c>
      <c r="C6" s="12"/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" t="n">
        <f aca="false">SUM(D6:J6)+C6</f>
        <v>7</v>
      </c>
      <c r="L6" s="14" t="str">
        <f aca="false">IF(SUM(C6:J6)&lt;7,"Hiány","OK")</f>
        <v>OK</v>
      </c>
    </row>
    <row r="7" s="1" customFormat="true" ht="12.75" hidden="false" customHeight="false" outlineLevel="0" collapsed="false">
      <c r="A7" s="10" t="n">
        <v>6</v>
      </c>
      <c r="B7" s="15" t="s">
        <v>16</v>
      </c>
      <c r="C7" s="12"/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" t="n">
        <f aca="false">SUM(D7:J7)+C7</f>
        <v>7</v>
      </c>
      <c r="L7" s="14" t="str">
        <f aca="false">IF(SUM(C7:J7)&lt;7,"Hiány","OK")</f>
        <v>OK</v>
      </c>
    </row>
    <row r="8" s="1" customFormat="true" ht="12.75" hidden="false" customHeight="false" outlineLevel="0" collapsed="false">
      <c r="A8" s="10" t="n">
        <v>7</v>
      </c>
      <c r="B8" s="15" t="s">
        <v>17</v>
      </c>
      <c r="C8" s="12"/>
      <c r="D8" s="13" t="n">
        <v>1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" t="n">
        <f aca="false">SUM(D8:J8)+C8</f>
        <v>7</v>
      </c>
      <c r="L8" s="14" t="str">
        <f aca="false">IF(SUM(C8:J8)&lt;7,"Hiány","OK")</f>
        <v>OK</v>
      </c>
    </row>
    <row r="9" s="1" customFormat="true" ht="12.75" hidden="false" customHeight="false" outlineLevel="0" collapsed="false">
      <c r="A9" s="10" t="n">
        <v>8</v>
      </c>
      <c r="B9" s="15" t="s">
        <v>18</v>
      </c>
      <c r="C9" s="12"/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" t="n">
        <f aca="false">SUM(D9:J9)+C9</f>
        <v>7</v>
      </c>
      <c r="L9" s="14" t="str">
        <f aca="false">IF(SUM(C9:J9)&lt;7,"Hiány","OK")</f>
        <v>OK</v>
      </c>
    </row>
    <row r="10" s="1" customFormat="true" ht="12.75" hidden="false" customHeight="false" outlineLevel="0" collapsed="false">
      <c r="A10" s="10" t="n">
        <v>9</v>
      </c>
      <c r="B10" s="15" t="s">
        <v>19</v>
      </c>
      <c r="C10" s="12"/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" t="n">
        <f aca="false">SUM(D10:J10)+C10</f>
        <v>7</v>
      </c>
      <c r="L10" s="14" t="str">
        <f aca="false">IF(SUM(C10:J10)&lt;7,"Hiány","OK")</f>
        <v>OK</v>
      </c>
    </row>
    <row r="11" s="1" customFormat="true" ht="12.75" hidden="false" customHeight="false" outlineLevel="0" collapsed="false">
      <c r="A11" s="10" t="n">
        <v>10</v>
      </c>
      <c r="B11" s="15" t="s">
        <v>20</v>
      </c>
      <c r="C11" s="12"/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 t="n">
        <v>1</v>
      </c>
      <c r="K11" s="1" t="n">
        <f aca="false">SUM(D11:J11)+C11</f>
        <v>7</v>
      </c>
      <c r="L11" s="14" t="str">
        <f aca="false">IF(SUM(C11:J11)&lt;7,"Hiány","OK")</f>
        <v>OK</v>
      </c>
    </row>
    <row r="12" s="1" customFormat="true" ht="12.75" hidden="false" customHeight="false" outlineLevel="0" collapsed="false">
      <c r="A12" s="10" t="n">
        <v>11</v>
      </c>
      <c r="B12" s="16" t="s">
        <v>21</v>
      </c>
      <c r="C12" s="12"/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1</v>
      </c>
      <c r="K12" s="1" t="n">
        <f aca="false">SUM(D12:J12)+C12</f>
        <v>7</v>
      </c>
      <c r="L12" s="14" t="str">
        <f aca="false">IF(SUM(C12:J12)&lt;7,"Hiány","OK")</f>
        <v>OK</v>
      </c>
    </row>
    <row r="13" s="1" customFormat="true" ht="12.75" hidden="false" customHeight="false" outlineLevel="0" collapsed="false">
      <c r="A13" s="10" t="n">
        <v>12</v>
      </c>
      <c r="B13" s="15" t="s">
        <v>22</v>
      </c>
      <c r="C13" s="12"/>
      <c r="D13" s="13" t="n">
        <v>1</v>
      </c>
      <c r="E13" s="13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J13" s="13" t="n">
        <v>1</v>
      </c>
      <c r="K13" s="1" t="n">
        <f aca="false">SUM(D13:J13)+C13</f>
        <v>7</v>
      </c>
      <c r="L13" s="14" t="str">
        <f aca="false">IF(SUM(C13:J13)&lt;7,"Hiány","OK")</f>
        <v>OK</v>
      </c>
    </row>
    <row r="14" s="21" customFormat="true" ht="12.75" hidden="false" customHeight="false" outlineLevel="0" collapsed="false">
      <c r="A14" s="17" t="n">
        <v>13</v>
      </c>
      <c r="B14" s="18" t="s">
        <v>23</v>
      </c>
      <c r="C14" s="19"/>
      <c r="D14" s="20"/>
      <c r="E14" s="20"/>
      <c r="F14" s="20"/>
      <c r="G14" s="20"/>
      <c r="H14" s="20"/>
      <c r="I14" s="20"/>
      <c r="J14" s="20"/>
      <c r="K14" s="21" t="n">
        <f aca="false">SUM(D14:J14)+C14</f>
        <v>0</v>
      </c>
      <c r="L14" s="22" t="str">
        <f aca="false">IF(SUM(C14:J14)&lt;7,"Hiány","OK")</f>
        <v>Hiány</v>
      </c>
    </row>
    <row r="15" s="1" customFormat="true" ht="12.75" hidden="false" customHeight="false" outlineLevel="0" collapsed="false">
      <c r="A15" s="10" t="n">
        <v>14</v>
      </c>
      <c r="B15" s="15" t="s">
        <v>24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" t="n">
        <f aca="false">SUM(D15:J15)+C15</f>
        <v>7</v>
      </c>
      <c r="L15" s="14" t="str">
        <f aca="false">IF(SUM(C15:J15)&lt;7,"Hiány","OK")</f>
        <v>OK</v>
      </c>
    </row>
    <row r="16" s="1" customFormat="true" ht="12.75" hidden="false" customHeight="false" outlineLevel="0" collapsed="false">
      <c r="A16" s="10" t="n">
        <v>15</v>
      </c>
      <c r="B16" s="15" t="s">
        <v>25</v>
      </c>
      <c r="C16" s="12"/>
      <c r="D16" s="13" t="n">
        <v>1</v>
      </c>
      <c r="E16" s="13" t="n">
        <v>1</v>
      </c>
      <c r="F16" s="13" t="n">
        <v>1</v>
      </c>
      <c r="G16" s="13" t="n">
        <v>1</v>
      </c>
      <c r="H16" s="13" t="n">
        <v>1</v>
      </c>
      <c r="I16" s="13" t="n">
        <v>1</v>
      </c>
      <c r="J16" s="13" t="n">
        <v>1</v>
      </c>
      <c r="K16" s="1" t="n">
        <f aca="false">SUM(D16:J16)+C16</f>
        <v>7</v>
      </c>
      <c r="L16" s="14" t="str">
        <f aca="false">IF(SUM(C16:J16)&lt;7,"Hiány","OK")</f>
        <v>OK</v>
      </c>
    </row>
    <row r="17" s="1" customFormat="true" ht="12.75" hidden="false" customHeight="false" outlineLevel="0" collapsed="false">
      <c r="A17" s="10" t="n">
        <v>16</v>
      </c>
      <c r="B17" s="15" t="s">
        <v>26</v>
      </c>
      <c r="C17" s="12"/>
      <c r="D17" s="13" t="n">
        <v>1</v>
      </c>
      <c r="E17" s="13" t="n">
        <v>1</v>
      </c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1</v>
      </c>
      <c r="K17" s="1" t="n">
        <f aca="false">SUM(D17:J17)+C17</f>
        <v>7</v>
      </c>
      <c r="L17" s="14" t="str">
        <f aca="false">IF(SUM(C17:J17)&lt;7,"Hiány","OK")</f>
        <v>OK</v>
      </c>
    </row>
    <row r="18" s="1" customFormat="true" ht="12.75" hidden="false" customHeight="false" outlineLevel="0" collapsed="false">
      <c r="A18" s="10" t="n">
        <v>17</v>
      </c>
      <c r="B18" s="15" t="s">
        <v>27</v>
      </c>
      <c r="C18" s="12"/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1</v>
      </c>
      <c r="J18" s="13" t="n">
        <v>1</v>
      </c>
      <c r="K18" s="1" t="n">
        <f aca="false">SUM(D18:J18)+C18</f>
        <v>7</v>
      </c>
      <c r="L18" s="14" t="str">
        <f aca="false">IF(SUM(C18:J18)&lt;7,"Hiány","OK")</f>
        <v>OK</v>
      </c>
    </row>
    <row r="19" s="1" customFormat="true" ht="12.75" hidden="false" customHeight="false" outlineLevel="0" collapsed="false">
      <c r="A19" s="10" t="n">
        <v>18</v>
      </c>
      <c r="B19" s="15" t="s">
        <v>28</v>
      </c>
      <c r="C19" s="12"/>
      <c r="D19" s="13" t="n">
        <v>1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" t="n">
        <f aca="false">SUM(D19:J19)+C19</f>
        <v>7</v>
      </c>
      <c r="L19" s="14" t="str">
        <f aca="false">IF(SUM(C19:J19)&lt;7,"Hiány","OK")</f>
        <v>OK</v>
      </c>
    </row>
    <row r="20" s="27" customFormat="true" ht="12.75" hidden="false" customHeight="false" outlineLevel="0" collapsed="false">
      <c r="A20" s="23" t="n">
        <v>19</v>
      </c>
      <c r="B20" s="24" t="s">
        <v>29</v>
      </c>
      <c r="C20" s="25"/>
      <c r="D20" s="26" t="n">
        <v>1</v>
      </c>
      <c r="E20" s="26" t="n">
        <v>1</v>
      </c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  <c r="K20" s="27" t="n">
        <f aca="false">SUM(D20:J20)+C20</f>
        <v>7</v>
      </c>
      <c r="L20" s="28" t="str">
        <f aca="false">IF(SUM(C20:J20)&lt;7,"Hiány","OK")</f>
        <v>OK</v>
      </c>
    </row>
    <row r="21" s="1" customFormat="true" ht="12.75" hidden="false" customHeight="false" outlineLevel="0" collapsed="false">
      <c r="A21" s="10" t="n">
        <v>20</v>
      </c>
      <c r="B21" s="15" t="s">
        <v>30</v>
      </c>
      <c r="C21" s="12"/>
      <c r="D21" s="29" t="s">
        <v>31</v>
      </c>
      <c r="E21" s="13" t="s">
        <v>31</v>
      </c>
      <c r="F21" s="13" t="s">
        <v>31</v>
      </c>
      <c r="G21" s="13" t="s">
        <v>31</v>
      </c>
      <c r="H21" s="13" t="s">
        <v>31</v>
      </c>
      <c r="I21" s="13" t="s">
        <v>31</v>
      </c>
      <c r="J21" s="30" t="s">
        <v>31</v>
      </c>
      <c r="K21" s="1" t="n">
        <f aca="false">SUM(D21:J21)+C21</f>
        <v>0</v>
      </c>
      <c r="L21" s="14" t="str">
        <f aca="false">IF(SUM(C21:J21)&lt;7,"Hiány","OK")</f>
        <v>Hiány</v>
      </c>
    </row>
    <row r="22" s="1" customFormat="true" ht="12.75" hidden="false" customHeight="false" outlineLevel="0" collapsed="false">
      <c r="A22" s="10" t="n">
        <v>21</v>
      </c>
      <c r="B22" s="15" t="s">
        <v>32</v>
      </c>
      <c r="C22" s="12"/>
      <c r="D22" s="13" t="n">
        <v>1</v>
      </c>
      <c r="E22" s="13" t="n">
        <v>1</v>
      </c>
      <c r="F22" s="13" t="n">
        <v>1</v>
      </c>
      <c r="G22" s="13" t="n">
        <v>1</v>
      </c>
      <c r="H22" s="13" t="n">
        <v>1</v>
      </c>
      <c r="I22" s="13" t="n">
        <v>1</v>
      </c>
      <c r="J22" s="13" t="n">
        <v>1</v>
      </c>
      <c r="K22" s="1" t="n">
        <f aca="false">SUM(D22:J22)+C22</f>
        <v>7</v>
      </c>
      <c r="L22" s="14" t="str">
        <f aca="false">IF(SUM(C22:J22)&lt;7,"Hiány","OK")</f>
        <v>OK</v>
      </c>
    </row>
    <row r="23" s="1" customFormat="true" ht="12.75" hidden="false" customHeight="false" outlineLevel="0" collapsed="false">
      <c r="A23" s="10" t="n">
        <v>22</v>
      </c>
      <c r="B23" s="15" t="s">
        <v>33</v>
      </c>
      <c r="C23" s="12"/>
      <c r="D23" s="13" t="n">
        <v>1</v>
      </c>
      <c r="E23" s="13" t="n">
        <v>1</v>
      </c>
      <c r="F23" s="13" t="n">
        <v>1</v>
      </c>
      <c r="G23" s="13" t="n">
        <v>1</v>
      </c>
      <c r="H23" s="13" t="n">
        <v>1</v>
      </c>
      <c r="I23" s="13" t="n">
        <v>1</v>
      </c>
      <c r="J23" s="13" t="n">
        <v>1</v>
      </c>
      <c r="K23" s="1" t="n">
        <f aca="false">SUM(D23:J23)+C23</f>
        <v>7</v>
      </c>
      <c r="L23" s="14" t="str">
        <f aca="false">IF(SUM(C23:J23)&lt;7,"Hiány","OK")</f>
        <v>OK</v>
      </c>
    </row>
    <row r="24" s="1" customFormat="true" ht="12.75" hidden="false" customHeight="false" outlineLevel="0" collapsed="false">
      <c r="A24" s="10" t="n">
        <v>23</v>
      </c>
      <c r="B24" s="15" t="s">
        <v>34</v>
      </c>
      <c r="C24" s="12"/>
      <c r="D24" s="13" t="n">
        <v>1</v>
      </c>
      <c r="E24" s="13" t="n">
        <v>1</v>
      </c>
      <c r="F24" s="13" t="n">
        <v>1</v>
      </c>
      <c r="G24" s="13" t="n">
        <v>1</v>
      </c>
      <c r="H24" s="13" t="n">
        <v>1</v>
      </c>
      <c r="I24" s="13" t="n">
        <v>1</v>
      </c>
      <c r="J24" s="13" t="n">
        <v>1</v>
      </c>
      <c r="K24" s="1" t="n">
        <f aca="false">SUM(D24:J24)+C24</f>
        <v>7</v>
      </c>
      <c r="L24" s="14" t="str">
        <f aca="false">IF(SUM(C24:J24)&lt;7,"Hiány","OK")</f>
        <v>OK</v>
      </c>
    </row>
    <row r="25" s="35" customFormat="true" ht="12.75" hidden="false" customHeight="false" outlineLevel="0" collapsed="false">
      <c r="A25" s="31" t="n">
        <v>24</v>
      </c>
      <c r="B25" s="32" t="s">
        <v>35</v>
      </c>
      <c r="C25" s="33" t="n">
        <v>7</v>
      </c>
      <c r="D25" s="34" t="s">
        <v>31</v>
      </c>
      <c r="E25" s="34" t="s">
        <v>31</v>
      </c>
      <c r="F25" s="34" t="s">
        <v>31</v>
      </c>
      <c r="G25" s="34" t="s">
        <v>31</v>
      </c>
      <c r="H25" s="34" t="s">
        <v>31</v>
      </c>
      <c r="I25" s="34" t="s">
        <v>31</v>
      </c>
      <c r="J25" s="34" t="s">
        <v>31</v>
      </c>
      <c r="K25" s="35" t="n">
        <f aca="false">SUM(D25:J25)+C25</f>
        <v>7</v>
      </c>
      <c r="L25" s="36" t="str">
        <f aca="false">IF(SUM(C25:J25)&lt;7,"Hiány","OK")</f>
        <v>OK</v>
      </c>
    </row>
    <row r="26" s="1" customFormat="true" ht="12.75" hidden="false" customHeight="false" outlineLevel="0" collapsed="false">
      <c r="A26" s="10" t="n">
        <v>25</v>
      </c>
      <c r="B26" s="15" t="s">
        <v>36</v>
      </c>
      <c r="C26" s="12"/>
      <c r="D26" s="13" t="n">
        <v>1</v>
      </c>
      <c r="E26" s="13" t="n">
        <v>1</v>
      </c>
      <c r="F26" s="13" t="n">
        <v>1</v>
      </c>
      <c r="G26" s="13" t="n">
        <v>1</v>
      </c>
      <c r="H26" s="13" t="n">
        <v>1</v>
      </c>
      <c r="I26" s="13" t="n">
        <v>1</v>
      </c>
      <c r="J26" s="13" t="n">
        <v>1</v>
      </c>
      <c r="K26" s="1" t="n">
        <f aca="false">SUM(D26:J26)+C26</f>
        <v>7</v>
      </c>
      <c r="L26" s="14" t="str">
        <f aca="false">IF(SUM(C26:J26)&lt;7,"Hiány","OK")</f>
        <v>OK</v>
      </c>
    </row>
    <row r="27" s="35" customFormat="true" ht="12.75" hidden="false" customHeight="false" outlineLevel="0" collapsed="false">
      <c r="A27" s="31" t="n">
        <v>26</v>
      </c>
      <c r="B27" s="32" t="s">
        <v>37</v>
      </c>
      <c r="C27" s="33" t="n">
        <v>7</v>
      </c>
      <c r="D27" s="34" t="s">
        <v>31</v>
      </c>
      <c r="E27" s="34" t="s">
        <v>31</v>
      </c>
      <c r="F27" s="34" t="s">
        <v>31</v>
      </c>
      <c r="G27" s="34" t="s">
        <v>31</v>
      </c>
      <c r="H27" s="34" t="s">
        <v>31</v>
      </c>
      <c r="I27" s="34" t="s">
        <v>31</v>
      </c>
      <c r="J27" s="34" t="s">
        <v>31</v>
      </c>
      <c r="K27" s="35" t="n">
        <f aca="false">SUM(D27:J27)+C27</f>
        <v>7</v>
      </c>
      <c r="L27" s="36" t="str">
        <f aca="false">IF(SUM(C27:J27)&lt;7,"Hiány","OK")</f>
        <v>OK</v>
      </c>
    </row>
    <row r="28" s="1" customFormat="true" ht="12.75" hidden="false" customHeight="false" outlineLevel="0" collapsed="false">
      <c r="A28" s="10" t="n">
        <v>27</v>
      </c>
      <c r="B28" s="15" t="s">
        <v>38</v>
      </c>
      <c r="C28" s="12"/>
      <c r="D28" s="13" t="n">
        <v>1</v>
      </c>
      <c r="E28" s="13" t="n">
        <v>1</v>
      </c>
      <c r="F28" s="13" t="n">
        <v>1</v>
      </c>
      <c r="G28" s="13" t="n">
        <v>1</v>
      </c>
      <c r="H28" s="13" t="n">
        <v>1</v>
      </c>
      <c r="I28" s="13" t="n">
        <v>1</v>
      </c>
      <c r="J28" s="13" t="n">
        <v>1</v>
      </c>
      <c r="K28" s="1" t="n">
        <f aca="false">SUM(D28:J28)+C28</f>
        <v>7</v>
      </c>
      <c r="L28" s="14" t="str">
        <f aca="false">IF(SUM(C28:J28)&lt;7,"Hiány","OK")</f>
        <v>OK</v>
      </c>
    </row>
    <row r="29" s="1" customFormat="true" ht="12.75" hidden="false" customHeight="false" outlineLevel="0" collapsed="false">
      <c r="A29" s="10" t="n">
        <v>28</v>
      </c>
      <c r="B29" s="15" t="s">
        <v>39</v>
      </c>
      <c r="C29" s="12"/>
      <c r="D29" s="13" t="n">
        <v>1</v>
      </c>
      <c r="E29" s="13" t="n">
        <v>1</v>
      </c>
      <c r="F29" s="13" t="n">
        <v>1</v>
      </c>
      <c r="G29" s="13" t="n">
        <v>1</v>
      </c>
      <c r="H29" s="13" t="n">
        <v>1</v>
      </c>
      <c r="I29" s="13" t="n">
        <v>1</v>
      </c>
      <c r="J29" s="13" t="n">
        <v>1</v>
      </c>
      <c r="K29" s="1" t="n">
        <f aca="false">SUM(D29:J29)+C29</f>
        <v>7</v>
      </c>
      <c r="L29" s="14" t="str">
        <f aca="false">IF(SUM(C29:J29)&lt;7,"Hiány","OK")</f>
        <v>OK</v>
      </c>
    </row>
    <row r="30" s="35" customFormat="true" ht="12.75" hidden="false" customHeight="false" outlineLevel="0" collapsed="false">
      <c r="A30" s="31" t="n">
        <v>29</v>
      </c>
      <c r="B30" s="32" t="s">
        <v>40</v>
      </c>
      <c r="C30" s="33" t="n">
        <v>7</v>
      </c>
      <c r="D30" s="34" t="s">
        <v>31</v>
      </c>
      <c r="E30" s="34" t="s">
        <v>31</v>
      </c>
      <c r="F30" s="34" t="s">
        <v>31</v>
      </c>
      <c r="G30" s="34" t="s">
        <v>31</v>
      </c>
      <c r="H30" s="34" t="s">
        <v>31</v>
      </c>
      <c r="I30" s="34" t="s">
        <v>31</v>
      </c>
      <c r="J30" s="34" t="s">
        <v>31</v>
      </c>
      <c r="K30" s="35" t="n">
        <f aca="false">SUM(D30:J30)+C30</f>
        <v>7</v>
      </c>
      <c r="L30" s="36" t="str">
        <f aca="false">IF(SUM(C30:J30)&lt;7,"Hiány","OK")</f>
        <v>OK</v>
      </c>
    </row>
    <row r="31" s="1" customFormat="true" ht="12.75" hidden="false" customHeight="false" outlineLevel="0" collapsed="false">
      <c r="A31" s="10" t="n">
        <v>30</v>
      </c>
      <c r="B31" s="15" t="s">
        <v>41</v>
      </c>
      <c r="C31" s="12"/>
      <c r="D31" s="13" t="n">
        <v>1</v>
      </c>
      <c r="E31" s="13" t="n">
        <v>1</v>
      </c>
      <c r="F31" s="13" t="n">
        <v>1</v>
      </c>
      <c r="G31" s="13" t="n">
        <v>1</v>
      </c>
      <c r="H31" s="13" t="n">
        <v>1</v>
      </c>
      <c r="I31" s="13" t="n">
        <v>1</v>
      </c>
      <c r="J31" s="13" t="n">
        <v>1</v>
      </c>
      <c r="K31" s="1" t="n">
        <f aca="false">SUM(D31:J31)+C31</f>
        <v>7</v>
      </c>
      <c r="L31" s="14" t="str">
        <f aca="false">IF(SUM(C31:J31)&lt;7,"Hiány","OK")</f>
        <v>OK</v>
      </c>
    </row>
    <row r="32" s="1" customFormat="true" ht="12.75" hidden="false" customHeight="false" outlineLevel="0" collapsed="false">
      <c r="A32" s="10" t="n">
        <v>31</v>
      </c>
      <c r="B32" s="15" t="s">
        <v>42</v>
      </c>
      <c r="C32" s="12"/>
      <c r="D32" s="13" t="n">
        <v>1</v>
      </c>
      <c r="E32" s="13" t="n">
        <v>1</v>
      </c>
      <c r="F32" s="13" t="n">
        <v>1</v>
      </c>
      <c r="G32" s="13" t="n">
        <v>1</v>
      </c>
      <c r="H32" s="13" t="n">
        <v>1</v>
      </c>
      <c r="I32" s="13" t="n">
        <v>1</v>
      </c>
      <c r="J32" s="13" t="n">
        <v>1</v>
      </c>
      <c r="K32" s="1" t="n">
        <f aca="false">SUM(D32:J32)+C32</f>
        <v>7</v>
      </c>
      <c r="L32" s="14" t="str">
        <f aca="false">IF(SUM(C32:J32)&lt;7,"Hiány","OK")</f>
        <v>OK</v>
      </c>
    </row>
    <row r="33" s="1" customFormat="true" ht="12.75" hidden="false" customHeight="false" outlineLevel="0" collapsed="false">
      <c r="A33" s="10" t="n">
        <v>32</v>
      </c>
      <c r="B33" s="15" t="s">
        <v>43</v>
      </c>
      <c r="C33" s="12"/>
      <c r="D33" s="13" t="n">
        <v>1</v>
      </c>
      <c r="E33" s="13" t="n">
        <v>1</v>
      </c>
      <c r="F33" s="13" t="n">
        <v>1</v>
      </c>
      <c r="G33" s="13" t="n">
        <v>1</v>
      </c>
      <c r="H33" s="13" t="n">
        <v>1</v>
      </c>
      <c r="I33" s="13" t="n">
        <v>1</v>
      </c>
      <c r="J33" s="13" t="n">
        <v>1</v>
      </c>
      <c r="K33" s="1" t="n">
        <f aca="false">SUM(D33:J33)+C33</f>
        <v>7</v>
      </c>
      <c r="L33" s="14" t="str">
        <f aca="false">IF(SUM(C33:J33)&lt;7,"Hiány","OK")</f>
        <v>OK</v>
      </c>
    </row>
    <row r="34" s="1" customFormat="true" ht="12.75" hidden="false" customHeight="false" outlineLevel="0" collapsed="false">
      <c r="A34" s="10" t="n">
        <v>33</v>
      </c>
      <c r="B34" s="15" t="s">
        <v>44</v>
      </c>
      <c r="C34" s="12"/>
      <c r="D34" s="13" t="n">
        <v>1</v>
      </c>
      <c r="E34" s="13" t="n">
        <v>1</v>
      </c>
      <c r="F34" s="13" t="n">
        <v>1</v>
      </c>
      <c r="G34" s="13" t="n">
        <v>1</v>
      </c>
      <c r="H34" s="13" t="n">
        <v>1</v>
      </c>
      <c r="I34" s="13" t="n">
        <v>1</v>
      </c>
      <c r="J34" s="13" t="n">
        <v>1</v>
      </c>
      <c r="K34" s="1" t="n">
        <f aca="false">SUM(D34:J34)+C34</f>
        <v>7</v>
      </c>
      <c r="L34" s="14" t="str">
        <f aca="false">IF(SUM(C34:J34)&lt;7,"Hiány","OK")</f>
        <v>OK</v>
      </c>
    </row>
    <row r="35" s="35" customFormat="true" ht="12.75" hidden="false" customHeight="false" outlineLevel="0" collapsed="false">
      <c r="A35" s="31" t="n">
        <v>34</v>
      </c>
      <c r="B35" s="32" t="s">
        <v>45</v>
      </c>
      <c r="C35" s="33" t="n">
        <v>7</v>
      </c>
      <c r="D35" s="34" t="s">
        <v>31</v>
      </c>
      <c r="E35" s="34" t="s">
        <v>31</v>
      </c>
      <c r="F35" s="34" t="s">
        <v>31</v>
      </c>
      <c r="G35" s="34" t="s">
        <v>31</v>
      </c>
      <c r="H35" s="34" t="s">
        <v>31</v>
      </c>
      <c r="I35" s="34" t="s">
        <v>31</v>
      </c>
      <c r="J35" s="34" t="s">
        <v>31</v>
      </c>
      <c r="K35" s="35" t="n">
        <f aca="false">SUM(D35:J35)+C35</f>
        <v>7</v>
      </c>
      <c r="L35" s="36" t="str">
        <f aca="false">IF(SUM(C35:J35)&lt;7,"Hiány","OK")</f>
        <v>OK</v>
      </c>
    </row>
    <row r="36" s="1" customFormat="true" ht="12.75" hidden="false" customHeight="false" outlineLevel="0" collapsed="false">
      <c r="A36" s="10" t="n">
        <v>35</v>
      </c>
      <c r="B36" s="15" t="s">
        <v>46</v>
      </c>
      <c r="C36" s="12"/>
      <c r="D36" s="13" t="n">
        <v>1</v>
      </c>
      <c r="E36" s="13" t="n">
        <v>1</v>
      </c>
      <c r="F36" s="13" t="n">
        <v>1</v>
      </c>
      <c r="G36" s="13" t="n">
        <v>1</v>
      </c>
      <c r="H36" s="13" t="n">
        <v>1</v>
      </c>
      <c r="I36" s="13" t="n">
        <v>1</v>
      </c>
      <c r="J36" s="13" t="n">
        <v>1</v>
      </c>
      <c r="K36" s="1" t="n">
        <f aca="false">SUM(D36:J36)+C36</f>
        <v>7</v>
      </c>
      <c r="L36" s="14" t="str">
        <f aca="false">IF(SUM(C36:J36)&lt;7,"Hiány","OK")</f>
        <v>OK</v>
      </c>
    </row>
    <row r="37" s="1" customFormat="true" ht="12.75" hidden="false" customHeight="false" outlineLevel="0" collapsed="false">
      <c r="A37" s="10" t="n">
        <v>36</v>
      </c>
      <c r="B37" s="15" t="s">
        <v>47</v>
      </c>
      <c r="C37" s="12"/>
      <c r="D37" s="13" t="n">
        <v>1</v>
      </c>
      <c r="E37" s="13" t="n">
        <v>1</v>
      </c>
      <c r="F37" s="13" t="n">
        <v>1</v>
      </c>
      <c r="G37" s="13" t="n">
        <v>1</v>
      </c>
      <c r="H37" s="13" t="n">
        <v>1</v>
      </c>
      <c r="I37" s="13" t="n">
        <v>1</v>
      </c>
      <c r="J37" s="13" t="n">
        <v>1</v>
      </c>
      <c r="K37" s="1" t="n">
        <f aca="false">SUM(D37:J37)+C37</f>
        <v>7</v>
      </c>
      <c r="L37" s="14" t="str">
        <f aca="false">IF(SUM(C37:J37)&lt;7,"Hiány","OK")</f>
        <v>OK</v>
      </c>
    </row>
    <row r="38" s="35" customFormat="true" ht="12.75" hidden="false" customHeight="false" outlineLevel="0" collapsed="false">
      <c r="A38" s="31" t="n">
        <v>37</v>
      </c>
      <c r="B38" s="32" t="s">
        <v>48</v>
      </c>
      <c r="C38" s="33" t="n">
        <v>7</v>
      </c>
      <c r="D38" s="34" t="s">
        <v>31</v>
      </c>
      <c r="E38" s="34" t="s">
        <v>31</v>
      </c>
      <c r="F38" s="34" t="s">
        <v>31</v>
      </c>
      <c r="G38" s="34" t="s">
        <v>31</v>
      </c>
      <c r="H38" s="34" t="s">
        <v>31</v>
      </c>
      <c r="I38" s="34" t="s">
        <v>31</v>
      </c>
      <c r="J38" s="34" t="s">
        <v>31</v>
      </c>
      <c r="K38" s="35" t="n">
        <f aca="false">SUM(D38:J38)+C38</f>
        <v>7</v>
      </c>
      <c r="L38" s="36" t="str">
        <f aca="false">IF(SUM(C38:J38)&lt;7,"Hiány","OK")</f>
        <v>OK</v>
      </c>
    </row>
    <row r="39" s="1" customFormat="true" ht="12.75" hidden="false" customHeight="false" outlineLevel="0" collapsed="false">
      <c r="A39" s="10" t="n">
        <v>38</v>
      </c>
      <c r="B39" s="15" t="s">
        <v>49</v>
      </c>
      <c r="C39" s="12"/>
      <c r="D39" s="13" t="n">
        <v>1</v>
      </c>
      <c r="E39" s="13" t="n">
        <v>1</v>
      </c>
      <c r="F39" s="13" t="n">
        <v>1</v>
      </c>
      <c r="G39" s="13" t="n">
        <v>1</v>
      </c>
      <c r="H39" s="13" t="n">
        <v>1</v>
      </c>
      <c r="I39" s="13" t="n">
        <v>1</v>
      </c>
      <c r="J39" s="13" t="n">
        <v>1</v>
      </c>
      <c r="K39" s="1" t="n">
        <f aca="false">SUM(D39:J39)+C39</f>
        <v>7</v>
      </c>
      <c r="L39" s="14" t="str">
        <f aca="false">IF(SUM(C39:J39)&lt;7,"Hiány","OK")</f>
        <v>OK</v>
      </c>
    </row>
    <row r="40" s="1" customFormat="true" ht="12.75" hidden="false" customHeight="false" outlineLevel="0" collapsed="false">
      <c r="A40" s="10" t="n">
        <v>39</v>
      </c>
      <c r="B40" s="15" t="s">
        <v>50</v>
      </c>
      <c r="C40" s="12"/>
      <c r="D40" s="13" t="n">
        <v>1</v>
      </c>
      <c r="E40" s="13" t="n">
        <v>1</v>
      </c>
      <c r="F40" s="13" t="n">
        <v>1</v>
      </c>
      <c r="G40" s="13" t="n">
        <v>1</v>
      </c>
      <c r="H40" s="13" t="n">
        <v>1</v>
      </c>
      <c r="I40" s="13" t="n">
        <v>1</v>
      </c>
      <c r="J40" s="13" t="n">
        <v>1</v>
      </c>
      <c r="K40" s="1" t="n">
        <f aca="false">SUM(D40:J40)+C40</f>
        <v>7</v>
      </c>
      <c r="L40" s="14" t="str">
        <f aca="false">IF(SUM(C40:J40)&lt;7,"Hiány","OK")</f>
        <v>OK</v>
      </c>
    </row>
    <row r="41" s="1" customFormat="true" ht="12.75" hidden="false" customHeight="false" outlineLevel="0" collapsed="false">
      <c r="A41" s="10" t="n">
        <v>40</v>
      </c>
      <c r="B41" s="15" t="s">
        <v>51</v>
      </c>
      <c r="C41" s="12"/>
      <c r="D41" s="13" t="n">
        <v>1</v>
      </c>
      <c r="E41" s="13" t="n">
        <v>1</v>
      </c>
      <c r="F41" s="13" t="n">
        <v>1</v>
      </c>
      <c r="G41" s="13" t="n">
        <v>1</v>
      </c>
      <c r="H41" s="13" t="n">
        <v>1</v>
      </c>
      <c r="I41" s="13" t="n">
        <v>1</v>
      </c>
      <c r="J41" s="13" t="n">
        <v>1</v>
      </c>
      <c r="K41" s="1" t="n">
        <f aca="false">SUM(D41:J41)+C41</f>
        <v>7</v>
      </c>
      <c r="L41" s="14" t="str">
        <f aca="false">IF(SUM(C41:J41)&lt;7,"Hiány","OK")</f>
        <v>OK</v>
      </c>
    </row>
    <row r="42" s="1" customFormat="true" ht="12.75" hidden="false" customHeight="false" outlineLevel="0" collapsed="false">
      <c r="A42" s="10" t="n">
        <v>41</v>
      </c>
      <c r="B42" s="15" t="s">
        <v>52</v>
      </c>
      <c r="C42" s="12"/>
      <c r="D42" s="13" t="n">
        <v>1</v>
      </c>
      <c r="E42" s="13" t="n">
        <v>1</v>
      </c>
      <c r="F42" s="13" t="n">
        <v>1</v>
      </c>
      <c r="G42" s="13" t="n">
        <v>1</v>
      </c>
      <c r="H42" s="13" t="n">
        <v>1</v>
      </c>
      <c r="I42" s="13" t="n">
        <v>1</v>
      </c>
      <c r="J42" s="13" t="n">
        <v>1</v>
      </c>
      <c r="K42" s="1" t="n">
        <f aca="false">SUM(D42:J42)+C42</f>
        <v>7</v>
      </c>
      <c r="L42" s="14" t="str">
        <f aca="false">IF(SUM(C42:J42)&lt;7,"Hiány","OK")</f>
        <v>OK</v>
      </c>
    </row>
    <row r="43" s="41" customFormat="true" ht="12.75" hidden="false" customHeight="false" outlineLevel="0" collapsed="false">
      <c r="A43" s="37" t="n">
        <v>42</v>
      </c>
      <c r="B43" s="38" t="s">
        <v>53</v>
      </c>
      <c r="C43" s="39" t="n">
        <v>7</v>
      </c>
      <c r="D43" s="40" t="s">
        <v>31</v>
      </c>
      <c r="E43" s="40" t="s">
        <v>31</v>
      </c>
      <c r="F43" s="40" t="s">
        <v>31</v>
      </c>
      <c r="G43" s="40" t="s">
        <v>31</v>
      </c>
      <c r="H43" s="40" t="s">
        <v>31</v>
      </c>
      <c r="I43" s="40" t="s">
        <v>31</v>
      </c>
      <c r="J43" s="40" t="s">
        <v>31</v>
      </c>
      <c r="K43" s="41" t="n">
        <f aca="false">SUM(D43:J43)+C43</f>
        <v>7</v>
      </c>
      <c r="L43" s="42" t="str">
        <f aca="false">IF(SUM(C43:J43)&lt;7,"Hiány","OK")</f>
        <v>OK</v>
      </c>
    </row>
    <row r="44" s="1" customFormat="true" ht="12.75" hidden="false" customHeight="false" outlineLevel="0" collapsed="false">
      <c r="A44" s="10" t="n">
        <v>43</v>
      </c>
      <c r="B44" s="16" t="s">
        <v>54</v>
      </c>
      <c r="C44" s="12"/>
      <c r="D44" s="13" t="n">
        <v>1</v>
      </c>
      <c r="E44" s="13" t="n">
        <v>1</v>
      </c>
      <c r="F44" s="13" t="n">
        <v>1</v>
      </c>
      <c r="G44" s="13" t="n">
        <v>1</v>
      </c>
      <c r="H44" s="13" t="n">
        <v>1</v>
      </c>
      <c r="I44" s="13" t="n">
        <v>1</v>
      </c>
      <c r="J44" s="13" t="n">
        <v>1</v>
      </c>
      <c r="K44" s="1" t="n">
        <f aca="false">SUM(D44:J44)+C44</f>
        <v>7</v>
      </c>
      <c r="L44" s="14" t="str">
        <f aca="false">IF(SUM(C44:J44)&lt;7,"Hiány","OK")</f>
        <v>OK</v>
      </c>
    </row>
    <row r="45" s="1" customFormat="true" ht="12.75" hidden="false" customHeight="false" outlineLevel="0" collapsed="false">
      <c r="A45" s="10" t="n">
        <v>44</v>
      </c>
      <c r="B45" s="15" t="s">
        <v>55</v>
      </c>
      <c r="C45" s="12"/>
      <c r="D45" s="13" t="n">
        <v>1</v>
      </c>
      <c r="E45" s="13" t="n">
        <v>1</v>
      </c>
      <c r="F45" s="13" t="n">
        <v>1</v>
      </c>
      <c r="G45" s="13" t="n">
        <v>1</v>
      </c>
      <c r="H45" s="13" t="n">
        <v>1</v>
      </c>
      <c r="I45" s="13" t="n">
        <v>1</v>
      </c>
      <c r="J45" s="13" t="n">
        <v>1</v>
      </c>
      <c r="K45" s="1" t="n">
        <f aca="false">SUM(D45:J45)+C45</f>
        <v>7</v>
      </c>
      <c r="L45" s="14" t="str">
        <f aca="false">IF(SUM(C45:J45)&lt;7,"Hiány","OK")</f>
        <v>OK</v>
      </c>
    </row>
    <row r="46" s="1" customFormat="true" ht="12.75" hidden="false" customHeight="false" outlineLevel="0" collapsed="false">
      <c r="A46" s="10" t="n">
        <v>45</v>
      </c>
      <c r="B46" s="15" t="s">
        <v>56</v>
      </c>
      <c r="C46" s="12"/>
      <c r="D46" s="13" t="n">
        <v>1</v>
      </c>
      <c r="E46" s="13" t="n">
        <v>1</v>
      </c>
      <c r="F46" s="13" t="n">
        <v>1</v>
      </c>
      <c r="G46" s="13" t="n">
        <v>1</v>
      </c>
      <c r="H46" s="13" t="n">
        <v>1</v>
      </c>
      <c r="I46" s="13" t="n">
        <v>1</v>
      </c>
      <c r="J46" s="13" t="n">
        <v>1</v>
      </c>
      <c r="K46" s="1" t="n">
        <f aca="false">SUM(D46:J46)+C46</f>
        <v>7</v>
      </c>
      <c r="L46" s="14" t="str">
        <f aca="false">IF(SUM(C46:J46)&lt;7,"Hiány","OK")</f>
        <v>OK</v>
      </c>
    </row>
    <row r="47" s="1" customFormat="true" ht="12.75" hidden="false" customHeight="false" outlineLevel="0" collapsed="false">
      <c r="A47" s="10" t="n">
        <v>46</v>
      </c>
      <c r="B47" s="15" t="s">
        <v>57</v>
      </c>
      <c r="C47" s="12"/>
      <c r="D47" s="13" t="n">
        <v>1</v>
      </c>
      <c r="E47" s="13" t="n">
        <v>1</v>
      </c>
      <c r="F47" s="13" t="n">
        <v>1</v>
      </c>
      <c r="G47" s="13" t="n">
        <v>1</v>
      </c>
      <c r="H47" s="13" t="n">
        <v>1</v>
      </c>
      <c r="I47" s="13" t="n">
        <v>1</v>
      </c>
      <c r="J47" s="13" t="n">
        <v>1</v>
      </c>
      <c r="K47" s="1" t="n">
        <f aca="false">SUM(D47:J47)+C47</f>
        <v>7</v>
      </c>
      <c r="L47" s="14" t="str">
        <f aca="false">IF(SUM(C47:J47)&lt;7,"Hiány","OK")</f>
        <v>OK</v>
      </c>
    </row>
    <row r="48" s="1" customFormat="true" ht="12.75" hidden="false" customHeight="false" outlineLevel="0" collapsed="false">
      <c r="A48" s="10" t="n">
        <v>47</v>
      </c>
      <c r="B48" s="15" t="s">
        <v>58</v>
      </c>
      <c r="C48" s="12"/>
      <c r="D48" s="13" t="n">
        <v>1</v>
      </c>
      <c r="E48" s="13" t="n">
        <v>1</v>
      </c>
      <c r="F48" s="13" t="n">
        <v>1</v>
      </c>
      <c r="G48" s="13" t="n">
        <v>1</v>
      </c>
      <c r="H48" s="13" t="n">
        <v>1</v>
      </c>
      <c r="I48" s="13" t="n">
        <v>1</v>
      </c>
      <c r="J48" s="13" t="n">
        <v>1</v>
      </c>
      <c r="K48" s="1" t="n">
        <f aca="false">SUM(D48:J48)+C48</f>
        <v>7</v>
      </c>
      <c r="L48" s="14" t="str">
        <f aca="false">IF(SUM(C48:J48)&lt;7,"Hiány","OK")</f>
        <v>OK</v>
      </c>
    </row>
    <row r="49" s="1" customFormat="true" ht="12.75" hidden="false" customHeight="false" outlineLevel="0" collapsed="false">
      <c r="A49" s="10" t="n">
        <v>48</v>
      </c>
      <c r="B49" s="15" t="s">
        <v>59</v>
      </c>
      <c r="C49" s="12"/>
      <c r="D49" s="13" t="n">
        <v>1</v>
      </c>
      <c r="E49" s="13" t="n">
        <v>1</v>
      </c>
      <c r="F49" s="13" t="n">
        <v>1</v>
      </c>
      <c r="G49" s="13" t="n">
        <v>1</v>
      </c>
      <c r="H49" s="13" t="n">
        <v>1</v>
      </c>
      <c r="I49" s="13" t="n">
        <v>1</v>
      </c>
      <c r="J49" s="13" t="n">
        <v>1</v>
      </c>
      <c r="K49" s="1" t="n">
        <f aca="false">SUM(D49:J49)+C49</f>
        <v>7</v>
      </c>
      <c r="L49" s="14" t="str">
        <f aca="false">IF(SUM(C49:J49)&lt;7,"Hiány","OK")</f>
        <v>OK</v>
      </c>
    </row>
    <row r="50" s="1" customFormat="true" ht="12.75" hidden="false" customHeight="false" outlineLevel="0" collapsed="false">
      <c r="A50" s="10" t="n">
        <v>49</v>
      </c>
      <c r="B50" s="15" t="s">
        <v>60</v>
      </c>
      <c r="C50" s="12"/>
      <c r="D50" s="13" t="n">
        <v>1</v>
      </c>
      <c r="E50" s="13" t="n">
        <v>1</v>
      </c>
      <c r="F50" s="13" t="n">
        <v>1</v>
      </c>
      <c r="G50" s="13" t="n">
        <v>1</v>
      </c>
      <c r="H50" s="13" t="n">
        <v>1</v>
      </c>
      <c r="I50" s="13" t="n">
        <v>1</v>
      </c>
      <c r="J50" s="13" t="n">
        <v>1</v>
      </c>
      <c r="K50" s="1" t="n">
        <f aca="false">SUM(D50:J50)+C50</f>
        <v>7</v>
      </c>
      <c r="L50" s="14" t="str">
        <f aca="false">IF(SUM(C50:J50)&lt;7,"Hiány","OK")</f>
        <v>OK</v>
      </c>
    </row>
    <row r="51" s="1" customFormat="true" ht="12.75" hidden="false" customHeight="false" outlineLevel="0" collapsed="false">
      <c r="A51" s="10" t="n">
        <v>50</v>
      </c>
      <c r="B51" s="15" t="s">
        <v>61</v>
      </c>
      <c r="C51" s="12"/>
      <c r="D51" s="13" t="n">
        <v>1</v>
      </c>
      <c r="E51" s="13" t="n">
        <v>1</v>
      </c>
      <c r="F51" s="13" t="n">
        <v>1</v>
      </c>
      <c r="G51" s="13" t="n">
        <v>1</v>
      </c>
      <c r="H51" s="13" t="n">
        <v>1</v>
      </c>
      <c r="I51" s="13" t="n">
        <v>1</v>
      </c>
      <c r="J51" s="13" t="n">
        <v>1</v>
      </c>
      <c r="K51" s="1" t="n">
        <f aca="false">SUM(D51:J51)+C51</f>
        <v>7</v>
      </c>
      <c r="L51" s="14" t="str">
        <f aca="false">IF(SUM(C51:J51)&lt;7,"Hiány","OK")</f>
        <v>OK</v>
      </c>
    </row>
    <row r="52" s="1" customFormat="true" ht="12.75" hidden="false" customHeight="false" outlineLevel="0" collapsed="false">
      <c r="A52" s="10" t="n">
        <v>51</v>
      </c>
      <c r="B52" s="15" t="s">
        <v>62</v>
      </c>
      <c r="C52" s="12"/>
      <c r="D52" s="13" t="n">
        <v>1</v>
      </c>
      <c r="E52" s="13" t="n">
        <v>1</v>
      </c>
      <c r="F52" s="13" t="n">
        <v>1</v>
      </c>
      <c r="G52" s="13" t="n">
        <v>1</v>
      </c>
      <c r="H52" s="13" t="n">
        <v>1</v>
      </c>
      <c r="I52" s="13" t="n">
        <v>1</v>
      </c>
      <c r="J52" s="13" t="n">
        <v>1</v>
      </c>
      <c r="K52" s="1" t="n">
        <f aca="false">SUM(D52:J52)+C52</f>
        <v>7</v>
      </c>
      <c r="L52" s="14" t="str">
        <f aca="false">IF(SUM(C52:J52)&lt;7,"Hiány","OK")</f>
        <v>OK</v>
      </c>
    </row>
    <row r="53" s="1" customFormat="true" ht="12.75" hidden="false" customHeight="false" outlineLevel="0" collapsed="false">
      <c r="A53" s="10" t="n">
        <v>52</v>
      </c>
      <c r="B53" s="15" t="s">
        <v>63</v>
      </c>
      <c r="C53" s="12"/>
      <c r="D53" s="13" t="n">
        <v>1</v>
      </c>
      <c r="E53" s="13" t="n">
        <v>1</v>
      </c>
      <c r="F53" s="13" t="n">
        <v>1</v>
      </c>
      <c r="G53" s="13" t="n">
        <v>1</v>
      </c>
      <c r="H53" s="13" t="n">
        <v>1</v>
      </c>
      <c r="I53" s="13" t="n">
        <v>1</v>
      </c>
      <c r="J53" s="13" t="n">
        <v>1</v>
      </c>
      <c r="K53" s="1" t="n">
        <f aca="false">SUM(D53:J53)+C53</f>
        <v>7</v>
      </c>
      <c r="L53" s="14" t="str">
        <f aca="false">IF(SUM(C53:J53)&lt;7,"Hiány","OK")</f>
        <v>OK</v>
      </c>
    </row>
    <row r="54" s="1" customFormat="true" ht="12.75" hidden="false" customHeight="false" outlineLevel="0" collapsed="false">
      <c r="A54" s="10" t="n">
        <v>53</v>
      </c>
      <c r="B54" s="15" t="s">
        <v>64</v>
      </c>
      <c r="C54" s="12"/>
      <c r="D54" s="13" t="n">
        <v>1</v>
      </c>
      <c r="E54" s="13" t="n">
        <v>1</v>
      </c>
      <c r="F54" s="13" t="n">
        <v>1</v>
      </c>
      <c r="G54" s="13" t="n">
        <v>1</v>
      </c>
      <c r="H54" s="13" t="n">
        <v>1</v>
      </c>
      <c r="I54" s="13" t="n">
        <v>1</v>
      </c>
      <c r="J54" s="13" t="n">
        <v>1</v>
      </c>
      <c r="K54" s="1" t="n">
        <f aca="false">SUM(D54:J54)+C54</f>
        <v>7</v>
      </c>
      <c r="L54" s="14" t="str">
        <f aca="false">IF(SUM(C54:J54)&lt;7,"Hiány","OK")</f>
        <v>OK</v>
      </c>
    </row>
    <row r="55" s="1" customFormat="true" ht="12.75" hidden="false" customHeight="false" outlineLevel="0" collapsed="false">
      <c r="A55" s="10" t="n">
        <v>54</v>
      </c>
      <c r="B55" s="15" t="s">
        <v>65</v>
      </c>
      <c r="C55" s="12"/>
      <c r="D55" s="13" t="n">
        <v>1</v>
      </c>
      <c r="E55" s="13" t="n">
        <v>1</v>
      </c>
      <c r="F55" s="13" t="n">
        <v>1</v>
      </c>
      <c r="G55" s="13" t="n">
        <v>1</v>
      </c>
      <c r="H55" s="13" t="n">
        <v>1</v>
      </c>
      <c r="I55" s="13" t="n">
        <v>1</v>
      </c>
      <c r="J55" s="13" t="n">
        <v>1</v>
      </c>
      <c r="K55" s="1" t="n">
        <v>1</v>
      </c>
      <c r="L55" s="14" t="str">
        <f aca="false">IF(SUM(C55:J55)&lt;7,"Hiány","OK")</f>
        <v>OK</v>
      </c>
    </row>
    <row r="56" s="1" customFormat="true" ht="12.75" hidden="false" customHeight="false" outlineLevel="0" collapsed="false">
      <c r="A56" s="10" t="n">
        <v>55</v>
      </c>
      <c r="B56" s="15" t="s">
        <v>66</v>
      </c>
      <c r="C56" s="12"/>
      <c r="D56" s="13" t="n">
        <v>1</v>
      </c>
      <c r="E56" s="13" t="n">
        <v>1</v>
      </c>
      <c r="F56" s="13" t="n">
        <v>1</v>
      </c>
      <c r="G56" s="13" t="n">
        <v>1</v>
      </c>
      <c r="H56" s="13" t="n">
        <v>1</v>
      </c>
      <c r="I56" s="13" t="n">
        <v>1</v>
      </c>
      <c r="J56" s="13" t="n">
        <v>1</v>
      </c>
      <c r="K56" s="1" t="n">
        <f aca="false">SUM(D56:J56)+C56</f>
        <v>7</v>
      </c>
      <c r="L56" s="14" t="str">
        <f aca="false">IF(SUM(C56:J56)&lt;7,"Hiány","OK")</f>
        <v>OK</v>
      </c>
    </row>
    <row r="57" s="1" customFormat="true" ht="12.75" hidden="false" customHeight="false" outlineLevel="0" collapsed="false">
      <c r="A57" s="10" t="n">
        <v>56</v>
      </c>
      <c r="B57" s="15" t="s">
        <v>67</v>
      </c>
      <c r="C57" s="12"/>
      <c r="D57" s="13" t="n">
        <v>1</v>
      </c>
      <c r="E57" s="13" t="n">
        <v>1</v>
      </c>
      <c r="F57" s="13" t="n">
        <v>1</v>
      </c>
      <c r="G57" s="13" t="n">
        <v>1</v>
      </c>
      <c r="H57" s="13" t="n">
        <v>1</v>
      </c>
      <c r="I57" s="13" t="n">
        <v>1</v>
      </c>
      <c r="J57" s="13" t="n">
        <v>1</v>
      </c>
      <c r="K57" s="1" t="n">
        <f aca="false">SUM(D57:J57)+C57</f>
        <v>7</v>
      </c>
      <c r="L57" s="14" t="str">
        <f aca="false">IF(SUM(C57:J57)&lt;7,"Hiány","OK")</f>
        <v>OK</v>
      </c>
    </row>
    <row r="58" s="1" customFormat="true" ht="12.75" hidden="false" customHeight="false" outlineLevel="0" collapsed="false">
      <c r="A58" s="10" t="n">
        <v>57</v>
      </c>
      <c r="B58" s="15" t="s">
        <v>68</v>
      </c>
      <c r="C58" s="12"/>
      <c r="D58" s="29" t="s">
        <v>31</v>
      </c>
      <c r="E58" s="13" t="s">
        <v>31</v>
      </c>
      <c r="F58" s="13" t="s">
        <v>31</v>
      </c>
      <c r="G58" s="13" t="s">
        <v>31</v>
      </c>
      <c r="H58" s="13" t="s">
        <v>31</v>
      </c>
      <c r="I58" s="13" t="s">
        <v>31</v>
      </c>
      <c r="J58" s="30" t="s">
        <v>31</v>
      </c>
      <c r="K58" s="1" t="n">
        <f aca="false">SUM(D58:J58)+C58</f>
        <v>0</v>
      </c>
      <c r="L58" s="14" t="str">
        <f aca="false">IF(SUM(C58:J58)&lt;7,"Hiány","OK")</f>
        <v>Hiány</v>
      </c>
    </row>
    <row r="59" s="35" customFormat="true" ht="12.75" hidden="false" customHeight="false" outlineLevel="0" collapsed="false">
      <c r="A59" s="31" t="n">
        <v>58</v>
      </c>
      <c r="B59" s="32" t="s">
        <v>69</v>
      </c>
      <c r="C59" s="33" t="n">
        <v>7</v>
      </c>
      <c r="D59" s="34" t="s">
        <v>31</v>
      </c>
      <c r="E59" s="34" t="s">
        <v>31</v>
      </c>
      <c r="F59" s="34" t="s">
        <v>31</v>
      </c>
      <c r="G59" s="34" t="s">
        <v>31</v>
      </c>
      <c r="H59" s="34" t="s">
        <v>31</v>
      </c>
      <c r="I59" s="34" t="s">
        <v>31</v>
      </c>
      <c r="J59" s="34" t="s">
        <v>31</v>
      </c>
      <c r="K59" s="35" t="n">
        <f aca="false">SUM(D59:J59)+C59</f>
        <v>7</v>
      </c>
      <c r="L59" s="36" t="str">
        <f aca="false">IF(SUM(C59:J59)&lt;7,"Hiány","OK")</f>
        <v>OK</v>
      </c>
    </row>
    <row r="60" s="1" customFormat="true" ht="12.75" hidden="false" customHeight="false" outlineLevel="0" collapsed="false">
      <c r="A60" s="10" t="n">
        <v>59</v>
      </c>
      <c r="B60" s="15" t="s">
        <v>70</v>
      </c>
      <c r="C60" s="12"/>
      <c r="D60" s="13" t="n">
        <v>1</v>
      </c>
      <c r="E60" s="13" t="n">
        <v>1</v>
      </c>
      <c r="F60" s="13" t="n">
        <v>1</v>
      </c>
      <c r="G60" s="13" t="n">
        <v>1</v>
      </c>
      <c r="H60" s="13" t="n">
        <v>1</v>
      </c>
      <c r="I60" s="13" t="n">
        <v>1</v>
      </c>
      <c r="J60" s="13" t="n">
        <v>1</v>
      </c>
      <c r="K60" s="1" t="n">
        <f aca="false">SUM(D60:J60)+C60</f>
        <v>7</v>
      </c>
      <c r="L60" s="14" t="str">
        <f aca="false">IF(SUM(C60:J60)&lt;7,"Hiány","OK")</f>
        <v>OK</v>
      </c>
    </row>
    <row r="61" s="1" customFormat="true" ht="12.75" hidden="false" customHeight="false" outlineLevel="0" collapsed="false">
      <c r="A61" s="10" t="n">
        <v>60</v>
      </c>
      <c r="B61" s="15" t="s">
        <v>71</v>
      </c>
      <c r="C61" s="12"/>
      <c r="D61" s="13" t="n">
        <v>1</v>
      </c>
      <c r="E61" s="13" t="n">
        <v>1</v>
      </c>
      <c r="F61" s="13" t="n">
        <v>1</v>
      </c>
      <c r="G61" s="13" t="n">
        <v>1</v>
      </c>
      <c r="H61" s="13" t="n">
        <v>1</v>
      </c>
      <c r="I61" s="13" t="n">
        <v>1</v>
      </c>
      <c r="J61" s="13" t="n">
        <v>1</v>
      </c>
      <c r="K61" s="1" t="n">
        <f aca="false">SUM(D61:J61)+C61</f>
        <v>7</v>
      </c>
      <c r="L61" s="14" t="str">
        <f aca="false">IF(SUM(C61:J61)&lt;7,"Hiány","OK")</f>
        <v>OK</v>
      </c>
    </row>
    <row r="62" s="1" customFormat="true" ht="12.75" hidden="false" customHeight="false" outlineLevel="0" collapsed="false">
      <c r="A62" s="10" t="n">
        <v>61</v>
      </c>
      <c r="B62" s="15" t="s">
        <v>72</v>
      </c>
      <c r="C62" s="12"/>
      <c r="D62" s="13" t="n">
        <v>1</v>
      </c>
      <c r="E62" s="13" t="n">
        <v>1</v>
      </c>
      <c r="F62" s="13" t="n">
        <v>1</v>
      </c>
      <c r="G62" s="13" t="n">
        <v>1</v>
      </c>
      <c r="H62" s="13" t="n">
        <v>1</v>
      </c>
      <c r="I62" s="13" t="n">
        <v>1</v>
      </c>
      <c r="J62" s="13" t="n">
        <v>1</v>
      </c>
      <c r="K62" s="1" t="n">
        <f aca="false">SUM(D62:J62)+C62</f>
        <v>7</v>
      </c>
      <c r="L62" s="14" t="str">
        <f aca="false">IF(SUM(C62:J62)&lt;7,"Hiány","OK")</f>
        <v>OK</v>
      </c>
    </row>
    <row r="63" s="1" customFormat="true" ht="12.75" hidden="false" customHeight="false" outlineLevel="0" collapsed="false">
      <c r="A63" s="10" t="n">
        <v>62</v>
      </c>
      <c r="B63" s="15" t="s">
        <v>73</v>
      </c>
      <c r="C63" s="12"/>
      <c r="D63" s="13" t="n">
        <v>1</v>
      </c>
      <c r="E63" s="13" t="n">
        <v>1</v>
      </c>
      <c r="F63" s="13" t="n">
        <v>1</v>
      </c>
      <c r="G63" s="13" t="n">
        <v>1</v>
      </c>
      <c r="H63" s="13" t="n">
        <v>1</v>
      </c>
      <c r="I63" s="13" t="n">
        <v>1</v>
      </c>
      <c r="J63" s="13" t="n">
        <v>1</v>
      </c>
      <c r="K63" s="1" t="n">
        <f aca="false">SUM(D63:J63)+C63</f>
        <v>7</v>
      </c>
      <c r="L63" s="14" t="str">
        <f aca="false">IF(SUM(C63:J63)&lt;7,"Hiány","OK")</f>
        <v>OK</v>
      </c>
    </row>
    <row r="64" s="1" customFormat="true" ht="12.75" hidden="false" customHeight="false" outlineLevel="0" collapsed="false">
      <c r="A64" s="10" t="n">
        <v>63</v>
      </c>
      <c r="B64" s="15" t="s">
        <v>74</v>
      </c>
      <c r="C64" s="12"/>
      <c r="D64" s="13" t="n">
        <v>1</v>
      </c>
      <c r="E64" s="13" t="n">
        <v>1</v>
      </c>
      <c r="F64" s="13" t="n">
        <v>1</v>
      </c>
      <c r="G64" s="13" t="n">
        <v>1</v>
      </c>
      <c r="H64" s="13" t="n">
        <v>1</v>
      </c>
      <c r="I64" s="13" t="n">
        <v>1</v>
      </c>
      <c r="J64" s="13" t="n">
        <v>1</v>
      </c>
      <c r="K64" s="1" t="n">
        <f aca="false">SUM(D64:J64)+C64</f>
        <v>7</v>
      </c>
      <c r="L64" s="14" t="str">
        <f aca="false">IF(SUM(C64:J64)&lt;7,"Hiány","OK")</f>
        <v>OK</v>
      </c>
    </row>
    <row r="65" s="1" customFormat="true" ht="12.75" hidden="false" customHeight="false" outlineLevel="0" collapsed="false">
      <c r="A65" s="10" t="n">
        <v>64</v>
      </c>
      <c r="B65" s="15" t="s">
        <v>75</v>
      </c>
      <c r="C65" s="12"/>
      <c r="D65" s="13" t="n">
        <v>1</v>
      </c>
      <c r="E65" s="13" t="n">
        <v>1</v>
      </c>
      <c r="F65" s="13" t="n">
        <v>1</v>
      </c>
      <c r="G65" s="13" t="n">
        <v>1</v>
      </c>
      <c r="H65" s="13" t="n">
        <v>1</v>
      </c>
      <c r="I65" s="13" t="n">
        <v>1</v>
      </c>
      <c r="J65" s="13" t="n">
        <v>1</v>
      </c>
      <c r="K65" s="1" t="n">
        <f aca="false">SUM(D65:J65)+C65</f>
        <v>7</v>
      </c>
      <c r="L65" s="14" t="str">
        <f aca="false">IF(SUM(C65:J65)&lt;7,"Hiány","OK")</f>
        <v>OK</v>
      </c>
    </row>
    <row r="66" s="1" customFormat="true" ht="12.75" hidden="false" customHeight="false" outlineLevel="0" collapsed="false">
      <c r="A66" s="10" t="n">
        <v>65</v>
      </c>
      <c r="B66" s="15" t="s">
        <v>76</v>
      </c>
      <c r="C66" s="12"/>
      <c r="D66" s="13" t="n">
        <v>1</v>
      </c>
      <c r="E66" s="13" t="n">
        <v>1</v>
      </c>
      <c r="F66" s="13" t="n">
        <v>1</v>
      </c>
      <c r="G66" s="13" t="n">
        <v>1</v>
      </c>
      <c r="H66" s="13" t="n">
        <v>1</v>
      </c>
      <c r="I66" s="13" t="n">
        <v>1</v>
      </c>
      <c r="J66" s="13" t="n">
        <v>1</v>
      </c>
      <c r="K66" s="1" t="n">
        <f aca="false">SUM(D66:J66)+C66</f>
        <v>7</v>
      </c>
      <c r="L66" s="14" t="str">
        <f aca="false">IF(SUM(C66:J66)&lt;7,"Hiány","OK")</f>
        <v>OK</v>
      </c>
    </row>
    <row r="67" s="1" customFormat="true" ht="12.75" hidden="false" customHeight="false" outlineLevel="0" collapsed="false">
      <c r="A67" s="10" t="n">
        <v>66</v>
      </c>
      <c r="B67" s="15" t="s">
        <v>77</v>
      </c>
      <c r="C67" s="12"/>
      <c r="D67" s="13" t="n">
        <v>1</v>
      </c>
      <c r="E67" s="13" t="n">
        <v>1</v>
      </c>
      <c r="F67" s="13" t="n">
        <v>1</v>
      </c>
      <c r="G67" s="13" t="n">
        <v>1</v>
      </c>
      <c r="H67" s="13" t="n">
        <v>1</v>
      </c>
      <c r="I67" s="13" t="n">
        <v>1</v>
      </c>
      <c r="J67" s="13" t="n">
        <v>1</v>
      </c>
      <c r="K67" s="1" t="n">
        <f aca="false">SUM(D67:J67)+C67</f>
        <v>7</v>
      </c>
      <c r="L67" s="14" t="str">
        <f aca="false">IF(SUM(C67:J67)&lt;7,"Hiány","OK")</f>
        <v>OK</v>
      </c>
    </row>
    <row r="68" s="1" customFormat="true" ht="12.75" hidden="false" customHeight="false" outlineLevel="0" collapsed="false">
      <c r="A68" s="10" t="n">
        <v>67</v>
      </c>
      <c r="B68" s="15" t="s">
        <v>78</v>
      </c>
      <c r="C68" s="12"/>
      <c r="D68" s="13" t="n">
        <v>1</v>
      </c>
      <c r="E68" s="13" t="n">
        <v>1</v>
      </c>
      <c r="F68" s="13" t="n">
        <v>1</v>
      </c>
      <c r="G68" s="13" t="n">
        <v>1</v>
      </c>
      <c r="H68" s="13" t="n">
        <v>1</v>
      </c>
      <c r="I68" s="13" t="n">
        <v>1</v>
      </c>
      <c r="J68" s="13" t="n">
        <v>1</v>
      </c>
      <c r="K68" s="1" t="n">
        <f aca="false">SUM(D68:J68)+C68</f>
        <v>7</v>
      </c>
      <c r="L68" s="14" t="str">
        <f aca="false">IF(SUM(C68:J68)&lt;7,"Hiány","OK")</f>
        <v>OK</v>
      </c>
    </row>
    <row r="69" s="1" customFormat="true" ht="12.75" hidden="false" customHeight="false" outlineLevel="0" collapsed="false">
      <c r="A69" s="10" t="n">
        <v>68</v>
      </c>
      <c r="B69" s="15" t="s">
        <v>79</v>
      </c>
      <c r="C69" s="12"/>
      <c r="D69" s="13" t="n">
        <v>1</v>
      </c>
      <c r="E69" s="13" t="n">
        <v>1</v>
      </c>
      <c r="F69" s="13" t="n">
        <v>1</v>
      </c>
      <c r="G69" s="13" t="n">
        <v>1</v>
      </c>
      <c r="H69" s="13" t="n">
        <v>1</v>
      </c>
      <c r="I69" s="13" t="n">
        <v>1</v>
      </c>
      <c r="J69" s="13" t="n">
        <v>1</v>
      </c>
      <c r="K69" s="1" t="n">
        <f aca="false">SUM(D69:J69)+C69</f>
        <v>7</v>
      </c>
      <c r="L69" s="14" t="str">
        <f aca="false">IF(SUM(C69:J69)&lt;7,"Hiány","OK")</f>
        <v>OK</v>
      </c>
    </row>
    <row r="70" s="1" customFormat="true" ht="12.75" hidden="false" customHeight="false" outlineLevel="0" collapsed="false">
      <c r="A70" s="10" t="n">
        <v>69</v>
      </c>
      <c r="B70" s="15" t="s">
        <v>80</v>
      </c>
      <c r="C70" s="12"/>
      <c r="D70" s="13" t="n">
        <v>1</v>
      </c>
      <c r="E70" s="13" t="n">
        <v>1</v>
      </c>
      <c r="F70" s="13" t="n">
        <v>1</v>
      </c>
      <c r="G70" s="13" t="n">
        <v>1</v>
      </c>
      <c r="H70" s="13" t="n">
        <v>1</v>
      </c>
      <c r="I70" s="13" t="n">
        <v>1</v>
      </c>
      <c r="J70" s="13" t="n">
        <v>1</v>
      </c>
      <c r="K70" s="1" t="n">
        <f aca="false">SUM(D70:J70)+C70</f>
        <v>7</v>
      </c>
      <c r="L70" s="14" t="str">
        <f aca="false">IF(SUM(C70:J70)&lt;7,"Hiány","OK")</f>
        <v>OK</v>
      </c>
    </row>
    <row r="71" s="1" customFormat="true" ht="12.75" hidden="false" customHeight="false" outlineLevel="0" collapsed="false">
      <c r="A71" s="10" t="n">
        <v>70</v>
      </c>
      <c r="B71" s="15" t="s">
        <v>81</v>
      </c>
      <c r="C71" s="12"/>
      <c r="D71" s="13" t="n">
        <v>1</v>
      </c>
      <c r="E71" s="13" t="n">
        <v>1</v>
      </c>
      <c r="F71" s="13" t="n">
        <v>1</v>
      </c>
      <c r="G71" s="13" t="n">
        <v>1</v>
      </c>
      <c r="H71" s="13" t="n">
        <v>1</v>
      </c>
      <c r="I71" s="13" t="n">
        <v>1</v>
      </c>
      <c r="J71" s="13" t="n">
        <v>1</v>
      </c>
      <c r="K71" s="1" t="n">
        <f aca="false">SUM(D71:J71)+C71</f>
        <v>7</v>
      </c>
      <c r="L71" s="14" t="str">
        <f aca="false">IF(SUM(C71:J71)&lt;7,"Hiány","OK")</f>
        <v>OK</v>
      </c>
    </row>
    <row r="72" s="1" customFormat="true" ht="12.75" hidden="false" customHeight="false" outlineLevel="0" collapsed="false">
      <c r="A72" s="10" t="n">
        <v>71</v>
      </c>
      <c r="B72" s="15" t="s">
        <v>82</v>
      </c>
      <c r="C72" s="12"/>
      <c r="D72" s="13" t="n">
        <v>1</v>
      </c>
      <c r="E72" s="13" t="n">
        <v>1</v>
      </c>
      <c r="F72" s="13" t="n">
        <v>1</v>
      </c>
      <c r="G72" s="13" t="n">
        <v>1</v>
      </c>
      <c r="H72" s="13" t="n">
        <v>1</v>
      </c>
      <c r="I72" s="13" t="n">
        <v>1</v>
      </c>
      <c r="J72" s="13" t="n">
        <v>1</v>
      </c>
      <c r="K72" s="1" t="n">
        <f aca="false">SUM(D72:J72)+C72</f>
        <v>7</v>
      </c>
      <c r="L72" s="14" t="str">
        <f aca="false">IF(SUM(C72:J72)&lt;7,"Hiány","OK")</f>
        <v>OK</v>
      </c>
    </row>
    <row r="73" s="1" customFormat="true" ht="12.75" hidden="false" customHeight="false" outlineLevel="0" collapsed="false">
      <c r="A73" s="10" t="n">
        <v>72</v>
      </c>
      <c r="B73" s="15" t="s">
        <v>83</v>
      </c>
      <c r="C73" s="12"/>
      <c r="D73" s="13" t="n">
        <v>1</v>
      </c>
      <c r="E73" s="13" t="n">
        <v>1</v>
      </c>
      <c r="F73" s="13" t="n">
        <v>1</v>
      </c>
      <c r="G73" s="13" t="n">
        <v>1</v>
      </c>
      <c r="H73" s="13" t="n">
        <v>1</v>
      </c>
      <c r="I73" s="13" t="n">
        <v>1</v>
      </c>
      <c r="J73" s="13" t="n">
        <v>1</v>
      </c>
      <c r="K73" s="1" t="n">
        <f aca="false">SUM(D73:J73)+C73</f>
        <v>7</v>
      </c>
      <c r="L73" s="14" t="str">
        <f aca="false">IF(SUM(C73:J73)&lt;7,"Hiány","OK")</f>
        <v>OK</v>
      </c>
    </row>
    <row r="74" s="1" customFormat="true" ht="12.75" hidden="false" customHeight="false" outlineLevel="0" collapsed="false">
      <c r="A74" s="10" t="n">
        <v>73</v>
      </c>
      <c r="B74" s="15" t="s">
        <v>84</v>
      </c>
      <c r="C74" s="12"/>
      <c r="D74" s="13" t="n">
        <v>1</v>
      </c>
      <c r="E74" s="13" t="n">
        <v>1</v>
      </c>
      <c r="F74" s="13" t="n">
        <v>1</v>
      </c>
      <c r="G74" s="13" t="n">
        <v>1</v>
      </c>
      <c r="H74" s="13" t="n">
        <v>1</v>
      </c>
      <c r="I74" s="13" t="n">
        <v>1</v>
      </c>
      <c r="J74" s="13" t="n">
        <v>1</v>
      </c>
      <c r="K74" s="1" t="n">
        <f aca="false">SUM(D74:J74)+C74</f>
        <v>7</v>
      </c>
      <c r="L74" s="14" t="str">
        <f aca="false">IF(SUM(C74:J74)&lt;7,"Hiány","OK")</f>
        <v>OK</v>
      </c>
    </row>
    <row r="75" s="1" customFormat="true" ht="12.75" hidden="false" customHeight="false" outlineLevel="0" collapsed="false">
      <c r="A75" s="10" t="n">
        <v>74</v>
      </c>
      <c r="B75" s="15" t="s">
        <v>85</v>
      </c>
      <c r="C75" s="12"/>
      <c r="D75" s="13" t="n">
        <v>1</v>
      </c>
      <c r="E75" s="13" t="n">
        <v>1</v>
      </c>
      <c r="F75" s="13" t="n">
        <v>1</v>
      </c>
      <c r="G75" s="13" t="n">
        <v>1</v>
      </c>
      <c r="H75" s="13" t="n">
        <v>1</v>
      </c>
      <c r="I75" s="13" t="n">
        <v>1</v>
      </c>
      <c r="J75" s="13" t="n">
        <v>1</v>
      </c>
      <c r="K75" s="1" t="n">
        <f aca="false">SUM(D75:J75)+C75</f>
        <v>7</v>
      </c>
      <c r="L75" s="14" t="str">
        <f aca="false">IF(SUM(C75:J75)&lt;7,"Hiány","OK")</f>
        <v>OK</v>
      </c>
    </row>
    <row r="76" s="1" customFormat="true" ht="12.75" hidden="false" customHeight="false" outlineLevel="0" collapsed="false">
      <c r="A76" s="10" t="n">
        <v>75</v>
      </c>
      <c r="B76" s="15" t="s">
        <v>86</v>
      </c>
      <c r="C76" s="12"/>
      <c r="D76" s="13" t="n">
        <v>1</v>
      </c>
      <c r="E76" s="13" t="n">
        <v>1</v>
      </c>
      <c r="F76" s="13" t="n">
        <v>1</v>
      </c>
      <c r="G76" s="13" t="n">
        <v>1</v>
      </c>
      <c r="H76" s="13" t="n">
        <v>1</v>
      </c>
      <c r="I76" s="13" t="n">
        <v>1</v>
      </c>
      <c r="J76" s="13" t="n">
        <v>1</v>
      </c>
      <c r="K76" s="1" t="n">
        <f aca="false">SUM(D76:J76)+C76</f>
        <v>7</v>
      </c>
      <c r="L76" s="14" t="str">
        <f aca="false">IF(SUM(C76:J76)&lt;7,"Hiány","OK")</f>
        <v>OK</v>
      </c>
    </row>
    <row r="77" s="1" customFormat="true" ht="12.75" hidden="false" customHeight="false" outlineLevel="0" collapsed="false">
      <c r="A77" s="10" t="n">
        <v>76</v>
      </c>
      <c r="B77" s="15" t="s">
        <v>87</v>
      </c>
      <c r="C77" s="12"/>
      <c r="D77" s="13" t="n">
        <v>1</v>
      </c>
      <c r="E77" s="13" t="n">
        <v>1</v>
      </c>
      <c r="F77" s="13" t="n">
        <v>1</v>
      </c>
      <c r="G77" s="13" t="n">
        <v>1</v>
      </c>
      <c r="H77" s="13" t="n">
        <v>1</v>
      </c>
      <c r="I77" s="13" t="n">
        <v>1</v>
      </c>
      <c r="J77" s="13" t="n">
        <v>1</v>
      </c>
      <c r="K77" s="1" t="n">
        <f aca="false">SUM(D77:J77)+C77</f>
        <v>7</v>
      </c>
      <c r="L77" s="14" t="str">
        <f aca="false">IF(SUM(C77:J77)&lt;7,"Hiány","OK")</f>
        <v>OK</v>
      </c>
    </row>
    <row r="78" s="1" customFormat="true" ht="12.75" hidden="false" customHeight="false" outlineLevel="0" collapsed="false">
      <c r="A78" s="10" t="n">
        <v>77</v>
      </c>
      <c r="B78" s="15" t="s">
        <v>88</v>
      </c>
      <c r="C78" s="12"/>
      <c r="D78" s="13" t="n">
        <v>1</v>
      </c>
      <c r="E78" s="13" t="n">
        <v>1</v>
      </c>
      <c r="F78" s="13" t="n">
        <v>1</v>
      </c>
      <c r="G78" s="13" t="n">
        <v>1</v>
      </c>
      <c r="H78" s="13" t="n">
        <v>1</v>
      </c>
      <c r="I78" s="13" t="n">
        <v>1</v>
      </c>
      <c r="J78" s="13" t="n">
        <v>1</v>
      </c>
      <c r="K78" s="1" t="n">
        <f aca="false">SUM(D78:J78)+C78</f>
        <v>7</v>
      </c>
      <c r="L78" s="14" t="str">
        <f aca="false">IF(SUM(C78:J78)&lt;7,"Hiány","OK")</f>
        <v>OK</v>
      </c>
    </row>
    <row r="79" s="1" customFormat="true" ht="12.75" hidden="false" customHeight="false" outlineLevel="0" collapsed="false">
      <c r="A79" s="10" t="n">
        <v>78</v>
      </c>
      <c r="B79" s="15" t="s">
        <v>89</v>
      </c>
      <c r="C79" s="12"/>
      <c r="D79" s="13" t="n">
        <v>1</v>
      </c>
      <c r="E79" s="13" t="n">
        <v>1</v>
      </c>
      <c r="F79" s="13" t="n">
        <v>1</v>
      </c>
      <c r="G79" s="13" t="n">
        <v>1</v>
      </c>
      <c r="H79" s="13" t="n">
        <v>1</v>
      </c>
      <c r="I79" s="13" t="n">
        <v>1</v>
      </c>
      <c r="J79" s="13" t="n">
        <v>1</v>
      </c>
      <c r="K79" s="1" t="n">
        <f aca="false">SUM(D79:J79)+C79</f>
        <v>7</v>
      </c>
      <c r="L79" s="14" t="str">
        <f aca="false">IF(SUM(C79:J79)&lt;7,"Hiány","OK")</f>
        <v>OK</v>
      </c>
    </row>
    <row r="80" s="1" customFormat="true" ht="12.75" hidden="false" customHeight="false" outlineLevel="0" collapsed="false">
      <c r="A80" s="10" t="n">
        <v>79</v>
      </c>
      <c r="B80" s="15" t="s">
        <v>90</v>
      </c>
      <c r="C80" s="12"/>
      <c r="D80" s="13" t="n">
        <v>1</v>
      </c>
      <c r="E80" s="13" t="n">
        <v>1</v>
      </c>
      <c r="F80" s="13" t="n">
        <v>1</v>
      </c>
      <c r="G80" s="13" t="n">
        <v>1</v>
      </c>
      <c r="H80" s="13" t="n">
        <v>1</v>
      </c>
      <c r="I80" s="13" t="n">
        <v>1</v>
      </c>
      <c r="J80" s="13" t="n">
        <v>1</v>
      </c>
      <c r="K80" s="1" t="n">
        <f aca="false">SUM(D80:J80)+C80</f>
        <v>7</v>
      </c>
      <c r="L80" s="14" t="str">
        <f aca="false">IF(SUM(C80:J80)&lt;7,"Hiány","OK")</f>
        <v>OK</v>
      </c>
    </row>
    <row r="81" s="1" customFormat="true" ht="12.75" hidden="false" customHeight="false" outlineLevel="0" collapsed="false">
      <c r="A81" s="10" t="n">
        <v>80</v>
      </c>
      <c r="B81" s="15" t="s">
        <v>91</v>
      </c>
      <c r="C81" s="12"/>
      <c r="D81" s="13" t="n">
        <v>1</v>
      </c>
      <c r="E81" s="13" t="n">
        <v>1</v>
      </c>
      <c r="F81" s="13" t="n">
        <v>1</v>
      </c>
      <c r="G81" s="13" t="n">
        <v>1</v>
      </c>
      <c r="H81" s="13" t="n">
        <v>1</v>
      </c>
      <c r="I81" s="13" t="n">
        <v>1</v>
      </c>
      <c r="J81" s="13" t="n">
        <v>1</v>
      </c>
      <c r="K81" s="1" t="n">
        <f aca="false">SUM(D81:J81)+C81</f>
        <v>7</v>
      </c>
      <c r="L81" s="14" t="str">
        <f aca="false">IF(SUM(C81:J81)&lt;7,"Hiány","OK")</f>
        <v>OK</v>
      </c>
    </row>
    <row r="82" s="1" customFormat="true" ht="12.75" hidden="false" customHeight="false" outlineLevel="0" collapsed="false">
      <c r="A82" s="10" t="n">
        <v>81</v>
      </c>
      <c r="B82" s="15" t="s">
        <v>92</v>
      </c>
      <c r="C82" s="12"/>
      <c r="D82" s="13" t="n">
        <v>1</v>
      </c>
      <c r="E82" s="13" t="n">
        <v>1</v>
      </c>
      <c r="F82" s="13" t="n">
        <v>1</v>
      </c>
      <c r="G82" s="13" t="n">
        <v>1</v>
      </c>
      <c r="H82" s="13" t="n">
        <v>1</v>
      </c>
      <c r="I82" s="13" t="n">
        <v>1</v>
      </c>
      <c r="J82" s="13" t="n">
        <v>1</v>
      </c>
      <c r="K82" s="1" t="n">
        <f aca="false">SUM(D82:J82)+C82</f>
        <v>7</v>
      </c>
      <c r="L82" s="14" t="str">
        <f aca="false">IF(SUM(C82:J82)&lt;7,"Hiány","OK")</f>
        <v>OK</v>
      </c>
    </row>
    <row r="83" s="1" customFormat="true" ht="12.75" hidden="false" customHeight="false" outlineLevel="0" collapsed="false">
      <c r="A83" s="10" t="n">
        <v>82</v>
      </c>
      <c r="B83" s="15" t="s">
        <v>93</v>
      </c>
      <c r="C83" s="12"/>
      <c r="D83" s="13" t="n">
        <v>1</v>
      </c>
      <c r="E83" s="13" t="n">
        <v>1</v>
      </c>
      <c r="F83" s="13" t="n">
        <v>1</v>
      </c>
      <c r="G83" s="13" t="n">
        <v>1</v>
      </c>
      <c r="H83" s="13" t="n">
        <v>1</v>
      </c>
      <c r="I83" s="13" t="n">
        <v>1</v>
      </c>
      <c r="J83" s="13" t="n">
        <v>1</v>
      </c>
      <c r="K83" s="1" t="n">
        <f aca="false">SUM(D83:J83)+C83</f>
        <v>7</v>
      </c>
      <c r="L83" s="14" t="str">
        <f aca="false">IF(SUM(C83:J83)&lt;7,"Hiány","OK")</f>
        <v>OK</v>
      </c>
    </row>
    <row r="84" s="1" customFormat="true" ht="12.75" hidden="false" customHeight="false" outlineLevel="0" collapsed="false">
      <c r="A84" s="10" t="n">
        <v>83</v>
      </c>
      <c r="B84" s="15" t="s">
        <v>94</v>
      </c>
      <c r="C84" s="12"/>
      <c r="D84" s="13" t="n">
        <v>1</v>
      </c>
      <c r="E84" s="13" t="n">
        <v>1</v>
      </c>
      <c r="F84" s="13" t="n">
        <v>1</v>
      </c>
      <c r="G84" s="13" t="n">
        <v>1</v>
      </c>
      <c r="H84" s="13" t="n">
        <v>1</v>
      </c>
      <c r="I84" s="13" t="n">
        <v>1</v>
      </c>
      <c r="J84" s="13" t="n">
        <v>1</v>
      </c>
      <c r="K84" s="1" t="n">
        <f aca="false">SUM(D84:J84)+C84</f>
        <v>7</v>
      </c>
      <c r="L84" s="14" t="str">
        <f aca="false">IF(SUM(C84:J84)&lt;7,"Hiány","OK")</f>
        <v>OK</v>
      </c>
    </row>
    <row r="85" s="1" customFormat="true" ht="12.75" hidden="false" customHeight="false" outlineLevel="0" collapsed="false">
      <c r="A85" s="10" t="n">
        <v>84</v>
      </c>
      <c r="B85" s="15" t="s">
        <v>95</v>
      </c>
      <c r="C85" s="12"/>
      <c r="D85" s="13" t="n">
        <v>1</v>
      </c>
      <c r="E85" s="13" t="n">
        <v>1</v>
      </c>
      <c r="F85" s="13" t="n">
        <v>1</v>
      </c>
      <c r="G85" s="13" t="n">
        <v>1</v>
      </c>
      <c r="H85" s="13" t="n">
        <v>1</v>
      </c>
      <c r="I85" s="13" t="n">
        <v>1</v>
      </c>
      <c r="J85" s="13" t="n">
        <v>1</v>
      </c>
      <c r="K85" s="1" t="n">
        <f aca="false">SUM(D85:J85)+C85</f>
        <v>7</v>
      </c>
      <c r="L85" s="14" t="str">
        <f aca="false">IF(SUM(C85:J85)&lt;7,"Hiány","OK")</f>
        <v>OK</v>
      </c>
    </row>
    <row r="86" s="1" customFormat="true" ht="12.75" hidden="false" customHeight="false" outlineLevel="0" collapsed="false">
      <c r="A86" s="10" t="n">
        <v>85</v>
      </c>
      <c r="B86" s="15" t="s">
        <v>96</v>
      </c>
      <c r="C86" s="12"/>
      <c r="D86" s="13" t="n">
        <v>1</v>
      </c>
      <c r="E86" s="13" t="n">
        <v>1</v>
      </c>
      <c r="F86" s="13" t="n">
        <v>1</v>
      </c>
      <c r="G86" s="13" t="n">
        <v>1</v>
      </c>
      <c r="H86" s="13" t="n">
        <v>1</v>
      </c>
      <c r="I86" s="13" t="n">
        <v>1</v>
      </c>
      <c r="J86" s="13" t="n">
        <v>1</v>
      </c>
      <c r="K86" s="1" t="n">
        <f aca="false">SUM(D86:J86)+C86</f>
        <v>7</v>
      </c>
      <c r="L86" s="14" t="str">
        <f aca="false">IF(SUM(C86:J86)&lt;7,"Hiány","OK")</f>
        <v>OK</v>
      </c>
    </row>
    <row r="87" s="1" customFormat="true" ht="12.75" hidden="false" customHeight="false" outlineLevel="0" collapsed="false">
      <c r="A87" s="10" t="n">
        <v>86</v>
      </c>
      <c r="B87" s="15" t="s">
        <v>97</v>
      </c>
      <c r="C87" s="12"/>
      <c r="D87" s="13" t="n">
        <v>1</v>
      </c>
      <c r="E87" s="13" t="n">
        <v>1</v>
      </c>
      <c r="F87" s="13" t="n">
        <v>1</v>
      </c>
      <c r="G87" s="13" t="n">
        <v>1</v>
      </c>
      <c r="H87" s="13" t="n">
        <v>1</v>
      </c>
      <c r="I87" s="13" t="n">
        <v>1</v>
      </c>
      <c r="J87" s="13" t="n">
        <v>1</v>
      </c>
      <c r="K87" s="1" t="n">
        <f aca="false">SUM(D87:J87)+C87</f>
        <v>7</v>
      </c>
      <c r="L87" s="14" t="str">
        <f aca="false">IF(SUM(C87:J87)&lt;7,"Hiány","OK")</f>
        <v>OK</v>
      </c>
    </row>
    <row r="88" s="1" customFormat="true" ht="12.75" hidden="false" customHeight="false" outlineLevel="0" collapsed="false">
      <c r="A88" s="10" t="n">
        <v>87</v>
      </c>
      <c r="B88" s="15" t="s">
        <v>98</v>
      </c>
      <c r="C88" s="12"/>
      <c r="D88" s="13" t="n">
        <v>1</v>
      </c>
      <c r="E88" s="13" t="n">
        <v>1</v>
      </c>
      <c r="F88" s="13" t="n">
        <v>1</v>
      </c>
      <c r="G88" s="13" t="n">
        <v>1</v>
      </c>
      <c r="H88" s="13" t="n">
        <v>1</v>
      </c>
      <c r="I88" s="13" t="n">
        <v>1</v>
      </c>
      <c r="J88" s="13" t="n">
        <v>1</v>
      </c>
      <c r="K88" s="1" t="n">
        <f aca="false">SUM(D88:J88)+C88</f>
        <v>7</v>
      </c>
      <c r="L88" s="14" t="str">
        <f aca="false">IF(SUM(C88:J88)&lt;7,"Hiány","OK")</f>
        <v>OK</v>
      </c>
    </row>
    <row r="89" s="1" customFormat="true" ht="12.75" hidden="false" customHeight="false" outlineLevel="0" collapsed="false">
      <c r="A89" s="10" t="n">
        <v>88</v>
      </c>
      <c r="B89" s="15" t="s">
        <v>99</v>
      </c>
      <c r="C89" s="12"/>
      <c r="D89" s="13" t="n">
        <v>1</v>
      </c>
      <c r="E89" s="13" t="n">
        <v>1</v>
      </c>
      <c r="F89" s="13" t="n">
        <v>1</v>
      </c>
      <c r="G89" s="13" t="n">
        <v>1</v>
      </c>
      <c r="H89" s="13" t="n">
        <v>1</v>
      </c>
      <c r="I89" s="13" t="n">
        <v>1</v>
      </c>
      <c r="J89" s="13" t="n">
        <v>1</v>
      </c>
      <c r="K89" s="1" t="n">
        <f aca="false">SUM(D89:J89)+C89</f>
        <v>7</v>
      </c>
      <c r="L89" s="14" t="str">
        <f aca="false">IF(SUM(C89:J89)&lt;7,"Hiány","OK")</f>
        <v>OK</v>
      </c>
    </row>
    <row r="90" s="1" customFormat="true" ht="12.75" hidden="false" customHeight="false" outlineLevel="0" collapsed="false">
      <c r="A90" s="10" t="n">
        <v>89</v>
      </c>
      <c r="B90" s="15" t="s">
        <v>100</v>
      </c>
      <c r="C90" s="12"/>
      <c r="D90" s="13" t="n">
        <v>1</v>
      </c>
      <c r="E90" s="13" t="n">
        <v>1</v>
      </c>
      <c r="F90" s="13" t="n">
        <v>1</v>
      </c>
      <c r="G90" s="13" t="n">
        <v>1</v>
      </c>
      <c r="H90" s="13" t="n">
        <v>1</v>
      </c>
      <c r="I90" s="13" t="n">
        <v>1</v>
      </c>
      <c r="J90" s="13" t="n">
        <v>1</v>
      </c>
      <c r="K90" s="1" t="n">
        <f aca="false">SUM(D90:J90)+C90</f>
        <v>7</v>
      </c>
      <c r="L90" s="14" t="str">
        <f aca="false">IF(SUM(C90:J90)&lt;7,"Hiány","OK")</f>
        <v>OK</v>
      </c>
    </row>
    <row r="91" s="1" customFormat="true" ht="12.75" hidden="false" customHeight="false" outlineLevel="0" collapsed="false">
      <c r="A91" s="10" t="n">
        <v>90</v>
      </c>
      <c r="B91" s="15" t="s">
        <v>101</v>
      </c>
      <c r="C91" s="12"/>
      <c r="D91" s="13" t="n">
        <v>1</v>
      </c>
      <c r="E91" s="13" t="n">
        <v>1</v>
      </c>
      <c r="F91" s="13" t="n">
        <v>1</v>
      </c>
      <c r="G91" s="13" t="n">
        <v>1</v>
      </c>
      <c r="H91" s="13" t="n">
        <v>1</v>
      </c>
      <c r="I91" s="13" t="n">
        <v>1</v>
      </c>
      <c r="J91" s="13" t="n">
        <v>1</v>
      </c>
      <c r="K91" s="1" t="n">
        <f aca="false">SUM(D91:J91)+C91</f>
        <v>7</v>
      </c>
      <c r="L91" s="14" t="str">
        <f aca="false">IF(SUM(C91:J91)&lt;7,"Hiány","OK")</f>
        <v>OK</v>
      </c>
    </row>
    <row r="92" s="1" customFormat="true" ht="12.75" hidden="false" customHeight="false" outlineLevel="0" collapsed="false">
      <c r="A92" s="10" t="n">
        <v>91</v>
      </c>
      <c r="B92" s="15" t="s">
        <v>102</v>
      </c>
      <c r="C92" s="12"/>
      <c r="D92" s="13" t="n">
        <v>1</v>
      </c>
      <c r="E92" s="13" t="n">
        <v>1</v>
      </c>
      <c r="F92" s="13" t="n">
        <v>1</v>
      </c>
      <c r="G92" s="13" t="n">
        <v>1</v>
      </c>
      <c r="H92" s="13" t="n">
        <v>1</v>
      </c>
      <c r="I92" s="13" t="n">
        <v>1</v>
      </c>
      <c r="J92" s="13" t="n">
        <v>1</v>
      </c>
      <c r="K92" s="1" t="n">
        <f aca="false">SUM(D92:J92)+C92</f>
        <v>7</v>
      </c>
      <c r="L92" s="14" t="str">
        <f aca="false">IF(SUM(C92:J92)&lt;7,"Hiány","OK")</f>
        <v>OK</v>
      </c>
    </row>
    <row r="93" s="1" customFormat="true" ht="12.75" hidden="false" customHeight="false" outlineLevel="0" collapsed="false">
      <c r="A93" s="10" t="n">
        <v>92</v>
      </c>
      <c r="B93" s="15" t="s">
        <v>103</v>
      </c>
      <c r="C93" s="12"/>
      <c r="D93" s="13" t="n">
        <v>1</v>
      </c>
      <c r="E93" s="13" t="n">
        <v>1</v>
      </c>
      <c r="F93" s="13" t="n">
        <v>1</v>
      </c>
      <c r="G93" s="13" t="n">
        <v>1</v>
      </c>
      <c r="H93" s="13" t="n">
        <v>1</v>
      </c>
      <c r="I93" s="13" t="n">
        <v>1</v>
      </c>
      <c r="J93" s="13" t="n">
        <v>1</v>
      </c>
      <c r="K93" s="1" t="n">
        <f aca="false">SUM(D93:J93)+C93</f>
        <v>7</v>
      </c>
      <c r="L93" s="14" t="str">
        <f aca="false">IF(SUM(C93:J93)&lt;7,"Hiány","OK")</f>
        <v>OK</v>
      </c>
    </row>
    <row r="94" s="1" customFormat="true" ht="12.75" hidden="false" customHeight="false" outlineLevel="0" collapsed="false">
      <c r="A94" s="10" t="n">
        <v>93</v>
      </c>
      <c r="B94" s="15" t="s">
        <v>104</v>
      </c>
      <c r="C94" s="12"/>
      <c r="D94" s="13" t="n">
        <v>1</v>
      </c>
      <c r="E94" s="13" t="n">
        <v>1</v>
      </c>
      <c r="F94" s="13" t="n">
        <v>1</v>
      </c>
      <c r="G94" s="13" t="n">
        <v>1</v>
      </c>
      <c r="H94" s="13" t="n">
        <v>1</v>
      </c>
      <c r="I94" s="13" t="n">
        <v>1</v>
      </c>
      <c r="J94" s="13" t="n">
        <v>1</v>
      </c>
      <c r="K94" s="1" t="n">
        <f aca="false">SUM(D94:J94)+C94</f>
        <v>7</v>
      </c>
      <c r="L94" s="14" t="str">
        <f aca="false">IF(SUM(C94:J94)&lt;7,"Hiány","OK")</f>
        <v>OK</v>
      </c>
    </row>
    <row r="95" s="1" customFormat="true" ht="12.75" hidden="false" customHeight="false" outlineLevel="0" collapsed="false">
      <c r="A95" s="10" t="n">
        <v>94</v>
      </c>
      <c r="B95" s="15" t="s">
        <v>105</v>
      </c>
      <c r="C95" s="12"/>
      <c r="D95" s="13" t="n">
        <v>1</v>
      </c>
      <c r="E95" s="13" t="n">
        <v>1</v>
      </c>
      <c r="F95" s="13" t="n">
        <v>1</v>
      </c>
      <c r="G95" s="13" t="n">
        <v>1</v>
      </c>
      <c r="H95" s="13" t="n">
        <v>1</v>
      </c>
      <c r="I95" s="13" t="n">
        <v>1</v>
      </c>
      <c r="J95" s="13" t="n">
        <v>1</v>
      </c>
      <c r="K95" s="1" t="n">
        <f aca="false">SUM(D95:J95)+C95</f>
        <v>7</v>
      </c>
      <c r="L95" s="14" t="str">
        <f aca="false">IF(SUM(C95:J95)&lt;7,"Hiány","OK")</f>
        <v>OK</v>
      </c>
    </row>
    <row r="96" s="1" customFormat="true" ht="12.75" hidden="false" customHeight="false" outlineLevel="0" collapsed="false">
      <c r="A96" s="10" t="n">
        <v>95</v>
      </c>
      <c r="B96" s="15" t="s">
        <v>106</v>
      </c>
      <c r="C96" s="12"/>
      <c r="D96" s="13" t="n">
        <v>1</v>
      </c>
      <c r="E96" s="13" t="n">
        <v>1</v>
      </c>
      <c r="F96" s="13" t="n">
        <v>1</v>
      </c>
      <c r="G96" s="13" t="n">
        <v>1</v>
      </c>
      <c r="H96" s="13" t="n">
        <v>1</v>
      </c>
      <c r="I96" s="13" t="n">
        <v>1</v>
      </c>
      <c r="J96" s="13" t="n">
        <v>1</v>
      </c>
      <c r="K96" s="1" t="n">
        <f aca="false">SUM(D96:J96)+C96</f>
        <v>7</v>
      </c>
      <c r="L96" s="14" t="str">
        <f aca="false">IF(SUM(C96:J96)&lt;7,"Hiány","OK")</f>
        <v>OK</v>
      </c>
    </row>
    <row r="97" s="1" customFormat="true" ht="12.75" hidden="false" customHeight="false" outlineLevel="0" collapsed="false">
      <c r="A97" s="10" t="n">
        <v>96</v>
      </c>
      <c r="B97" s="15" t="s">
        <v>107</v>
      </c>
      <c r="C97" s="12"/>
      <c r="D97" s="13" t="n">
        <v>1</v>
      </c>
      <c r="E97" s="13" t="n">
        <v>1</v>
      </c>
      <c r="F97" s="13" t="n">
        <v>1</v>
      </c>
      <c r="G97" s="13" t="n">
        <v>1</v>
      </c>
      <c r="H97" s="13" t="n">
        <v>1</v>
      </c>
      <c r="I97" s="13" t="n">
        <v>1</v>
      </c>
      <c r="J97" s="13" t="n">
        <v>1</v>
      </c>
      <c r="K97" s="1" t="n">
        <f aca="false">SUM(D97:J97)+C97</f>
        <v>7</v>
      </c>
      <c r="L97" s="14" t="str">
        <f aca="false">IF(SUM(C97:J97)&lt;7,"Hiány","OK")</f>
        <v>OK</v>
      </c>
    </row>
    <row r="98" s="1" customFormat="true" ht="12.75" hidden="false" customHeight="false" outlineLevel="0" collapsed="false">
      <c r="A98" s="10" t="n">
        <v>97</v>
      </c>
      <c r="B98" s="15" t="s">
        <v>108</v>
      </c>
      <c r="C98" s="12"/>
      <c r="D98" s="13" t="n">
        <v>1</v>
      </c>
      <c r="E98" s="13" t="n">
        <v>1</v>
      </c>
      <c r="F98" s="13" t="n">
        <v>1</v>
      </c>
      <c r="G98" s="13" t="n">
        <v>1</v>
      </c>
      <c r="H98" s="13" t="n">
        <v>1</v>
      </c>
      <c r="I98" s="13" t="n">
        <v>1</v>
      </c>
      <c r="J98" s="13" t="n">
        <v>1</v>
      </c>
      <c r="K98" s="1" t="n">
        <f aca="false">SUM(D98:J98)+C98</f>
        <v>7</v>
      </c>
      <c r="L98" s="14" t="str">
        <f aca="false">IF(SUM(C98:J98)&lt;7,"Hiány","OK")</f>
        <v>OK</v>
      </c>
    </row>
    <row r="99" s="1" customFormat="true" ht="12.75" hidden="false" customHeight="false" outlineLevel="0" collapsed="false">
      <c r="A99" s="10" t="n">
        <v>98</v>
      </c>
      <c r="B99" s="15" t="s">
        <v>109</v>
      </c>
      <c r="C99" s="12"/>
      <c r="D99" s="13" t="n">
        <v>1</v>
      </c>
      <c r="E99" s="13" t="n">
        <v>1</v>
      </c>
      <c r="F99" s="13" t="n">
        <v>1</v>
      </c>
      <c r="G99" s="13" t="n">
        <v>1</v>
      </c>
      <c r="H99" s="13" t="n">
        <v>1</v>
      </c>
      <c r="I99" s="13" t="n">
        <v>1</v>
      </c>
      <c r="J99" s="13" t="n">
        <v>1</v>
      </c>
      <c r="K99" s="1" t="n">
        <f aca="false">SUM(D99:J99)+C99</f>
        <v>7</v>
      </c>
      <c r="L99" s="14" t="str">
        <f aca="false">IF(SUM(C99:J99)&lt;7,"Hiány","OK")</f>
        <v>OK</v>
      </c>
    </row>
    <row r="100" s="1" customFormat="true" ht="12.75" hidden="false" customHeight="false" outlineLevel="0" collapsed="false">
      <c r="A100" s="10" t="n">
        <v>99</v>
      </c>
      <c r="B100" s="15" t="s">
        <v>110</v>
      </c>
      <c r="C100" s="12"/>
      <c r="D100" s="13" t="n">
        <v>1</v>
      </c>
      <c r="E100" s="13" t="n">
        <v>1</v>
      </c>
      <c r="F100" s="13" t="n">
        <v>1</v>
      </c>
      <c r="G100" s="13" t="n">
        <v>1</v>
      </c>
      <c r="H100" s="13" t="n">
        <v>1</v>
      </c>
      <c r="I100" s="13" t="n">
        <v>1</v>
      </c>
      <c r="J100" s="13" t="n">
        <v>1</v>
      </c>
      <c r="K100" s="1" t="n">
        <f aca="false">SUM(D100:J100)+C100</f>
        <v>7</v>
      </c>
      <c r="L100" s="14" t="str">
        <f aca="false">IF(SUM(C100:J100)&lt;7,"Hiány","OK")</f>
        <v>OK</v>
      </c>
    </row>
    <row r="101" s="1" customFormat="true" ht="12.75" hidden="false" customHeight="false" outlineLevel="0" collapsed="false">
      <c r="A101" s="10" t="n">
        <v>100</v>
      </c>
      <c r="B101" s="15" t="s">
        <v>111</v>
      </c>
      <c r="C101" s="12"/>
      <c r="D101" s="13" t="n">
        <v>1</v>
      </c>
      <c r="E101" s="13" t="n">
        <v>1</v>
      </c>
      <c r="F101" s="13" t="n">
        <v>1</v>
      </c>
      <c r="G101" s="13" t="n">
        <v>1</v>
      </c>
      <c r="H101" s="13" t="n">
        <v>1</v>
      </c>
      <c r="I101" s="13" t="n">
        <v>1</v>
      </c>
      <c r="J101" s="13" t="n">
        <v>1</v>
      </c>
      <c r="K101" s="1" t="n">
        <f aca="false">SUM(D101:J101)+C101</f>
        <v>7</v>
      </c>
      <c r="L101" s="14" t="str">
        <f aca="false">IF(SUM(C101:J101)&lt;7,"Hiány","OK")</f>
        <v>OK</v>
      </c>
    </row>
    <row r="102" s="1" customFormat="true" ht="12.75" hidden="false" customHeight="false" outlineLevel="0" collapsed="false">
      <c r="A102" s="10" t="n">
        <v>101</v>
      </c>
      <c r="B102" s="15" t="s">
        <v>112</v>
      </c>
      <c r="C102" s="12"/>
      <c r="D102" s="13" t="n">
        <v>1</v>
      </c>
      <c r="E102" s="13" t="n">
        <v>1</v>
      </c>
      <c r="F102" s="13" t="n">
        <v>1</v>
      </c>
      <c r="G102" s="13" t="n">
        <v>1</v>
      </c>
      <c r="H102" s="13" t="n">
        <v>1</v>
      </c>
      <c r="I102" s="13" t="n">
        <v>1</v>
      </c>
      <c r="J102" s="13" t="n">
        <v>1</v>
      </c>
      <c r="K102" s="1" t="n">
        <f aca="false">SUM(D102:J102)+C102</f>
        <v>7</v>
      </c>
      <c r="L102" s="14" t="str">
        <f aca="false">IF(SUM(C102:J102)&lt;7,"Hiány","OK")</f>
        <v>OK</v>
      </c>
    </row>
    <row r="103" s="1" customFormat="true" ht="12.75" hidden="false" customHeight="false" outlineLevel="0" collapsed="false">
      <c r="A103" s="10" t="n">
        <v>102</v>
      </c>
      <c r="B103" s="15" t="s">
        <v>113</v>
      </c>
      <c r="C103" s="12"/>
      <c r="D103" s="13" t="n">
        <v>1</v>
      </c>
      <c r="E103" s="13" t="n">
        <v>1</v>
      </c>
      <c r="F103" s="13" t="n">
        <v>1</v>
      </c>
      <c r="G103" s="13" t="n">
        <v>1</v>
      </c>
      <c r="H103" s="13" t="n">
        <v>1</v>
      </c>
      <c r="I103" s="13" t="n">
        <v>1</v>
      </c>
      <c r="J103" s="13" t="n">
        <v>1</v>
      </c>
      <c r="K103" s="1" t="n">
        <f aca="false">SUM(D103:J103)+C103</f>
        <v>7</v>
      </c>
      <c r="L103" s="14" t="str">
        <f aca="false">IF(SUM(C103:J103)&lt;7,"Hiány","OK")</f>
        <v>OK</v>
      </c>
    </row>
    <row r="104" s="1" customFormat="true" ht="12.75" hidden="false" customHeight="false" outlineLevel="0" collapsed="false">
      <c r="A104" s="10" t="n">
        <v>103</v>
      </c>
      <c r="B104" s="15" t="s">
        <v>114</v>
      </c>
      <c r="C104" s="12"/>
      <c r="D104" s="13" t="n">
        <v>1</v>
      </c>
      <c r="E104" s="13" t="n">
        <v>1</v>
      </c>
      <c r="F104" s="13" t="n">
        <v>1</v>
      </c>
      <c r="G104" s="13" t="n">
        <v>1</v>
      </c>
      <c r="H104" s="13" t="n">
        <v>1</v>
      </c>
      <c r="I104" s="13" t="n">
        <v>1</v>
      </c>
      <c r="J104" s="13" t="n">
        <v>1</v>
      </c>
      <c r="K104" s="1" t="n">
        <f aca="false">SUM(D104:J104)+C104</f>
        <v>7</v>
      </c>
      <c r="L104" s="14" t="str">
        <f aca="false">IF(SUM(C104:J104)&lt;7,"Hiány","OK")</f>
        <v>OK</v>
      </c>
    </row>
    <row r="105" s="1" customFormat="true" ht="12.75" hidden="false" customHeight="false" outlineLevel="0" collapsed="false">
      <c r="A105" s="10" t="n">
        <v>104</v>
      </c>
      <c r="B105" s="15" t="s">
        <v>115</v>
      </c>
      <c r="C105" s="12"/>
      <c r="D105" s="13" t="n">
        <v>1</v>
      </c>
      <c r="E105" s="13" t="n">
        <v>1</v>
      </c>
      <c r="F105" s="13" t="n">
        <v>1</v>
      </c>
      <c r="G105" s="13" t="n">
        <v>1</v>
      </c>
      <c r="H105" s="13" t="n">
        <v>1</v>
      </c>
      <c r="I105" s="13" t="n">
        <v>1</v>
      </c>
      <c r="J105" s="13" t="n">
        <v>1</v>
      </c>
      <c r="K105" s="1" t="n">
        <f aca="false">SUM(D105:J105)+C105</f>
        <v>7</v>
      </c>
      <c r="L105" s="14" t="str">
        <f aca="false">IF(SUM(C105:J105)&lt;7,"Hiány","OK")</f>
        <v>OK</v>
      </c>
    </row>
    <row r="106" s="1" customFormat="true" ht="12.75" hidden="false" customHeight="false" outlineLevel="0" collapsed="false">
      <c r="A106" s="10" t="n">
        <v>105</v>
      </c>
      <c r="B106" s="15" t="s">
        <v>116</v>
      </c>
      <c r="C106" s="12"/>
      <c r="D106" s="29" t="s">
        <v>31</v>
      </c>
      <c r="E106" s="13" t="s">
        <v>31</v>
      </c>
      <c r="F106" s="13" t="s">
        <v>31</v>
      </c>
      <c r="G106" s="13" t="s">
        <v>31</v>
      </c>
      <c r="H106" s="13" t="s">
        <v>31</v>
      </c>
      <c r="I106" s="13" t="s">
        <v>31</v>
      </c>
      <c r="J106" s="30" t="s">
        <v>31</v>
      </c>
      <c r="K106" s="1" t="n">
        <f aca="false">SUM(D106:J106)+C106</f>
        <v>0</v>
      </c>
      <c r="L106" s="14" t="str">
        <f aca="false">IF(SUM(C106:J106)&lt;7,"Hiány","OK")</f>
        <v>Hiány</v>
      </c>
    </row>
    <row r="107" s="1" customFormat="true" ht="12.75" hidden="false" customHeight="false" outlineLevel="0" collapsed="false">
      <c r="A107" s="10" t="n">
        <v>106</v>
      </c>
      <c r="B107" s="15" t="s">
        <v>117</v>
      </c>
      <c r="C107" s="12"/>
      <c r="D107" s="13" t="n">
        <v>1</v>
      </c>
      <c r="E107" s="13" t="n">
        <v>1</v>
      </c>
      <c r="F107" s="13" t="n">
        <v>1</v>
      </c>
      <c r="G107" s="13" t="n">
        <v>1</v>
      </c>
      <c r="H107" s="13" t="n">
        <v>1</v>
      </c>
      <c r="I107" s="13" t="n">
        <v>1</v>
      </c>
      <c r="J107" s="13" t="n">
        <v>1</v>
      </c>
      <c r="K107" s="1" t="n">
        <f aca="false">SUM(D107:J107)+C107</f>
        <v>7</v>
      </c>
      <c r="L107" s="14" t="str">
        <f aca="false">IF(SUM(C107:J107)&lt;7,"Hiány","OK")</f>
        <v>OK</v>
      </c>
    </row>
    <row r="108" s="35" customFormat="true" ht="12.75" hidden="false" customHeight="false" outlineLevel="0" collapsed="false">
      <c r="A108" s="31" t="n">
        <v>107</v>
      </c>
      <c r="B108" s="38" t="s">
        <v>118</v>
      </c>
      <c r="C108" s="33" t="n">
        <v>7</v>
      </c>
      <c r="D108" s="34" t="s">
        <v>31</v>
      </c>
      <c r="E108" s="34" t="s">
        <v>31</v>
      </c>
      <c r="F108" s="34" t="s">
        <v>31</v>
      </c>
      <c r="G108" s="34" t="s">
        <v>31</v>
      </c>
      <c r="H108" s="34" t="s">
        <v>31</v>
      </c>
      <c r="I108" s="34" t="s">
        <v>31</v>
      </c>
      <c r="J108" s="34" t="s">
        <v>31</v>
      </c>
      <c r="K108" s="35" t="n">
        <f aca="false">SUM(D108:J108)+C108</f>
        <v>7</v>
      </c>
      <c r="L108" s="36" t="str">
        <f aca="false">IF(SUM(C108:J108)&lt;7,"Hiány","OK")</f>
        <v>OK</v>
      </c>
    </row>
    <row r="109" s="1" customFormat="true" ht="12.75" hidden="false" customHeight="false" outlineLevel="0" collapsed="false">
      <c r="A109" s="10" t="n">
        <v>108</v>
      </c>
      <c r="B109" s="15" t="s">
        <v>119</v>
      </c>
      <c r="C109" s="12"/>
      <c r="D109" s="13" t="n">
        <v>1</v>
      </c>
      <c r="E109" s="13" t="n">
        <v>1</v>
      </c>
      <c r="F109" s="13" t="n">
        <v>1</v>
      </c>
      <c r="G109" s="13" t="n">
        <v>1</v>
      </c>
      <c r="H109" s="13" t="n">
        <v>1</v>
      </c>
      <c r="I109" s="13" t="n">
        <v>1</v>
      </c>
      <c r="J109" s="13" t="n">
        <v>1</v>
      </c>
      <c r="K109" s="1" t="n">
        <f aca="false">SUM(D109:J109)+C109</f>
        <v>7</v>
      </c>
      <c r="L109" s="14" t="str">
        <f aca="false">IF(SUM(C109:J109)&lt;7,"Hiány","OK")</f>
        <v>OK</v>
      </c>
    </row>
    <row r="110" s="1" customFormat="true" ht="12.75" hidden="false" customHeight="false" outlineLevel="0" collapsed="false">
      <c r="A110" s="10" t="n">
        <v>109</v>
      </c>
      <c r="B110" s="15" t="s">
        <v>120</v>
      </c>
      <c r="C110" s="12"/>
      <c r="D110" s="13" t="n">
        <v>1</v>
      </c>
      <c r="E110" s="13" t="n">
        <v>1</v>
      </c>
      <c r="F110" s="13" t="n">
        <v>1</v>
      </c>
      <c r="G110" s="13" t="n">
        <v>1</v>
      </c>
      <c r="H110" s="13" t="n">
        <v>1</v>
      </c>
      <c r="I110" s="13" t="n">
        <v>1</v>
      </c>
      <c r="J110" s="13" t="n">
        <v>1</v>
      </c>
      <c r="K110" s="1" t="n">
        <f aca="false">SUM(D110:J110)+C110</f>
        <v>7</v>
      </c>
      <c r="L110" s="14" t="str">
        <f aca="false">IF(SUM(C110:J110)&lt;7,"Hiány","OK")</f>
        <v>OK</v>
      </c>
    </row>
    <row r="111" s="1" customFormat="true" ht="12.75" hidden="false" customHeight="false" outlineLevel="0" collapsed="false">
      <c r="A111" s="10" t="n">
        <v>110</v>
      </c>
      <c r="B111" s="15" t="s">
        <v>121</v>
      </c>
      <c r="C111" s="12"/>
      <c r="D111" s="29" t="s">
        <v>31</v>
      </c>
      <c r="E111" s="13" t="s">
        <v>31</v>
      </c>
      <c r="F111" s="13" t="s">
        <v>31</v>
      </c>
      <c r="G111" s="13" t="s">
        <v>31</v>
      </c>
      <c r="H111" s="13" t="s">
        <v>31</v>
      </c>
      <c r="I111" s="13" t="s">
        <v>31</v>
      </c>
      <c r="J111" s="30" t="s">
        <v>31</v>
      </c>
      <c r="K111" s="1" t="n">
        <f aca="false">SUM(D111:J111)+C111</f>
        <v>0</v>
      </c>
      <c r="L111" s="14" t="str">
        <f aca="false">IF(SUM(C111:J111)&lt;7,"Hiány","OK")</f>
        <v>Hiány</v>
      </c>
    </row>
    <row r="112" s="1" customFormat="true" ht="12.75" hidden="false" customHeight="false" outlineLevel="0" collapsed="false">
      <c r="A112" s="10" t="n">
        <v>111</v>
      </c>
      <c r="B112" s="15" t="s">
        <v>122</v>
      </c>
      <c r="C112" s="12"/>
      <c r="D112" s="13" t="n">
        <v>1</v>
      </c>
      <c r="E112" s="13" t="n">
        <v>1</v>
      </c>
      <c r="F112" s="13" t="n">
        <v>1</v>
      </c>
      <c r="G112" s="13" t="n">
        <v>1</v>
      </c>
      <c r="H112" s="13" t="n">
        <v>1</v>
      </c>
      <c r="I112" s="13" t="n">
        <v>1</v>
      </c>
      <c r="J112" s="13" t="n">
        <v>1</v>
      </c>
      <c r="K112" s="1" t="n">
        <f aca="false">SUM(D112:J112)+C112</f>
        <v>7</v>
      </c>
      <c r="L112" s="14" t="str">
        <f aca="false">IF(SUM(C112:J112)&lt;7,"Hiány","OK")</f>
        <v>OK</v>
      </c>
    </row>
    <row r="113" s="1" customFormat="true" ht="12.75" hidden="false" customHeight="false" outlineLevel="0" collapsed="false">
      <c r="A113" s="10" t="n">
        <v>112</v>
      </c>
      <c r="B113" s="15" t="s">
        <v>123</v>
      </c>
      <c r="C113" s="12"/>
      <c r="D113" s="13" t="n">
        <v>1</v>
      </c>
      <c r="E113" s="13" t="n">
        <v>1</v>
      </c>
      <c r="F113" s="13" t="n">
        <v>1</v>
      </c>
      <c r="G113" s="13" t="n">
        <v>1</v>
      </c>
      <c r="H113" s="13" t="n">
        <v>1</v>
      </c>
      <c r="I113" s="13" t="n">
        <v>1</v>
      </c>
      <c r="J113" s="13" t="n">
        <v>1</v>
      </c>
      <c r="K113" s="1" t="n">
        <f aca="false">SUM(D113:J113)+C113</f>
        <v>7</v>
      </c>
      <c r="L113" s="14" t="str">
        <f aca="false">IF(SUM(C113:J113)&lt;7,"Hiány","OK")</f>
        <v>OK</v>
      </c>
    </row>
    <row r="114" s="35" customFormat="true" ht="12.75" hidden="false" customHeight="false" outlineLevel="0" collapsed="false">
      <c r="A114" s="31" t="n">
        <v>113</v>
      </c>
      <c r="B114" s="32" t="s">
        <v>124</v>
      </c>
      <c r="C114" s="33" t="n">
        <v>7</v>
      </c>
      <c r="D114" s="34" t="s">
        <v>31</v>
      </c>
      <c r="E114" s="34" t="s">
        <v>31</v>
      </c>
      <c r="F114" s="34" t="s">
        <v>31</v>
      </c>
      <c r="G114" s="34" t="s">
        <v>31</v>
      </c>
      <c r="H114" s="34" t="s">
        <v>31</v>
      </c>
      <c r="I114" s="34" t="s">
        <v>31</v>
      </c>
      <c r="J114" s="34" t="s">
        <v>31</v>
      </c>
      <c r="K114" s="35" t="n">
        <f aca="false">SUM(D114:J114)+C114</f>
        <v>7</v>
      </c>
      <c r="L114" s="36" t="str">
        <f aca="false">IF(SUM(C114:J114)&lt;7,"Hiány","OK")</f>
        <v>OK</v>
      </c>
    </row>
    <row r="115" s="1" customFormat="true" ht="12.75" hidden="false" customHeight="false" outlineLevel="0" collapsed="false">
      <c r="A115" s="10" t="n">
        <v>114</v>
      </c>
      <c r="B115" s="15" t="s">
        <v>125</v>
      </c>
      <c r="C115" s="12"/>
      <c r="D115" s="13" t="n">
        <v>1</v>
      </c>
      <c r="E115" s="13" t="n">
        <v>1</v>
      </c>
      <c r="F115" s="13" t="n">
        <v>1</v>
      </c>
      <c r="G115" s="13" t="n">
        <v>1</v>
      </c>
      <c r="H115" s="13" t="n">
        <v>1</v>
      </c>
      <c r="I115" s="13" t="n">
        <v>1</v>
      </c>
      <c r="J115" s="13" t="n">
        <v>1</v>
      </c>
      <c r="K115" s="1" t="n">
        <f aca="false">SUM(D115:J115)+C115</f>
        <v>7</v>
      </c>
      <c r="L115" s="14" t="str">
        <f aca="false">IF(SUM(C115:J115)&lt;7,"Hiány","OK")</f>
        <v>OK</v>
      </c>
    </row>
    <row r="116" s="21" customFormat="true" ht="12.75" hidden="false" customHeight="false" outlineLevel="0" collapsed="false">
      <c r="A116" s="17" t="n">
        <v>115</v>
      </c>
      <c r="B116" s="18" t="s">
        <v>126</v>
      </c>
      <c r="C116" s="19"/>
      <c r="D116" s="20"/>
      <c r="E116" s="20"/>
      <c r="F116" s="20"/>
      <c r="G116" s="20"/>
      <c r="H116" s="20"/>
      <c r="I116" s="20"/>
      <c r="J116" s="20"/>
      <c r="K116" s="21" t="n">
        <f aca="false">SUM(D116:J116)+C116</f>
        <v>0</v>
      </c>
      <c r="L116" s="22" t="str">
        <f aca="false">IF(SUM(C116:J116)&lt;7,"Hiány","OK")</f>
        <v>Hiány</v>
      </c>
    </row>
    <row r="117" s="1" customFormat="true" ht="12.75" hidden="false" customHeight="false" outlineLevel="0" collapsed="false">
      <c r="A117" s="10" t="n">
        <v>116</v>
      </c>
      <c r="B117" s="15" t="s">
        <v>127</v>
      </c>
      <c r="C117" s="12"/>
      <c r="D117" s="13" t="n">
        <v>1</v>
      </c>
      <c r="E117" s="13" t="n">
        <v>1</v>
      </c>
      <c r="F117" s="13" t="n">
        <v>1</v>
      </c>
      <c r="G117" s="13" t="n">
        <v>1</v>
      </c>
      <c r="H117" s="13" t="n">
        <v>1</v>
      </c>
      <c r="I117" s="13" t="n">
        <v>1</v>
      </c>
      <c r="J117" s="13" t="n">
        <v>1</v>
      </c>
      <c r="K117" s="1" t="n">
        <f aca="false">SUM(D117:J117)+C117</f>
        <v>7</v>
      </c>
      <c r="L117" s="14" t="str">
        <f aca="false">IF(SUM(C117:J117)&lt;7,"Hiány","OK")</f>
        <v>OK</v>
      </c>
    </row>
    <row r="118" s="1" customFormat="true" ht="12.75" hidden="false" customHeight="false" outlineLevel="0" collapsed="false">
      <c r="A118" s="10" t="n">
        <v>117</v>
      </c>
      <c r="B118" s="15" t="s">
        <v>128</v>
      </c>
      <c r="C118" s="12"/>
      <c r="D118" s="13" t="n">
        <v>1</v>
      </c>
      <c r="E118" s="13" t="n">
        <v>1</v>
      </c>
      <c r="F118" s="13" t="n">
        <v>1</v>
      </c>
      <c r="G118" s="13" t="n">
        <v>1</v>
      </c>
      <c r="H118" s="13" t="n">
        <v>1</v>
      </c>
      <c r="I118" s="13" t="n">
        <v>1</v>
      </c>
      <c r="J118" s="13" t="n">
        <v>1</v>
      </c>
      <c r="K118" s="1" t="n">
        <f aca="false">SUM(D118:J118)+C118</f>
        <v>7</v>
      </c>
      <c r="L118" s="14" t="str">
        <f aca="false">IF(SUM(C118:J118)&lt;7,"Hiány","OK")</f>
        <v>OK</v>
      </c>
    </row>
    <row r="119" s="1" customFormat="true" ht="12.75" hidden="false" customHeight="false" outlineLevel="0" collapsed="false">
      <c r="A119" s="10" t="n">
        <v>118</v>
      </c>
      <c r="B119" s="15" t="s">
        <v>129</v>
      </c>
      <c r="C119" s="12"/>
      <c r="D119" s="13" t="n">
        <v>1</v>
      </c>
      <c r="E119" s="13" t="n">
        <v>1</v>
      </c>
      <c r="F119" s="13" t="n">
        <v>1</v>
      </c>
      <c r="G119" s="13" t="n">
        <v>1</v>
      </c>
      <c r="H119" s="13" t="n">
        <v>1</v>
      </c>
      <c r="I119" s="13" t="n">
        <v>1</v>
      </c>
      <c r="J119" s="13" t="n">
        <v>1</v>
      </c>
      <c r="K119" s="1" t="n">
        <f aca="false">SUM(D119:J119)+C119</f>
        <v>7</v>
      </c>
      <c r="L119" s="14" t="str">
        <f aca="false">IF(SUM(C119:J119)&lt;7,"Hiány","OK")</f>
        <v>OK</v>
      </c>
    </row>
    <row r="120" s="1" customFormat="true" ht="12.75" hidden="false" customHeight="false" outlineLevel="0" collapsed="false">
      <c r="A120" s="10" t="n">
        <v>119</v>
      </c>
      <c r="B120" s="15" t="s">
        <v>130</v>
      </c>
      <c r="C120" s="12"/>
      <c r="D120" s="13" t="n">
        <v>1</v>
      </c>
      <c r="E120" s="13" t="n">
        <v>1</v>
      </c>
      <c r="F120" s="13" t="n">
        <v>1</v>
      </c>
      <c r="G120" s="13" t="n">
        <v>1</v>
      </c>
      <c r="H120" s="13" t="n">
        <v>1</v>
      </c>
      <c r="I120" s="13" t="n">
        <v>1</v>
      </c>
      <c r="J120" s="13" t="n">
        <v>1</v>
      </c>
      <c r="K120" s="1" t="n">
        <f aca="false">SUM(D120:J120)+C120</f>
        <v>7</v>
      </c>
      <c r="L120" s="14" t="str">
        <f aca="false">IF(SUM(C120:J120)&lt;7,"Hiány","OK")</f>
        <v>OK</v>
      </c>
    </row>
    <row r="121" s="1" customFormat="true" ht="12.75" hidden="false" customHeight="false" outlineLevel="0" collapsed="false">
      <c r="A121" s="10" t="n">
        <v>120</v>
      </c>
      <c r="B121" s="15" t="s">
        <v>131</v>
      </c>
      <c r="C121" s="12"/>
      <c r="D121" s="13" t="n">
        <v>1</v>
      </c>
      <c r="E121" s="13" t="n">
        <v>1</v>
      </c>
      <c r="F121" s="13" t="n">
        <v>1</v>
      </c>
      <c r="G121" s="13" t="n">
        <v>1</v>
      </c>
      <c r="H121" s="13" t="n">
        <v>1</v>
      </c>
      <c r="I121" s="13" t="n">
        <v>1</v>
      </c>
      <c r="J121" s="13" t="n">
        <v>1</v>
      </c>
      <c r="K121" s="1" t="n">
        <f aca="false">SUM(D121:J121)+C121</f>
        <v>7</v>
      </c>
      <c r="L121" s="14" t="str">
        <f aca="false">IF(SUM(C121:J121)&lt;7,"Hiány","OK")</f>
        <v>OK</v>
      </c>
    </row>
    <row r="122" s="1" customFormat="true" ht="12.75" hidden="false" customHeight="false" outlineLevel="0" collapsed="false">
      <c r="A122" s="10" t="n">
        <v>121</v>
      </c>
      <c r="B122" s="15" t="s">
        <v>132</v>
      </c>
      <c r="C122" s="12"/>
      <c r="D122" s="13" t="n">
        <v>1</v>
      </c>
      <c r="E122" s="13" t="n">
        <v>1</v>
      </c>
      <c r="F122" s="13" t="n">
        <v>1</v>
      </c>
      <c r="G122" s="13" t="n">
        <v>1</v>
      </c>
      <c r="H122" s="13" t="n">
        <v>1</v>
      </c>
      <c r="I122" s="13" t="n">
        <v>1</v>
      </c>
      <c r="J122" s="13" t="n">
        <v>1</v>
      </c>
      <c r="K122" s="1" t="n">
        <f aca="false">SUM(D122:J122)+C122</f>
        <v>7</v>
      </c>
      <c r="L122" s="14" t="str">
        <f aca="false">IF(SUM(C122:J122)&lt;7,"Hiány","OK")</f>
        <v>OK</v>
      </c>
    </row>
    <row r="123" s="1" customFormat="true" ht="12.75" hidden="false" customHeight="false" outlineLevel="0" collapsed="false">
      <c r="A123" s="10" t="n">
        <v>122</v>
      </c>
      <c r="B123" s="15" t="s">
        <v>133</v>
      </c>
      <c r="C123" s="12"/>
      <c r="D123" s="13" t="n">
        <v>1</v>
      </c>
      <c r="E123" s="13" t="n">
        <v>1</v>
      </c>
      <c r="F123" s="13" t="n">
        <v>1</v>
      </c>
      <c r="G123" s="13" t="n">
        <v>1</v>
      </c>
      <c r="H123" s="13" t="n">
        <v>1</v>
      </c>
      <c r="I123" s="13" t="n">
        <v>1</v>
      </c>
      <c r="J123" s="13" t="n">
        <v>1</v>
      </c>
      <c r="K123" s="1" t="n">
        <f aca="false">SUM(D123:J123)+C123</f>
        <v>7</v>
      </c>
      <c r="L123" s="14" t="str">
        <f aca="false">IF(SUM(C123:J123)&lt;7,"Hiány","OK")</f>
        <v>OK</v>
      </c>
    </row>
    <row r="124" s="35" customFormat="true" ht="12.75" hidden="false" customHeight="false" outlineLevel="0" collapsed="false">
      <c r="A124" s="31" t="n">
        <v>123</v>
      </c>
      <c r="B124" s="32" t="s">
        <v>134</v>
      </c>
      <c r="C124" s="33" t="n">
        <v>7</v>
      </c>
      <c r="D124" s="34" t="s">
        <v>31</v>
      </c>
      <c r="E124" s="34" t="s">
        <v>31</v>
      </c>
      <c r="F124" s="34" t="s">
        <v>31</v>
      </c>
      <c r="G124" s="34" t="s">
        <v>31</v>
      </c>
      <c r="H124" s="34" t="s">
        <v>31</v>
      </c>
      <c r="I124" s="34" t="s">
        <v>31</v>
      </c>
      <c r="J124" s="34" t="s">
        <v>31</v>
      </c>
      <c r="K124" s="35" t="n">
        <f aca="false">SUM(D124:J124)+C124</f>
        <v>7</v>
      </c>
      <c r="L124" s="36" t="str">
        <f aca="false">IF(SUM(C124:J124)&lt;7,"Hiány","OK")</f>
        <v>OK</v>
      </c>
    </row>
    <row r="125" s="1" customFormat="true" ht="12.75" hidden="false" customHeight="false" outlineLevel="0" collapsed="false">
      <c r="A125" s="10" t="n">
        <v>124</v>
      </c>
      <c r="B125" s="15" t="s">
        <v>135</v>
      </c>
      <c r="C125" s="12"/>
      <c r="D125" s="13" t="n">
        <v>1</v>
      </c>
      <c r="E125" s="13" t="n">
        <v>1</v>
      </c>
      <c r="F125" s="13" t="n">
        <v>1</v>
      </c>
      <c r="G125" s="13" t="n">
        <v>1</v>
      </c>
      <c r="H125" s="13" t="n">
        <v>1</v>
      </c>
      <c r="I125" s="13" t="n">
        <v>1</v>
      </c>
      <c r="J125" s="13" t="n">
        <v>1</v>
      </c>
      <c r="K125" s="1" t="n">
        <f aca="false">SUM(D125:J125)+C125</f>
        <v>7</v>
      </c>
      <c r="L125" s="14" t="str">
        <f aca="false">IF(SUM(C125:J125)&lt;7,"Hiány","OK")</f>
        <v>OK</v>
      </c>
    </row>
    <row r="126" s="1" customFormat="true" ht="12.75" hidden="false" customHeight="false" outlineLevel="0" collapsed="false">
      <c r="A126" s="10" t="n">
        <v>125</v>
      </c>
      <c r="B126" s="15" t="s">
        <v>136</v>
      </c>
      <c r="C126" s="12"/>
      <c r="D126" s="13" t="n">
        <v>1</v>
      </c>
      <c r="E126" s="13" t="n">
        <v>1</v>
      </c>
      <c r="F126" s="13" t="n">
        <v>1</v>
      </c>
      <c r="G126" s="13" t="n">
        <v>1</v>
      </c>
      <c r="H126" s="13" t="n">
        <v>1</v>
      </c>
      <c r="I126" s="13" t="n">
        <v>1</v>
      </c>
      <c r="J126" s="13" t="n">
        <v>1</v>
      </c>
      <c r="K126" s="1" t="n">
        <f aca="false">SUM(D126:J126)+C126</f>
        <v>7</v>
      </c>
      <c r="L126" s="14" t="str">
        <f aca="false">IF(SUM(C126:J126)&lt;7,"Hiány","OK")</f>
        <v>OK</v>
      </c>
    </row>
    <row r="127" s="35" customFormat="true" ht="12.75" hidden="false" customHeight="false" outlineLevel="0" collapsed="false">
      <c r="A127" s="31" t="n">
        <v>126</v>
      </c>
      <c r="B127" s="32" t="s">
        <v>137</v>
      </c>
      <c r="C127" s="33" t="n">
        <v>7</v>
      </c>
      <c r="D127" s="34" t="s">
        <v>31</v>
      </c>
      <c r="E127" s="34" t="s">
        <v>31</v>
      </c>
      <c r="F127" s="34" t="s">
        <v>31</v>
      </c>
      <c r="G127" s="34" t="s">
        <v>31</v>
      </c>
      <c r="H127" s="34" t="s">
        <v>31</v>
      </c>
      <c r="I127" s="34" t="s">
        <v>31</v>
      </c>
      <c r="J127" s="34" t="s">
        <v>31</v>
      </c>
      <c r="K127" s="35" t="n">
        <f aca="false">SUM(D127:J127)+C127</f>
        <v>7</v>
      </c>
      <c r="L127" s="36" t="str">
        <f aca="false">IF(SUM(C127:J127)&lt;7,"Hiány","OK")</f>
        <v>OK</v>
      </c>
    </row>
    <row r="128" s="1" customFormat="true" ht="12.75" hidden="false" customHeight="false" outlineLevel="0" collapsed="false">
      <c r="A128" s="10" t="n">
        <v>127</v>
      </c>
      <c r="B128" s="15" t="s">
        <v>138</v>
      </c>
      <c r="C128" s="12"/>
      <c r="D128" s="13" t="n">
        <v>1</v>
      </c>
      <c r="E128" s="13" t="n">
        <v>1</v>
      </c>
      <c r="F128" s="13" t="n">
        <v>1</v>
      </c>
      <c r="G128" s="13" t="n">
        <v>1</v>
      </c>
      <c r="H128" s="13" t="n">
        <v>1</v>
      </c>
      <c r="I128" s="13" t="n">
        <v>1</v>
      </c>
      <c r="J128" s="13" t="n">
        <v>1</v>
      </c>
      <c r="K128" s="1" t="n">
        <f aca="false">SUM(D128:J128)+C128</f>
        <v>7</v>
      </c>
      <c r="L128" s="14" t="str">
        <f aca="false">IF(SUM(C128:J128)&lt;7,"Hiány","OK")</f>
        <v>OK</v>
      </c>
    </row>
    <row r="129" s="1" customFormat="true" ht="12.75" hidden="false" customHeight="false" outlineLevel="0" collapsed="false">
      <c r="A129" s="10" t="n">
        <v>128</v>
      </c>
      <c r="B129" s="15" t="s">
        <v>139</v>
      </c>
      <c r="C129" s="12"/>
      <c r="D129" s="13" t="n">
        <v>1</v>
      </c>
      <c r="E129" s="13" t="n">
        <v>1</v>
      </c>
      <c r="F129" s="13" t="n">
        <v>1</v>
      </c>
      <c r="G129" s="13" t="n">
        <v>1</v>
      </c>
      <c r="H129" s="13" t="n">
        <v>1</v>
      </c>
      <c r="I129" s="13" t="n">
        <v>1</v>
      </c>
      <c r="J129" s="13" t="n">
        <v>1</v>
      </c>
      <c r="K129" s="1" t="n">
        <f aca="false">SUM(D129:J129)+C129</f>
        <v>7</v>
      </c>
      <c r="L129" s="14" t="str">
        <f aca="false">IF(SUM(C129:J129)&lt;7,"Hiány","OK")</f>
        <v>OK</v>
      </c>
    </row>
    <row r="130" s="1" customFormat="true" ht="12.75" hidden="false" customHeight="false" outlineLevel="0" collapsed="false">
      <c r="A130" s="10" t="n">
        <v>129</v>
      </c>
      <c r="B130" s="15" t="s">
        <v>140</v>
      </c>
      <c r="C130" s="12"/>
      <c r="D130" s="13" t="n">
        <v>1</v>
      </c>
      <c r="E130" s="13" t="n">
        <v>1</v>
      </c>
      <c r="F130" s="13" t="n">
        <v>1</v>
      </c>
      <c r="G130" s="13" t="n">
        <v>1</v>
      </c>
      <c r="H130" s="13" t="n">
        <v>1</v>
      </c>
      <c r="I130" s="13" t="n">
        <v>1</v>
      </c>
      <c r="J130" s="13" t="n">
        <v>1</v>
      </c>
      <c r="K130" s="1" t="n">
        <f aca="false">SUM(D130:J130)+C130</f>
        <v>7</v>
      </c>
      <c r="L130" s="14" t="str">
        <f aca="false">IF(SUM(C130:J130)&lt;7,"Hiány","OK")</f>
        <v>OK</v>
      </c>
    </row>
    <row r="131" s="1" customFormat="true" ht="12.75" hidden="false" customHeight="false" outlineLevel="0" collapsed="false">
      <c r="A131" s="10" t="n">
        <v>130</v>
      </c>
      <c r="B131" s="15" t="s">
        <v>141</v>
      </c>
      <c r="C131" s="12"/>
      <c r="D131" s="13" t="n">
        <v>1</v>
      </c>
      <c r="E131" s="13" t="n">
        <v>1</v>
      </c>
      <c r="F131" s="13" t="n">
        <v>1</v>
      </c>
      <c r="G131" s="13" t="n">
        <v>1</v>
      </c>
      <c r="H131" s="13" t="n">
        <v>1</v>
      </c>
      <c r="I131" s="13" t="n">
        <v>1</v>
      </c>
      <c r="J131" s="13" t="n">
        <v>1</v>
      </c>
      <c r="K131" s="1" t="n">
        <f aca="false">SUM(D131:J131)+C131</f>
        <v>7</v>
      </c>
      <c r="L131" s="14" t="str">
        <f aca="false">IF(SUM(C131:J131)&lt;7,"Hiány","OK")</f>
        <v>OK</v>
      </c>
    </row>
    <row r="132" s="1" customFormat="true" ht="12.75" hidden="false" customHeight="false" outlineLevel="0" collapsed="false">
      <c r="A132" s="10" t="n">
        <v>131</v>
      </c>
      <c r="B132" s="15" t="s">
        <v>142</v>
      </c>
      <c r="C132" s="12"/>
      <c r="D132" s="13" t="n">
        <v>1</v>
      </c>
      <c r="E132" s="13" t="n">
        <v>1</v>
      </c>
      <c r="F132" s="13" t="n">
        <v>1</v>
      </c>
      <c r="G132" s="13" t="n">
        <v>1</v>
      </c>
      <c r="H132" s="13" t="n">
        <v>1</v>
      </c>
      <c r="I132" s="13" t="n">
        <v>1</v>
      </c>
      <c r="J132" s="13" t="n">
        <v>1</v>
      </c>
      <c r="K132" s="1" t="n">
        <f aca="false">SUM(D132:J132)+C132</f>
        <v>7</v>
      </c>
      <c r="L132" s="14" t="str">
        <f aca="false">IF(SUM(C132:J132)&lt;7,"Hiány","OK")</f>
        <v>OK</v>
      </c>
    </row>
    <row r="133" s="1" customFormat="true" ht="12.75" hidden="false" customHeight="false" outlineLevel="0" collapsed="false">
      <c r="A133" s="10" t="n">
        <v>132</v>
      </c>
      <c r="B133" s="15" t="s">
        <v>143</v>
      </c>
      <c r="C133" s="12"/>
      <c r="D133" s="13" t="n">
        <v>1</v>
      </c>
      <c r="E133" s="13" t="n">
        <v>1</v>
      </c>
      <c r="F133" s="13" t="n">
        <v>1</v>
      </c>
      <c r="G133" s="13" t="n">
        <v>1</v>
      </c>
      <c r="H133" s="13" t="n">
        <v>1</v>
      </c>
      <c r="I133" s="13" t="n">
        <v>1</v>
      </c>
      <c r="J133" s="13" t="n">
        <v>1</v>
      </c>
      <c r="K133" s="1" t="n">
        <f aca="false">SUM(D133:J133)+C133</f>
        <v>7</v>
      </c>
      <c r="L133" s="14" t="str">
        <f aca="false">IF(SUM(C133:J133)&lt;7,"Hiány","OK")</f>
        <v>OK</v>
      </c>
    </row>
    <row r="134" s="1" customFormat="true" ht="12.75" hidden="false" customHeight="false" outlineLevel="0" collapsed="false">
      <c r="A134" s="10" t="n">
        <v>133</v>
      </c>
      <c r="B134" s="15" t="s">
        <v>144</v>
      </c>
      <c r="C134" s="12"/>
      <c r="D134" s="13" t="n">
        <v>1</v>
      </c>
      <c r="E134" s="13" t="n">
        <v>1</v>
      </c>
      <c r="F134" s="13" t="n">
        <v>1</v>
      </c>
      <c r="G134" s="13" t="n">
        <v>1</v>
      </c>
      <c r="H134" s="13" t="n">
        <v>1</v>
      </c>
      <c r="I134" s="13" t="n">
        <v>1</v>
      </c>
      <c r="J134" s="13" t="n">
        <v>1</v>
      </c>
      <c r="K134" s="1" t="n">
        <f aca="false">SUM(D134:J134)+C134</f>
        <v>7</v>
      </c>
      <c r="L134" s="14" t="str">
        <f aca="false">IF(SUM(C134:J134)&lt;7,"Hiány","OK")</f>
        <v>OK</v>
      </c>
    </row>
    <row r="135" s="1" customFormat="true" ht="12.75" hidden="false" customHeight="false" outlineLevel="0" collapsed="false">
      <c r="A135" s="10" t="n">
        <v>134</v>
      </c>
      <c r="B135" s="15" t="s">
        <v>145</v>
      </c>
      <c r="C135" s="12"/>
      <c r="D135" s="13" t="n">
        <v>1</v>
      </c>
      <c r="E135" s="13" t="n">
        <v>1</v>
      </c>
      <c r="F135" s="13" t="n">
        <v>1</v>
      </c>
      <c r="G135" s="13" t="n">
        <v>1</v>
      </c>
      <c r="H135" s="13" t="n">
        <v>1</v>
      </c>
      <c r="I135" s="13" t="n">
        <v>1</v>
      </c>
      <c r="J135" s="13" t="n">
        <v>1</v>
      </c>
      <c r="K135" s="1" t="n">
        <f aca="false">SUM(D135:J135)+C135</f>
        <v>7</v>
      </c>
      <c r="L135" s="14" t="str">
        <f aca="false">IF(SUM(C135:J135)&lt;7,"Hiány","OK")</f>
        <v>OK</v>
      </c>
    </row>
    <row r="136" s="1" customFormat="true" ht="12.75" hidden="false" customHeight="false" outlineLevel="0" collapsed="false">
      <c r="A136" s="10" t="n">
        <v>135</v>
      </c>
      <c r="B136" s="15" t="s">
        <v>146</v>
      </c>
      <c r="C136" s="12"/>
      <c r="D136" s="13" t="n">
        <v>1</v>
      </c>
      <c r="E136" s="13" t="n">
        <v>1</v>
      </c>
      <c r="F136" s="13" t="n">
        <v>1</v>
      </c>
      <c r="G136" s="13" t="n">
        <v>1</v>
      </c>
      <c r="H136" s="13" t="n">
        <v>1</v>
      </c>
      <c r="I136" s="13" t="n">
        <v>1</v>
      </c>
      <c r="J136" s="13" t="n">
        <v>1</v>
      </c>
      <c r="K136" s="1" t="n">
        <f aca="false">SUM(D136:J136)+C136</f>
        <v>7</v>
      </c>
      <c r="L136" s="14" t="str">
        <f aca="false">IF(SUM(C136:J136)&lt;7,"Hiány","OK")</f>
        <v>OK</v>
      </c>
    </row>
    <row r="137" s="1" customFormat="true" ht="12.75" hidden="false" customHeight="false" outlineLevel="0" collapsed="false">
      <c r="A137" s="10" t="n">
        <v>136</v>
      </c>
      <c r="B137" s="15" t="s">
        <v>147</v>
      </c>
      <c r="C137" s="12"/>
      <c r="D137" s="13" t="n">
        <v>1</v>
      </c>
      <c r="E137" s="13" t="n">
        <v>1</v>
      </c>
      <c r="F137" s="13" t="n">
        <v>1</v>
      </c>
      <c r="G137" s="13" t="n">
        <v>1</v>
      </c>
      <c r="H137" s="13" t="n">
        <v>1</v>
      </c>
      <c r="I137" s="13" t="n">
        <v>1</v>
      </c>
      <c r="J137" s="13" t="n">
        <v>1</v>
      </c>
      <c r="K137" s="1" t="n">
        <f aca="false">SUM(D137:J137)+C137</f>
        <v>7</v>
      </c>
      <c r="L137" s="14" t="str">
        <f aca="false">IF(SUM(C137:J137)&lt;7,"Hiány","OK")</f>
        <v>OK</v>
      </c>
    </row>
    <row r="138" s="1" customFormat="true" ht="12.75" hidden="false" customHeight="false" outlineLevel="0" collapsed="false">
      <c r="A138" s="10" t="n">
        <v>137</v>
      </c>
      <c r="B138" s="15" t="s">
        <v>148</v>
      </c>
      <c r="C138" s="12"/>
      <c r="D138" s="13" t="n">
        <v>1</v>
      </c>
      <c r="E138" s="13" t="n">
        <v>1</v>
      </c>
      <c r="F138" s="13" t="n">
        <v>1</v>
      </c>
      <c r="G138" s="13" t="n">
        <v>1</v>
      </c>
      <c r="H138" s="13" t="n">
        <v>1</v>
      </c>
      <c r="I138" s="13" t="n">
        <v>1</v>
      </c>
      <c r="J138" s="13" t="n">
        <v>1</v>
      </c>
      <c r="K138" s="1" t="n">
        <f aca="false">SUM(D138:J138)+C138</f>
        <v>7</v>
      </c>
      <c r="L138" s="14" t="str">
        <f aca="false">IF(SUM(C138:J138)&lt;7,"Hiány","OK")</f>
        <v>OK</v>
      </c>
    </row>
    <row r="139" s="1" customFormat="true" ht="12.75" hidden="false" customHeight="false" outlineLevel="0" collapsed="false">
      <c r="A139" s="10" t="n">
        <v>138</v>
      </c>
      <c r="B139" s="15" t="s">
        <v>149</v>
      </c>
      <c r="C139" s="12"/>
      <c r="D139" s="13" t="s">
        <v>31</v>
      </c>
      <c r="E139" s="13" t="s">
        <v>31</v>
      </c>
      <c r="F139" s="13" t="s">
        <v>31</v>
      </c>
      <c r="G139" s="13" t="s">
        <v>31</v>
      </c>
      <c r="H139" s="13" t="s">
        <v>31</v>
      </c>
      <c r="I139" s="13" t="s">
        <v>31</v>
      </c>
      <c r="J139" s="13" t="s">
        <v>31</v>
      </c>
      <c r="K139" s="1" t="n">
        <f aca="false">SUM(D139:J139)+C139</f>
        <v>0</v>
      </c>
      <c r="L139" s="14" t="str">
        <f aca="false">IF(SUM(C139:J139)&lt;7,"Hiány","OK")</f>
        <v>Hiány</v>
      </c>
    </row>
    <row r="140" s="1" customFormat="true" ht="12.75" hidden="false" customHeight="false" outlineLevel="0" collapsed="false">
      <c r="A140" s="10" t="n">
        <v>139</v>
      </c>
      <c r="B140" s="15" t="s">
        <v>150</v>
      </c>
      <c r="C140" s="12"/>
      <c r="D140" s="13" t="n">
        <v>1</v>
      </c>
      <c r="E140" s="13" t="n">
        <v>1</v>
      </c>
      <c r="F140" s="13" t="n">
        <v>1</v>
      </c>
      <c r="G140" s="13" t="n">
        <v>1</v>
      </c>
      <c r="H140" s="13" t="n">
        <v>1</v>
      </c>
      <c r="I140" s="13" t="n">
        <v>1</v>
      </c>
      <c r="J140" s="13" t="n">
        <v>1</v>
      </c>
      <c r="K140" s="1" t="n">
        <f aca="false">SUM(D140:J140)+C140</f>
        <v>7</v>
      </c>
      <c r="L140" s="14" t="str">
        <f aca="false">IF(SUM(C140:J140)&lt;7,"Hiány","OK")</f>
        <v>OK</v>
      </c>
    </row>
    <row r="141" customFormat="false" ht="12.75" hidden="false" customHeight="false" outlineLevel="0" collapsed="false">
      <c r="A141" s="10" t="n">
        <v>140</v>
      </c>
      <c r="B141" s="15" t="s">
        <v>151</v>
      </c>
      <c r="C141" s="43"/>
      <c r="D141" s="4" t="n">
        <v>1</v>
      </c>
      <c r="E141" s="4" t="n">
        <v>1</v>
      </c>
      <c r="F141" s="4" t="n">
        <v>1</v>
      </c>
      <c r="G141" s="4" t="n">
        <v>1</v>
      </c>
      <c r="H141" s="4" t="n">
        <v>1</v>
      </c>
      <c r="I141" s="4" t="n">
        <v>1</v>
      </c>
      <c r="J141" s="4" t="n">
        <v>1</v>
      </c>
      <c r="K141" s="1" t="n">
        <f aca="false">SUM(D141:J141)+C141</f>
        <v>7</v>
      </c>
      <c r="L141" s="14" t="str">
        <f aca="false">IF(SUM(C141:J141)&lt;7,"Hiány","OK")</f>
        <v>OK</v>
      </c>
    </row>
    <row r="142" customFormat="false" ht="12.75" hidden="false" customHeight="false" outlineLevel="0" collapsed="false">
      <c r="A142" s="10" t="n">
        <v>141</v>
      </c>
      <c r="B142" s="15" t="s">
        <v>152</v>
      </c>
      <c r="C142" s="43"/>
      <c r="D142" s="4" t="n">
        <v>1</v>
      </c>
      <c r="E142" s="4" t="n">
        <v>1</v>
      </c>
      <c r="F142" s="4" t="n">
        <v>1</v>
      </c>
      <c r="G142" s="4" t="n">
        <v>1</v>
      </c>
      <c r="H142" s="4" t="n">
        <v>1</v>
      </c>
      <c r="I142" s="4" t="n">
        <v>1</v>
      </c>
      <c r="J142" s="4" t="n">
        <v>1</v>
      </c>
      <c r="K142" s="1" t="n">
        <f aca="false">SUM(D142:J142)+C142</f>
        <v>7</v>
      </c>
      <c r="L142" s="14" t="str">
        <f aca="false">IF(SUM(C142:J142)&lt;7,"Hiány","OK")</f>
        <v>OK</v>
      </c>
    </row>
    <row r="143" customFormat="false" ht="12.75" hidden="false" customHeight="false" outlineLevel="0" collapsed="false">
      <c r="A143" s="10" t="n">
        <v>142</v>
      </c>
      <c r="B143" s="15" t="s">
        <v>153</v>
      </c>
      <c r="C143" s="43"/>
      <c r="D143" s="4" t="n">
        <v>1</v>
      </c>
      <c r="E143" s="4" t="n">
        <v>1</v>
      </c>
      <c r="F143" s="4" t="n">
        <v>1</v>
      </c>
      <c r="G143" s="4" t="n">
        <v>1</v>
      </c>
      <c r="H143" s="4" t="n">
        <v>1</v>
      </c>
      <c r="I143" s="4" t="n">
        <v>1</v>
      </c>
      <c r="J143" s="4" t="n">
        <v>1</v>
      </c>
      <c r="K143" s="1" t="n">
        <f aca="false">SUM(D143:J143)+C143</f>
        <v>7</v>
      </c>
      <c r="L143" s="14" t="str">
        <f aca="false">IF(SUM(C143:J143)&lt;7,"Hiány","OK")</f>
        <v>OK</v>
      </c>
    </row>
    <row r="144" customFormat="false" ht="12.75" hidden="false" customHeight="false" outlineLevel="0" collapsed="false">
      <c r="A144" s="10" t="n">
        <v>143</v>
      </c>
      <c r="B144" s="15" t="s">
        <v>154</v>
      </c>
      <c r="C144" s="43"/>
      <c r="D144" s="4" t="n">
        <v>1</v>
      </c>
      <c r="E144" s="4" t="n">
        <v>1</v>
      </c>
      <c r="F144" s="4" t="n">
        <v>1</v>
      </c>
      <c r="G144" s="4" t="n">
        <v>1</v>
      </c>
      <c r="H144" s="4" t="n">
        <v>1</v>
      </c>
      <c r="I144" s="4" t="n">
        <v>1</v>
      </c>
      <c r="J144" s="4" t="n">
        <v>1</v>
      </c>
      <c r="K144" s="1" t="n">
        <f aca="false">SUM(D144:J144)+C144</f>
        <v>7</v>
      </c>
      <c r="L144" s="14" t="str">
        <f aca="false">IF(SUM(C144:J144)&lt;7,"Hiány","OK")</f>
        <v>OK</v>
      </c>
    </row>
    <row r="145" customFormat="false" ht="12.75" hidden="false" customHeight="false" outlineLevel="0" collapsed="false">
      <c r="A145" s="10" t="n">
        <v>144</v>
      </c>
      <c r="B145" s="15" t="s">
        <v>155</v>
      </c>
      <c r="C145" s="43"/>
      <c r="D145" s="4" t="n">
        <v>1</v>
      </c>
      <c r="E145" s="4" t="n">
        <v>1</v>
      </c>
      <c r="F145" s="4" t="n">
        <v>1</v>
      </c>
      <c r="G145" s="4" t="n">
        <v>1</v>
      </c>
      <c r="H145" s="4" t="n">
        <v>1</v>
      </c>
      <c r="I145" s="4" t="n">
        <v>1</v>
      </c>
      <c r="J145" s="4" t="n">
        <v>1</v>
      </c>
      <c r="K145" s="1" t="n">
        <f aca="false">SUM(D145:J145)+C145</f>
        <v>7</v>
      </c>
      <c r="L145" s="14" t="str">
        <f aca="false">IF(SUM(C145:J145)&lt;7,"Hiány","OK")</f>
        <v>OK</v>
      </c>
    </row>
    <row r="146" customFormat="false" ht="12.75" hidden="false" customHeight="false" outlineLevel="0" collapsed="false">
      <c r="A146" s="10" t="n">
        <v>145</v>
      </c>
      <c r="B146" s="15" t="s">
        <v>156</v>
      </c>
      <c r="C146" s="43"/>
      <c r="D146" s="29" t="s">
        <v>31</v>
      </c>
      <c r="E146" s="13" t="s">
        <v>31</v>
      </c>
      <c r="F146" s="13" t="s">
        <v>31</v>
      </c>
      <c r="G146" s="13" t="s">
        <v>31</v>
      </c>
      <c r="H146" s="13" t="s">
        <v>31</v>
      </c>
      <c r="I146" s="13" t="s">
        <v>31</v>
      </c>
      <c r="J146" s="30" t="s">
        <v>31</v>
      </c>
      <c r="K146" s="1" t="n">
        <f aca="false">SUM(D146:J146)+C146</f>
        <v>0</v>
      </c>
      <c r="L146" s="14" t="str">
        <f aca="false">IF(SUM(C146:J146)&lt;7,"Hiány","OK")</f>
        <v>Hiány</v>
      </c>
    </row>
    <row r="147" customFormat="false" ht="12.75" hidden="false" customHeight="false" outlineLevel="0" collapsed="false">
      <c r="A147" s="10" t="n">
        <v>146</v>
      </c>
      <c r="B147" s="15" t="s">
        <v>157</v>
      </c>
      <c r="C147" s="43"/>
      <c r="D147" s="13" t="n">
        <v>1</v>
      </c>
      <c r="E147" s="13" t="n">
        <v>1</v>
      </c>
      <c r="F147" s="13" t="n">
        <v>1</v>
      </c>
      <c r="G147" s="13" t="n">
        <v>1</v>
      </c>
      <c r="H147" s="13" t="n">
        <v>1</v>
      </c>
      <c r="I147" s="13" t="n">
        <v>1</v>
      </c>
      <c r="J147" s="13" t="n">
        <v>1</v>
      </c>
      <c r="K147" s="1" t="n">
        <f aca="false">SUM(D147:J147)+C147</f>
        <v>7</v>
      </c>
      <c r="L147" s="14" t="str">
        <f aca="false">IF(SUM(C147:J147)&lt;7,"Hiány","OK")</f>
        <v>OK</v>
      </c>
    </row>
    <row r="148" customFormat="false" ht="12.75" hidden="false" customHeight="false" outlineLevel="0" collapsed="false">
      <c r="A148" s="10" t="n">
        <v>147</v>
      </c>
      <c r="B148" s="15" t="s">
        <v>158</v>
      </c>
      <c r="C148" s="43"/>
      <c r="D148" s="13" t="n">
        <v>1</v>
      </c>
      <c r="E148" s="13" t="n">
        <v>1</v>
      </c>
      <c r="F148" s="13" t="n">
        <v>1</v>
      </c>
      <c r="G148" s="13" t="n">
        <v>1</v>
      </c>
      <c r="H148" s="13" t="n">
        <v>1</v>
      </c>
      <c r="I148" s="13" t="n">
        <v>1</v>
      </c>
      <c r="J148" s="13" t="n">
        <v>1</v>
      </c>
      <c r="K148" s="1" t="n">
        <f aca="false">SUM(D148:J148)+C148</f>
        <v>7</v>
      </c>
      <c r="L148" s="14" t="str">
        <f aca="false">IF(SUM(C148:J148)&lt;7,"Hiány","OK")</f>
        <v>OK</v>
      </c>
    </row>
    <row r="149" customFormat="false" ht="12.75" hidden="false" customHeight="false" outlineLevel="0" collapsed="false">
      <c r="A149" s="10" t="n">
        <v>148</v>
      </c>
      <c r="B149" s="15" t="s">
        <v>159</v>
      </c>
      <c r="C149" s="43"/>
      <c r="D149" s="13" t="n">
        <v>1</v>
      </c>
      <c r="E149" s="13" t="n">
        <v>1</v>
      </c>
      <c r="F149" s="13" t="n">
        <v>1</v>
      </c>
      <c r="G149" s="13" t="n">
        <v>1</v>
      </c>
      <c r="H149" s="13" t="n">
        <v>1</v>
      </c>
      <c r="I149" s="13" t="n">
        <v>1</v>
      </c>
      <c r="J149" s="13" t="n">
        <v>1</v>
      </c>
      <c r="K149" s="1" t="n">
        <f aca="false">SUM(D149:J149)+C149</f>
        <v>7</v>
      </c>
      <c r="L149" s="14" t="str">
        <f aca="false">IF(SUM(C149:J149)&lt;7,"Hiány","OK")</f>
        <v>OK</v>
      </c>
    </row>
    <row r="150" customFormat="false" ht="12.75" hidden="false" customHeight="false" outlineLevel="0" collapsed="false">
      <c r="A150" s="10" t="n">
        <v>149</v>
      </c>
      <c r="B150" s="15" t="s">
        <v>160</v>
      </c>
      <c r="C150" s="43"/>
      <c r="D150" s="13" t="n">
        <v>1</v>
      </c>
      <c r="E150" s="13" t="n">
        <v>1</v>
      </c>
      <c r="F150" s="13" t="n">
        <v>1</v>
      </c>
      <c r="G150" s="13" t="n">
        <v>1</v>
      </c>
      <c r="H150" s="13" t="n">
        <v>1</v>
      </c>
      <c r="I150" s="13" t="n">
        <v>1</v>
      </c>
      <c r="J150" s="13" t="n">
        <v>1</v>
      </c>
      <c r="K150" s="1" t="n">
        <f aca="false">SUM(D150:J150)+C150</f>
        <v>7</v>
      </c>
      <c r="L150" s="14" t="str">
        <f aca="false">IF(SUM(C150:J150)&lt;7,"Hiány","OK")</f>
        <v>OK</v>
      </c>
    </row>
    <row r="151" customFormat="false" ht="12.75" hidden="false" customHeight="false" outlineLevel="0" collapsed="false">
      <c r="A151" s="10" t="n">
        <v>150</v>
      </c>
      <c r="B151" s="15" t="s">
        <v>161</v>
      </c>
      <c r="C151" s="43"/>
      <c r="D151" s="13" t="n">
        <v>1</v>
      </c>
      <c r="E151" s="13" t="n">
        <v>1</v>
      </c>
      <c r="F151" s="13" t="n">
        <v>1</v>
      </c>
      <c r="G151" s="13" t="n">
        <v>1</v>
      </c>
      <c r="H151" s="13" t="n">
        <v>1</v>
      </c>
      <c r="I151" s="13" t="n">
        <v>1</v>
      </c>
      <c r="J151" s="13" t="n">
        <v>1</v>
      </c>
      <c r="K151" s="1" t="n">
        <v>1</v>
      </c>
      <c r="L151" s="14" t="str">
        <f aca="false">IF(SUM(C151:J151)&lt;7,"Hiány","OK")</f>
        <v>OK</v>
      </c>
    </row>
    <row r="152" customFormat="false" ht="12.75" hidden="false" customHeight="false" outlineLevel="0" collapsed="false">
      <c r="A152" s="10" t="n">
        <v>151</v>
      </c>
      <c r="B152" s="15" t="s">
        <v>162</v>
      </c>
      <c r="C152" s="44"/>
      <c r="D152" s="4" t="n">
        <v>1</v>
      </c>
      <c r="E152" s="4" t="n">
        <v>1</v>
      </c>
      <c r="F152" s="4" t="n">
        <v>1</v>
      </c>
      <c r="G152" s="4" t="n">
        <v>1</v>
      </c>
      <c r="H152" s="13" t="n">
        <v>1</v>
      </c>
      <c r="I152" s="4" t="n">
        <v>1</v>
      </c>
      <c r="J152" s="4" t="n">
        <v>1</v>
      </c>
      <c r="K152" s="1" t="n">
        <f aca="false">SUM(D152:J152)+C152</f>
        <v>7</v>
      </c>
      <c r="L152" s="14" t="str">
        <f aca="false">IF(SUM(C152:J152)&lt;7,"Hiány","OK")</f>
        <v>OK</v>
      </c>
    </row>
    <row r="153" customFormat="false" ht="12.75" hidden="false" customHeight="false" outlineLevel="0" collapsed="false">
      <c r="A153" s="10" t="n">
        <v>152</v>
      </c>
      <c r="B153" s="15" t="s">
        <v>163</v>
      </c>
      <c r="C153" s="44"/>
      <c r="D153" s="4" t="n">
        <v>1</v>
      </c>
      <c r="E153" s="4" t="n">
        <v>1</v>
      </c>
      <c r="F153" s="4" t="n">
        <v>1</v>
      </c>
      <c r="G153" s="4" t="n">
        <v>1</v>
      </c>
      <c r="H153" s="13" t="n">
        <v>1</v>
      </c>
      <c r="I153" s="4" t="n">
        <v>1</v>
      </c>
      <c r="J153" s="4" t="n">
        <v>1</v>
      </c>
      <c r="K153" s="1" t="n">
        <f aca="false">SUM(D153:J153)+C153</f>
        <v>7</v>
      </c>
      <c r="L153" s="14" t="str">
        <f aca="false">IF(SUM(C153:J153)&lt;7,"Hiány","OK")</f>
        <v>OK</v>
      </c>
    </row>
    <row r="154" customFormat="false" ht="12.75" hidden="false" customHeight="false" outlineLevel="0" collapsed="false">
      <c r="A154" s="10" t="n">
        <v>153</v>
      </c>
      <c r="B154" s="15" t="s">
        <v>164</v>
      </c>
      <c r="C154" s="44"/>
      <c r="D154" s="4" t="n">
        <v>1</v>
      </c>
      <c r="E154" s="4" t="n">
        <v>1</v>
      </c>
      <c r="F154" s="4" t="n">
        <v>1</v>
      </c>
      <c r="G154" s="4" t="n">
        <v>1</v>
      </c>
      <c r="H154" s="13" t="n">
        <v>1</v>
      </c>
      <c r="I154" s="4" t="n">
        <v>1</v>
      </c>
      <c r="J154" s="4" t="n">
        <v>1</v>
      </c>
      <c r="K154" s="1" t="n">
        <f aca="false">SUM(D154:J154)+C154</f>
        <v>7</v>
      </c>
      <c r="L154" s="14" t="str">
        <f aca="false">IF(SUM(C154:J154)&lt;7,"Hiány","OK")</f>
        <v>OK</v>
      </c>
    </row>
    <row r="155" customFormat="false" ht="12.75" hidden="false" customHeight="false" outlineLevel="0" collapsed="false">
      <c r="A155" s="10" t="n">
        <v>154</v>
      </c>
      <c r="B155" s="15" t="s">
        <v>165</v>
      </c>
      <c r="C155" s="44"/>
      <c r="D155" s="4" t="n">
        <v>1</v>
      </c>
      <c r="E155" s="4" t="n">
        <v>1</v>
      </c>
      <c r="F155" s="4" t="n">
        <v>1</v>
      </c>
      <c r="G155" s="4" t="n">
        <v>1</v>
      </c>
      <c r="H155" s="13" t="n">
        <v>1</v>
      </c>
      <c r="I155" s="4" t="n">
        <v>1</v>
      </c>
      <c r="J155" s="4" t="n">
        <v>1</v>
      </c>
      <c r="K155" s="1" t="n">
        <f aca="false">SUM(D155:J155)+C155</f>
        <v>7</v>
      </c>
      <c r="L155" s="14" t="str">
        <f aca="false">IF(SUM(C155:J155)&lt;7,"Hiány","OK")</f>
        <v>OK</v>
      </c>
    </row>
    <row r="156" customFormat="false" ht="12.75" hidden="false" customHeight="false" outlineLevel="0" collapsed="false">
      <c r="A156" s="10" t="n">
        <v>155</v>
      </c>
      <c r="B156" s="15" t="s">
        <v>166</v>
      </c>
      <c r="C156" s="44"/>
      <c r="D156" s="4" t="n">
        <v>1</v>
      </c>
      <c r="E156" s="4" t="n">
        <v>1</v>
      </c>
      <c r="F156" s="4" t="n">
        <v>1</v>
      </c>
      <c r="G156" s="4" t="n">
        <v>1</v>
      </c>
      <c r="H156" s="4" t="n">
        <v>1</v>
      </c>
      <c r="I156" s="4" t="n">
        <v>1</v>
      </c>
      <c r="J156" s="4" t="n">
        <v>1</v>
      </c>
      <c r="K156" s="1" t="n">
        <f aca="false">SUM(D156:J156)+C156</f>
        <v>7</v>
      </c>
      <c r="L156" s="14" t="str">
        <f aca="false">IF(SUM(C156:J156)&lt;7,"Hiány","OK")</f>
        <v>OK</v>
      </c>
    </row>
    <row r="157" customFormat="false" ht="12.75" hidden="false" customHeight="false" outlineLevel="0" collapsed="false">
      <c r="A157" s="10" t="n">
        <v>156</v>
      </c>
      <c r="B157" s="15" t="s">
        <v>167</v>
      </c>
      <c r="C157" s="44" t="n">
        <v>7</v>
      </c>
      <c r="D157" s="29" t="s">
        <v>31</v>
      </c>
      <c r="E157" s="13" t="s">
        <v>31</v>
      </c>
      <c r="F157" s="13" t="s">
        <v>31</v>
      </c>
      <c r="G157" s="13" t="s">
        <v>31</v>
      </c>
      <c r="H157" s="13" t="s">
        <v>31</v>
      </c>
      <c r="I157" s="13" t="s">
        <v>31</v>
      </c>
      <c r="J157" s="30" t="s">
        <v>31</v>
      </c>
      <c r="K157" s="1" t="n">
        <f aca="false">SUM(D157:J157)+C157</f>
        <v>7</v>
      </c>
      <c r="L157" s="14" t="str">
        <f aca="false">IF(SUM(C157:J157)&lt;7,"Hiány","OK")</f>
        <v>OK</v>
      </c>
      <c r="M157" s="3" t="s">
        <v>168</v>
      </c>
    </row>
    <row r="158" customFormat="false" ht="12.75" hidden="false" customHeight="false" outlineLevel="0" collapsed="false">
      <c r="A158" s="10" t="n">
        <v>157</v>
      </c>
      <c r="B158" s="15" t="s">
        <v>169</v>
      </c>
      <c r="C158" s="44"/>
      <c r="D158" s="4" t="n">
        <v>1</v>
      </c>
      <c r="E158" s="4" t="n">
        <v>1</v>
      </c>
      <c r="F158" s="4" t="n">
        <v>1</v>
      </c>
      <c r="G158" s="4" t="n">
        <v>1</v>
      </c>
      <c r="H158" s="4" t="n">
        <v>1</v>
      </c>
      <c r="I158" s="4" t="n">
        <v>1</v>
      </c>
      <c r="J158" s="4" t="n">
        <v>1</v>
      </c>
      <c r="K158" s="1" t="n">
        <f aca="false">SUM(D158:J158)+C158</f>
        <v>7</v>
      </c>
      <c r="L158" s="14" t="str">
        <f aca="false">IF(SUM(C158:J158)&lt;7,"Hiány","OK")</f>
        <v>OK</v>
      </c>
    </row>
    <row r="159" customFormat="false" ht="12.75" hidden="false" customHeight="false" outlineLevel="0" collapsed="false">
      <c r="A159" s="10" t="n">
        <v>158</v>
      </c>
      <c r="B159" s="15" t="s">
        <v>170</v>
      </c>
      <c r="C159" s="44"/>
      <c r="D159" s="4" t="n">
        <v>1</v>
      </c>
      <c r="E159" s="4" t="n">
        <v>1</v>
      </c>
      <c r="F159" s="4" t="n">
        <v>1</v>
      </c>
      <c r="G159" s="4" t="n">
        <v>1</v>
      </c>
      <c r="H159" s="4" t="n">
        <v>1</v>
      </c>
      <c r="I159" s="4" t="n">
        <v>1</v>
      </c>
      <c r="J159" s="4" t="n">
        <v>1</v>
      </c>
      <c r="K159" s="1" t="n">
        <v>1</v>
      </c>
      <c r="L159" s="14" t="str">
        <f aca="false">IF(SUM(C159:J159)&lt;7,"Hiány","OK")</f>
        <v>OK</v>
      </c>
    </row>
    <row r="160" customFormat="false" ht="12.75" hidden="false" customHeight="false" outlineLevel="0" collapsed="false">
      <c r="A160" s="10" t="n">
        <v>159</v>
      </c>
      <c r="B160" s="15" t="s">
        <v>171</v>
      </c>
      <c r="C160" s="44"/>
      <c r="D160" s="4" t="n">
        <v>1</v>
      </c>
      <c r="E160" s="4" t="n">
        <v>1</v>
      </c>
      <c r="F160" s="4" t="n">
        <v>1</v>
      </c>
      <c r="G160" s="4" t="n">
        <v>1</v>
      </c>
      <c r="H160" s="4" t="n">
        <v>1</v>
      </c>
      <c r="I160" s="4" t="n">
        <v>1</v>
      </c>
      <c r="J160" s="4" t="n">
        <v>1</v>
      </c>
      <c r="K160" s="1" t="n">
        <f aca="false">SUM(D160:J160)+C160</f>
        <v>7</v>
      </c>
      <c r="L160" s="14" t="str">
        <f aca="false">IF(SUM(C160:J160)&lt;7,"Hiány","OK")</f>
        <v>OK</v>
      </c>
    </row>
    <row r="161" customFormat="false" ht="12.75" hidden="false" customHeight="false" outlineLevel="0" collapsed="false">
      <c r="A161" s="10" t="n">
        <v>160</v>
      </c>
      <c r="B161" s="15" t="s">
        <v>172</v>
      </c>
      <c r="C161" s="44"/>
      <c r="D161" s="4" t="n">
        <v>1</v>
      </c>
      <c r="E161" s="4" t="n">
        <v>1</v>
      </c>
      <c r="F161" s="4" t="n">
        <v>1</v>
      </c>
      <c r="G161" s="4" t="n">
        <v>1</v>
      </c>
      <c r="H161" s="4" t="n">
        <v>1</v>
      </c>
      <c r="I161" s="4" t="n">
        <v>1</v>
      </c>
      <c r="J161" s="4" t="n">
        <v>1</v>
      </c>
      <c r="K161" s="1" t="n">
        <f aca="false">SUM(D161:J161)+C161</f>
        <v>7</v>
      </c>
      <c r="L161" s="14" t="str">
        <f aca="false">IF(SUM(C161:J161)&lt;7,"Hiány","OK")</f>
        <v>OK</v>
      </c>
    </row>
    <row r="162" customFormat="false" ht="12.75" hidden="false" customHeight="false" outlineLevel="0" collapsed="false">
      <c r="A162" s="10" t="n">
        <v>161</v>
      </c>
      <c r="B162" s="15" t="s">
        <v>173</v>
      </c>
      <c r="C162" s="44"/>
      <c r="D162" s="4" t="n">
        <v>1</v>
      </c>
      <c r="E162" s="4" t="n">
        <v>1</v>
      </c>
      <c r="F162" s="4" t="n">
        <v>1</v>
      </c>
      <c r="G162" s="4" t="n">
        <v>1</v>
      </c>
      <c r="H162" s="4" t="n">
        <v>1</v>
      </c>
      <c r="I162" s="4" t="n">
        <v>1</v>
      </c>
      <c r="J162" s="4" t="n">
        <v>1</v>
      </c>
      <c r="K162" s="1" t="n">
        <f aca="false">SUM(D162:J162)+C162</f>
        <v>7</v>
      </c>
      <c r="L162" s="14" t="str">
        <f aca="false">IF(SUM(C162:J162)&lt;7,"Hiány","OK")</f>
        <v>OK</v>
      </c>
    </row>
    <row r="163" customFormat="false" ht="12.75" hidden="false" customHeight="false" outlineLevel="0" collapsed="false">
      <c r="A163" s="10" t="n">
        <v>162</v>
      </c>
      <c r="B163" s="15" t="s">
        <v>174</v>
      </c>
      <c r="C163" s="44"/>
      <c r="D163" s="4" t="n">
        <v>1</v>
      </c>
      <c r="E163" s="4" t="n">
        <v>1</v>
      </c>
      <c r="F163" s="4" t="n">
        <v>1</v>
      </c>
      <c r="G163" s="4" t="n">
        <v>1</v>
      </c>
      <c r="H163" s="4" t="n">
        <v>1</v>
      </c>
      <c r="I163" s="4" t="n">
        <v>1</v>
      </c>
      <c r="J163" s="4" t="n">
        <v>1</v>
      </c>
      <c r="K163" s="1" t="n">
        <f aca="false">SUM(D163:J163)+C163</f>
        <v>7</v>
      </c>
      <c r="L163" s="14" t="str">
        <f aca="false">IF(SUM(C163:J163)&lt;7,"Hiány","OK")</f>
        <v>OK</v>
      </c>
    </row>
    <row r="164" customFormat="false" ht="12.75" hidden="false" customHeight="false" outlineLevel="0" collapsed="false">
      <c r="A164" s="10" t="n">
        <v>163</v>
      </c>
      <c r="B164" s="15" t="s">
        <v>175</v>
      </c>
      <c r="C164" s="44"/>
      <c r="D164" s="4" t="n">
        <v>1</v>
      </c>
      <c r="E164" s="4" t="n">
        <v>1</v>
      </c>
      <c r="F164" s="4" t="n">
        <v>1</v>
      </c>
      <c r="G164" s="4" t="n">
        <v>1</v>
      </c>
      <c r="H164" s="4" t="n">
        <v>1</v>
      </c>
      <c r="I164" s="4" t="n">
        <v>1</v>
      </c>
      <c r="J164" s="4" t="n">
        <v>1</v>
      </c>
      <c r="K164" s="1" t="n">
        <v>1</v>
      </c>
      <c r="L164" s="14" t="str">
        <f aca="false">IF(SUM(C164:J164)&lt;7,"Hiány","OK")</f>
        <v>OK</v>
      </c>
    </row>
    <row r="165" customFormat="false" ht="12.75" hidden="false" customHeight="false" outlineLevel="0" collapsed="false">
      <c r="A165" s="10" t="n">
        <v>164</v>
      </c>
      <c r="B165" s="15" t="s">
        <v>176</v>
      </c>
      <c r="C165" s="44"/>
      <c r="D165" s="4" t="n">
        <v>1</v>
      </c>
      <c r="E165" s="4" t="n">
        <v>1</v>
      </c>
      <c r="F165" s="4" t="n">
        <v>1</v>
      </c>
      <c r="G165" s="4" t="n">
        <v>1</v>
      </c>
      <c r="H165" s="4" t="n">
        <v>1</v>
      </c>
      <c r="I165" s="4" t="n">
        <v>1</v>
      </c>
      <c r="J165" s="4" t="n">
        <v>1</v>
      </c>
      <c r="K165" s="1" t="n">
        <f aca="false">SUM(D165:J165)+C165</f>
        <v>7</v>
      </c>
      <c r="L165" s="14" t="str">
        <f aca="false">IF(SUM(C165:J165)&lt;7,"Hiány","OK")</f>
        <v>OK</v>
      </c>
    </row>
    <row r="166" customFormat="false" ht="12.75" hidden="false" customHeight="false" outlineLevel="0" collapsed="false">
      <c r="A166" s="10" t="n">
        <v>165</v>
      </c>
      <c r="B166" s="15" t="s">
        <v>177</v>
      </c>
      <c r="C166" s="44"/>
      <c r="D166" s="4" t="n">
        <v>1</v>
      </c>
      <c r="E166" s="4" t="n">
        <v>1</v>
      </c>
      <c r="F166" s="4" t="n">
        <v>1</v>
      </c>
      <c r="G166" s="4" t="n">
        <v>1</v>
      </c>
      <c r="H166" s="4" t="n">
        <v>1</v>
      </c>
      <c r="I166" s="4" t="n">
        <v>1</v>
      </c>
      <c r="J166" s="4" t="n">
        <v>1</v>
      </c>
      <c r="K166" s="1" t="n">
        <v>1</v>
      </c>
      <c r="L166" s="14" t="str">
        <f aca="false">IF(SUM(C166:J166)&lt;7,"Hiány","OK")</f>
        <v>OK</v>
      </c>
    </row>
    <row r="167" customFormat="false" ht="12.75" hidden="false" customHeight="false" outlineLevel="0" collapsed="false">
      <c r="A167" s="10" t="n">
        <v>166</v>
      </c>
      <c r="B167" s="15" t="s">
        <v>178</v>
      </c>
      <c r="C167" s="44"/>
      <c r="D167" s="4" t="n">
        <v>1</v>
      </c>
      <c r="E167" s="4" t="n">
        <v>1</v>
      </c>
      <c r="F167" s="4" t="n">
        <v>1</v>
      </c>
      <c r="G167" s="4" t="n">
        <v>1</v>
      </c>
      <c r="H167" s="4" t="n">
        <v>1</v>
      </c>
      <c r="I167" s="4" t="n">
        <v>1</v>
      </c>
      <c r="J167" s="4" t="n">
        <v>1</v>
      </c>
      <c r="K167" s="1" t="n">
        <f aca="false">SUM(D167:J167)+C167</f>
        <v>7</v>
      </c>
      <c r="L167" s="14" t="str">
        <f aca="false">IF(SUM(C167:J167)&lt;7,"Hiány","OK")</f>
        <v>OK</v>
      </c>
    </row>
    <row r="168" customFormat="false" ht="12.75" hidden="false" customHeight="false" outlineLevel="0" collapsed="false">
      <c r="A168" s="10" t="n">
        <v>167</v>
      </c>
      <c r="B168" s="15" t="s">
        <v>179</v>
      </c>
      <c r="C168" s="44"/>
      <c r="D168" s="4" t="n">
        <v>1</v>
      </c>
      <c r="E168" s="4" t="n">
        <v>1</v>
      </c>
      <c r="F168" s="4" t="n">
        <v>1</v>
      </c>
      <c r="G168" s="4" t="n">
        <v>1</v>
      </c>
      <c r="H168" s="4" t="n">
        <v>1</v>
      </c>
      <c r="I168" s="4" t="n">
        <v>1</v>
      </c>
      <c r="J168" s="4" t="n">
        <v>1</v>
      </c>
      <c r="K168" s="1" t="n">
        <f aca="false">SUM(D168:J168)+C168</f>
        <v>7</v>
      </c>
      <c r="L168" s="14" t="str">
        <f aca="false">IF(SUM(C168:J168)&lt;7,"Hiány","OK")</f>
        <v>OK</v>
      </c>
    </row>
    <row r="169" customFormat="false" ht="12.75" hidden="false" customHeight="false" outlineLevel="0" collapsed="false">
      <c r="A169" s="10" t="n">
        <v>168</v>
      </c>
      <c r="B169" s="15" t="s">
        <v>180</v>
      </c>
      <c r="C169" s="44"/>
      <c r="D169" s="4" t="n">
        <v>1</v>
      </c>
      <c r="E169" s="4" t="n">
        <v>1</v>
      </c>
      <c r="F169" s="4" t="n">
        <v>1</v>
      </c>
      <c r="G169" s="4" t="n">
        <v>1</v>
      </c>
      <c r="H169" s="4" t="n">
        <v>1</v>
      </c>
      <c r="I169" s="4" t="n">
        <v>1</v>
      </c>
      <c r="J169" s="4" t="n">
        <v>1</v>
      </c>
      <c r="K169" s="1" t="n">
        <f aca="false">SUM(D169:J169)+C169</f>
        <v>7</v>
      </c>
      <c r="L169" s="14" t="str">
        <f aca="false">IF(SUM(C169:J169)&lt;7,"Hiány","OK")</f>
        <v>OK</v>
      </c>
    </row>
    <row r="170" customFormat="false" ht="12.75" hidden="false" customHeight="false" outlineLevel="0" collapsed="false">
      <c r="A170" s="10" t="n">
        <v>169</v>
      </c>
      <c r="B170" s="15" t="s">
        <v>181</v>
      </c>
      <c r="C170" s="44"/>
      <c r="D170" s="4" t="n">
        <v>1</v>
      </c>
      <c r="E170" s="4" t="n">
        <v>1</v>
      </c>
      <c r="F170" s="4" t="n">
        <v>1</v>
      </c>
      <c r="G170" s="4" t="n">
        <v>1</v>
      </c>
      <c r="H170" s="4" t="n">
        <v>1</v>
      </c>
      <c r="I170" s="4" t="n">
        <v>1</v>
      </c>
      <c r="J170" s="4" t="n">
        <v>1</v>
      </c>
      <c r="K170" s="1" t="n">
        <f aca="false">SUM(D170:J170)+C170</f>
        <v>7</v>
      </c>
      <c r="L170" s="14" t="str">
        <f aca="false">IF(SUM(C170:J170)&lt;7,"Hiány","OK")</f>
        <v>OK</v>
      </c>
    </row>
    <row r="171" s="35" customFormat="true" ht="12.75" hidden="false" customHeight="false" outlineLevel="0" collapsed="false">
      <c r="A171" s="31" t="n">
        <v>170</v>
      </c>
      <c r="B171" s="32" t="s">
        <v>182</v>
      </c>
      <c r="C171" s="33" t="n">
        <v>7</v>
      </c>
      <c r="D171" s="34" t="s">
        <v>31</v>
      </c>
      <c r="E171" s="34" t="s">
        <v>31</v>
      </c>
      <c r="F171" s="34" t="s">
        <v>31</v>
      </c>
      <c r="G171" s="34" t="s">
        <v>31</v>
      </c>
      <c r="H171" s="34" t="s">
        <v>31</v>
      </c>
      <c r="I171" s="34" t="s">
        <v>31</v>
      </c>
      <c r="J171" s="34" t="s">
        <v>31</v>
      </c>
      <c r="K171" s="35" t="n">
        <f aca="false">SUM(D171:J171)+C171</f>
        <v>7</v>
      </c>
      <c r="L171" s="36" t="str">
        <f aca="false">IF(SUM(C171:J171)&lt;7,"Hiány","OK")</f>
        <v>OK</v>
      </c>
    </row>
    <row r="172" customFormat="false" ht="12.75" hidden="false" customHeight="false" outlineLevel="0" collapsed="false">
      <c r="A172" s="10" t="n">
        <v>171</v>
      </c>
      <c r="B172" s="15" t="s">
        <v>183</v>
      </c>
      <c r="C172" s="44"/>
      <c r="D172" s="4" t="n">
        <v>1</v>
      </c>
      <c r="E172" s="4" t="n">
        <v>1</v>
      </c>
      <c r="F172" s="4" t="n">
        <v>1</v>
      </c>
      <c r="G172" s="4" t="n">
        <v>1</v>
      </c>
      <c r="H172" s="4" t="n">
        <v>1</v>
      </c>
      <c r="I172" s="4" t="n">
        <v>1</v>
      </c>
      <c r="J172" s="4" t="n">
        <v>1</v>
      </c>
      <c r="K172" s="1" t="n">
        <f aca="false">SUM(D172:J172)+C172</f>
        <v>7</v>
      </c>
      <c r="L172" s="14" t="str">
        <f aca="false">IF(SUM(C172:J172)&lt;7,"Hiány","OK")</f>
        <v>OK</v>
      </c>
    </row>
    <row r="173" customFormat="false" ht="12.75" hidden="false" customHeight="false" outlineLevel="0" collapsed="false">
      <c r="A173" s="10" t="n">
        <v>172</v>
      </c>
      <c r="B173" s="15" t="s">
        <v>184</v>
      </c>
      <c r="C173" s="44"/>
      <c r="D173" s="4" t="n">
        <v>1</v>
      </c>
      <c r="E173" s="4" t="n">
        <v>1</v>
      </c>
      <c r="F173" s="4" t="n">
        <v>1</v>
      </c>
      <c r="G173" s="4" t="n">
        <v>1</v>
      </c>
      <c r="H173" s="4" t="n">
        <v>1</v>
      </c>
      <c r="I173" s="4" t="n">
        <v>1</v>
      </c>
      <c r="J173" s="4" t="n">
        <v>1</v>
      </c>
      <c r="K173" s="1" t="n">
        <f aca="false">SUM(D173:J173)+C173</f>
        <v>7</v>
      </c>
      <c r="L173" s="14" t="str">
        <f aca="false">IF(SUM(C173:J173)&lt;7,"Hiány","OK")</f>
        <v>OK</v>
      </c>
    </row>
    <row r="174" customFormat="false" ht="12.75" hidden="false" customHeight="false" outlineLevel="0" collapsed="false">
      <c r="A174" s="10" t="n">
        <v>173</v>
      </c>
      <c r="B174" s="15" t="s">
        <v>185</v>
      </c>
      <c r="C174" s="44"/>
      <c r="D174" s="4" t="n">
        <v>1</v>
      </c>
      <c r="E174" s="4" t="n">
        <v>1</v>
      </c>
      <c r="F174" s="4" t="n">
        <v>1</v>
      </c>
      <c r="G174" s="4" t="n">
        <v>1</v>
      </c>
      <c r="H174" s="4" t="n">
        <v>1</v>
      </c>
      <c r="I174" s="4" t="n">
        <v>1</v>
      </c>
      <c r="J174" s="4" t="n">
        <v>1</v>
      </c>
      <c r="K174" s="1" t="n">
        <f aca="false">SUM(D174:J174)+C174</f>
        <v>7</v>
      </c>
      <c r="L174" s="14" t="str">
        <f aca="false">IF(SUM(C174:J174)&lt;7,"Hiány","OK")</f>
        <v>OK</v>
      </c>
    </row>
    <row r="175" customFormat="false" ht="12.75" hidden="false" customHeight="false" outlineLevel="0" collapsed="false">
      <c r="A175" s="10" t="n">
        <v>174</v>
      </c>
      <c r="B175" s="15" t="s">
        <v>186</v>
      </c>
      <c r="C175" s="44"/>
      <c r="D175" s="4" t="n">
        <v>1</v>
      </c>
      <c r="E175" s="4" t="n">
        <v>1</v>
      </c>
      <c r="F175" s="4" t="n">
        <v>1</v>
      </c>
      <c r="G175" s="4" t="n">
        <v>1</v>
      </c>
      <c r="H175" s="4" t="n">
        <v>1</v>
      </c>
      <c r="I175" s="4" t="n">
        <v>1</v>
      </c>
      <c r="J175" s="4" t="n">
        <v>1</v>
      </c>
      <c r="K175" s="1" t="n">
        <f aca="false">SUM(D175:J175)+C175</f>
        <v>7</v>
      </c>
      <c r="L175" s="14" t="str">
        <f aca="false">IF(SUM(C175:J175)&lt;7,"Hiány","OK")</f>
        <v>OK</v>
      </c>
    </row>
    <row r="176" customFormat="false" ht="12.75" hidden="false" customHeight="false" outlineLevel="0" collapsed="false">
      <c r="A176" s="10" t="n">
        <v>175</v>
      </c>
      <c r="B176" s="15" t="s">
        <v>187</v>
      </c>
      <c r="C176" s="44"/>
      <c r="D176" s="4" t="n">
        <v>1</v>
      </c>
      <c r="E176" s="4" t="n">
        <v>1</v>
      </c>
      <c r="F176" s="4" t="n">
        <v>1</v>
      </c>
      <c r="G176" s="4" t="n">
        <v>1</v>
      </c>
      <c r="H176" s="4" t="n">
        <v>1</v>
      </c>
      <c r="I176" s="4" t="n">
        <v>1</v>
      </c>
      <c r="J176" s="4" t="n">
        <v>1</v>
      </c>
      <c r="K176" s="1" t="n">
        <f aca="false">SUM(D176:J176)+C176</f>
        <v>7</v>
      </c>
      <c r="L176" s="14" t="str">
        <f aca="false">IF(SUM(C176:J176)&lt;7,"Hiány","OK")</f>
        <v>OK</v>
      </c>
    </row>
    <row r="177" customFormat="false" ht="12.75" hidden="false" customHeight="false" outlineLevel="0" collapsed="false">
      <c r="A177" s="10" t="n">
        <v>176</v>
      </c>
      <c r="B177" s="15" t="s">
        <v>188</v>
      </c>
      <c r="C177" s="44"/>
      <c r="D177" s="4" t="n">
        <v>1</v>
      </c>
      <c r="E177" s="4" t="n">
        <v>1</v>
      </c>
      <c r="F177" s="4" t="n">
        <v>1</v>
      </c>
      <c r="G177" s="4" t="n">
        <v>1</v>
      </c>
      <c r="H177" s="4" t="n">
        <v>1</v>
      </c>
      <c r="I177" s="4" t="n">
        <v>1</v>
      </c>
      <c r="J177" s="4" t="n">
        <v>1</v>
      </c>
      <c r="K177" s="1" t="n">
        <f aca="false">SUM(D177:J177)+C177</f>
        <v>7</v>
      </c>
      <c r="L177" s="14" t="str">
        <f aca="false">IF(SUM(C177:J177)&lt;7,"Hiány","OK")</f>
        <v>OK</v>
      </c>
    </row>
    <row r="178" customFormat="false" ht="12.75" hidden="false" customHeight="false" outlineLevel="0" collapsed="false">
      <c r="A178" s="10" t="n">
        <v>177</v>
      </c>
      <c r="B178" s="15" t="s">
        <v>189</v>
      </c>
      <c r="C178" s="44"/>
      <c r="D178" s="13" t="s">
        <v>31</v>
      </c>
      <c r="E178" s="13" t="s">
        <v>31</v>
      </c>
      <c r="F178" s="13" t="s">
        <v>31</v>
      </c>
      <c r="G178" s="13" t="s">
        <v>31</v>
      </c>
      <c r="H178" s="13" t="s">
        <v>31</v>
      </c>
      <c r="I178" s="13" t="s">
        <v>31</v>
      </c>
      <c r="J178" s="13" t="s">
        <v>31</v>
      </c>
      <c r="K178" s="1" t="n">
        <f aca="false">SUM(D178:J178)+C178</f>
        <v>0</v>
      </c>
      <c r="L178" s="14" t="str">
        <f aca="false">IF(SUM(C178:J178)&lt;7,"Hiány","OK")</f>
        <v>Hiány</v>
      </c>
    </row>
    <row r="179" customFormat="false" ht="12.75" hidden="false" customHeight="false" outlineLevel="0" collapsed="false">
      <c r="A179" s="10" t="n">
        <v>178</v>
      </c>
      <c r="B179" s="15" t="s">
        <v>190</v>
      </c>
      <c r="C179" s="44"/>
      <c r="D179" s="4" t="n">
        <v>1</v>
      </c>
      <c r="E179" s="4" t="n">
        <v>1</v>
      </c>
      <c r="F179" s="4" t="n">
        <v>1</v>
      </c>
      <c r="G179" s="4" t="n">
        <v>1</v>
      </c>
      <c r="H179" s="4" t="n">
        <v>1</v>
      </c>
      <c r="I179" s="4" t="n">
        <v>1</v>
      </c>
      <c r="J179" s="4" t="n">
        <v>1</v>
      </c>
      <c r="K179" s="1" t="n">
        <f aca="false">SUM(D179:J179)+C179</f>
        <v>7</v>
      </c>
      <c r="L179" s="14" t="str">
        <f aca="false">IF(SUM(C179:J179)&lt;7,"Hiány","OK")</f>
        <v>OK</v>
      </c>
    </row>
    <row r="180" customFormat="false" ht="12.75" hidden="false" customHeight="false" outlineLevel="0" collapsed="false">
      <c r="A180" s="10" t="n">
        <v>179</v>
      </c>
      <c r="B180" s="15" t="s">
        <v>191</v>
      </c>
      <c r="C180" s="44"/>
      <c r="D180" s="4" t="n">
        <v>1</v>
      </c>
      <c r="E180" s="4" t="n">
        <v>1</v>
      </c>
      <c r="F180" s="4" t="n">
        <v>1</v>
      </c>
      <c r="G180" s="4" t="n">
        <v>1</v>
      </c>
      <c r="H180" s="4" t="n">
        <v>1</v>
      </c>
      <c r="I180" s="4" t="n">
        <v>1</v>
      </c>
      <c r="J180" s="4" t="n">
        <v>1</v>
      </c>
      <c r="K180" s="1" t="n">
        <f aca="false">SUM(D180:J180)+C180</f>
        <v>7</v>
      </c>
      <c r="L180" s="14" t="str">
        <f aca="false">IF(SUM(C180:J180)&lt;7,"Hiány","OK")</f>
        <v>OK</v>
      </c>
    </row>
    <row r="181" customFormat="false" ht="12.75" hidden="false" customHeight="false" outlineLevel="0" collapsed="false">
      <c r="A181" s="10" t="n">
        <v>180</v>
      </c>
      <c r="B181" s="15" t="s">
        <v>192</v>
      </c>
      <c r="C181" s="44"/>
      <c r="D181" s="4" t="n">
        <v>1</v>
      </c>
      <c r="E181" s="4" t="n">
        <v>1</v>
      </c>
      <c r="F181" s="4" t="n">
        <v>1</v>
      </c>
      <c r="G181" s="4" t="n">
        <v>1</v>
      </c>
      <c r="H181" s="4" t="n">
        <v>1</v>
      </c>
      <c r="I181" s="4" t="n">
        <v>1</v>
      </c>
      <c r="J181" s="4" t="n">
        <v>1</v>
      </c>
      <c r="K181" s="1" t="n">
        <f aca="false">SUM(D181:J181)+C181</f>
        <v>7</v>
      </c>
      <c r="L181" s="14" t="str">
        <f aca="false">IF(SUM(C181:J181)&lt;7,"Hiány","OK")</f>
        <v>OK</v>
      </c>
    </row>
    <row r="182" customFormat="false" ht="12.75" hidden="false" customHeight="false" outlineLevel="0" collapsed="false">
      <c r="A182" s="10" t="n">
        <v>181</v>
      </c>
      <c r="B182" s="15" t="s">
        <v>193</v>
      </c>
      <c r="C182" s="44"/>
      <c r="D182" s="4" t="n">
        <v>1</v>
      </c>
      <c r="E182" s="4" t="n">
        <v>1</v>
      </c>
      <c r="F182" s="4" t="n">
        <v>1</v>
      </c>
      <c r="G182" s="4" t="n">
        <v>1</v>
      </c>
      <c r="H182" s="4" t="n">
        <v>1</v>
      </c>
      <c r="I182" s="4" t="n">
        <v>1</v>
      </c>
      <c r="J182" s="4" t="n">
        <v>1</v>
      </c>
      <c r="K182" s="1" t="n">
        <f aca="false">SUM(D182:J182)+C182</f>
        <v>7</v>
      </c>
      <c r="L182" s="14" t="str">
        <f aca="false">IF(SUM(C182:J182)&lt;7,"Hiány","OK")</f>
        <v>OK</v>
      </c>
    </row>
    <row r="183" customFormat="false" ht="12.75" hidden="false" customHeight="false" outlineLevel="0" collapsed="false">
      <c r="A183" s="10" t="n">
        <v>182</v>
      </c>
      <c r="B183" s="15" t="s">
        <v>194</v>
      </c>
      <c r="C183" s="44"/>
      <c r="D183" s="4" t="n">
        <v>1</v>
      </c>
      <c r="E183" s="4" t="n">
        <v>1</v>
      </c>
      <c r="F183" s="4" t="n">
        <v>1</v>
      </c>
      <c r="G183" s="4" t="n">
        <v>1</v>
      </c>
      <c r="H183" s="4" t="n">
        <v>1</v>
      </c>
      <c r="I183" s="4" t="n">
        <v>1</v>
      </c>
      <c r="J183" s="4" t="n">
        <v>1</v>
      </c>
      <c r="K183" s="1" t="n">
        <f aca="false">SUM(D183:J183)+C183</f>
        <v>7</v>
      </c>
      <c r="L183" s="14" t="str">
        <f aca="false">IF(SUM(C183:J183)&lt;7,"Hiány","OK")</f>
        <v>OK</v>
      </c>
    </row>
    <row r="184" customFormat="false" ht="12.75" hidden="false" customHeight="false" outlineLevel="0" collapsed="false">
      <c r="A184" s="10" t="n">
        <v>183</v>
      </c>
      <c r="B184" s="15" t="s">
        <v>195</v>
      </c>
      <c r="C184" s="44"/>
      <c r="D184" s="4" t="n">
        <v>1</v>
      </c>
      <c r="E184" s="4" t="n">
        <v>1</v>
      </c>
      <c r="F184" s="4" t="n">
        <v>1</v>
      </c>
      <c r="G184" s="4" t="n">
        <v>1</v>
      </c>
      <c r="H184" s="4" t="n">
        <v>1</v>
      </c>
      <c r="I184" s="4" t="n">
        <v>1</v>
      </c>
      <c r="J184" s="4" t="n">
        <v>1</v>
      </c>
      <c r="K184" s="1" t="n">
        <f aca="false">SUM(D184:J184)+C184</f>
        <v>7</v>
      </c>
      <c r="L184" s="14" t="str">
        <f aca="false">IF(SUM(C184:J184)&lt;7,"Hiány","OK")</f>
        <v>OK</v>
      </c>
    </row>
    <row r="185" customFormat="false" ht="12.75" hidden="false" customHeight="false" outlineLevel="0" collapsed="false">
      <c r="A185" s="10" t="n">
        <v>184</v>
      </c>
      <c r="B185" s="15" t="s">
        <v>196</v>
      </c>
      <c r="C185" s="44"/>
      <c r="D185" s="4" t="n">
        <v>1</v>
      </c>
      <c r="E185" s="4" t="n">
        <v>1</v>
      </c>
      <c r="F185" s="4" t="n">
        <v>1</v>
      </c>
      <c r="G185" s="4" t="n">
        <v>1</v>
      </c>
      <c r="H185" s="4" t="n">
        <v>1</v>
      </c>
      <c r="I185" s="4" t="n">
        <v>1</v>
      </c>
      <c r="J185" s="4" t="n">
        <v>1</v>
      </c>
      <c r="K185" s="1" t="n">
        <f aca="false">SUM(D185:J185)+C185</f>
        <v>7</v>
      </c>
      <c r="L185" s="14" t="str">
        <f aca="false">IF(SUM(C185:J185)&lt;7,"Hiány","OK")</f>
        <v>OK</v>
      </c>
    </row>
    <row r="186" customFormat="false" ht="12.75" hidden="false" customHeight="false" outlineLevel="0" collapsed="false">
      <c r="A186" s="10" t="n">
        <v>185</v>
      </c>
      <c r="B186" s="15" t="s">
        <v>197</v>
      </c>
      <c r="C186" s="44"/>
      <c r="D186" s="4" t="n">
        <v>1</v>
      </c>
      <c r="E186" s="4" t="n">
        <v>1</v>
      </c>
      <c r="F186" s="4" t="n">
        <v>1</v>
      </c>
      <c r="G186" s="4" t="n">
        <v>1</v>
      </c>
      <c r="H186" s="4" t="n">
        <v>1</v>
      </c>
      <c r="I186" s="4" t="n">
        <v>1</v>
      </c>
      <c r="J186" s="4" t="n">
        <v>1</v>
      </c>
      <c r="K186" s="1" t="n">
        <f aca="false">SUM(D186:J186)+C186</f>
        <v>7</v>
      </c>
      <c r="L186" s="14" t="str">
        <f aca="false">IF(SUM(C186:J186)&lt;7,"Hiány","OK")</f>
        <v>OK</v>
      </c>
    </row>
    <row r="187" customFormat="false" ht="12.75" hidden="false" customHeight="false" outlineLevel="0" collapsed="false">
      <c r="A187" s="10" t="n">
        <v>186</v>
      </c>
      <c r="B187" s="15" t="s">
        <v>198</v>
      </c>
      <c r="C187" s="44"/>
      <c r="D187" s="4" t="n">
        <v>1</v>
      </c>
      <c r="E187" s="4" t="n">
        <v>1</v>
      </c>
      <c r="F187" s="4" t="n">
        <v>1</v>
      </c>
      <c r="G187" s="4" t="n">
        <v>1</v>
      </c>
      <c r="H187" s="4" t="n">
        <v>1</v>
      </c>
      <c r="I187" s="4" t="n">
        <v>1</v>
      </c>
      <c r="J187" s="4" t="n">
        <v>1</v>
      </c>
      <c r="K187" s="1" t="n">
        <f aca="false">SUM(D187:J187)+C187</f>
        <v>7</v>
      </c>
      <c r="L187" s="14" t="str">
        <f aca="false">IF(SUM(C187:J187)&lt;7,"Hiány","OK")</f>
        <v>OK</v>
      </c>
    </row>
    <row r="188" customFormat="false" ht="12.75" hidden="false" customHeight="false" outlineLevel="0" collapsed="false">
      <c r="A188" s="10" t="n">
        <v>187</v>
      </c>
      <c r="B188" s="15" t="s">
        <v>199</v>
      </c>
      <c r="C188" s="44"/>
      <c r="D188" s="4" t="n">
        <v>1</v>
      </c>
      <c r="E188" s="4" t="n">
        <v>1</v>
      </c>
      <c r="F188" s="4" t="n">
        <v>1</v>
      </c>
      <c r="G188" s="4" t="n">
        <v>1</v>
      </c>
      <c r="H188" s="4" t="n">
        <v>1</v>
      </c>
      <c r="I188" s="4" t="n">
        <v>1</v>
      </c>
      <c r="J188" s="4" t="n">
        <v>1</v>
      </c>
      <c r="K188" s="1" t="n">
        <f aca="false">SUM(D188:J188)+C188</f>
        <v>7</v>
      </c>
      <c r="L188" s="14" t="str">
        <f aca="false">IF(SUM(C188:J188)&lt;7,"Hiány","OK")</f>
        <v>OK</v>
      </c>
    </row>
    <row r="189" customFormat="false" ht="12.75" hidden="false" customHeight="false" outlineLevel="0" collapsed="false">
      <c r="A189" s="10" t="n">
        <v>188</v>
      </c>
      <c r="B189" s="15" t="s">
        <v>200</v>
      </c>
      <c r="C189" s="44"/>
      <c r="D189" s="4" t="n">
        <v>1</v>
      </c>
      <c r="E189" s="4" t="n">
        <v>1</v>
      </c>
      <c r="F189" s="4" t="n">
        <v>1</v>
      </c>
      <c r="G189" s="4" t="n">
        <v>1</v>
      </c>
      <c r="H189" s="4" t="n">
        <v>1</v>
      </c>
      <c r="I189" s="4" t="n">
        <v>1</v>
      </c>
      <c r="J189" s="4" t="n">
        <v>1</v>
      </c>
      <c r="K189" s="1" t="n">
        <f aca="false">SUM(D189:J189)+C189</f>
        <v>7</v>
      </c>
      <c r="L189" s="14" t="str">
        <f aca="false">IF(SUM(C189:J189)&lt;7,"Hiány","OK")</f>
        <v>OK</v>
      </c>
    </row>
    <row r="190" customFormat="false" ht="12.75" hidden="false" customHeight="false" outlineLevel="0" collapsed="false">
      <c r="A190" s="10" t="n">
        <v>189</v>
      </c>
      <c r="B190" s="15" t="s">
        <v>201</v>
      </c>
      <c r="C190" s="44"/>
      <c r="D190" s="4" t="n">
        <v>1</v>
      </c>
      <c r="E190" s="4" t="n">
        <v>1</v>
      </c>
      <c r="F190" s="4" t="n">
        <v>1</v>
      </c>
      <c r="G190" s="4" t="n">
        <v>1</v>
      </c>
      <c r="H190" s="4" t="n">
        <v>1</v>
      </c>
      <c r="I190" s="4" t="n">
        <v>1</v>
      </c>
      <c r="J190" s="4" t="n">
        <v>1</v>
      </c>
      <c r="K190" s="1" t="n">
        <f aca="false">SUM(D190:J190)+C190</f>
        <v>7</v>
      </c>
      <c r="L190" s="14" t="str">
        <f aca="false">IF(SUM(C190:J190)&lt;7,"Hiány","OK")</f>
        <v>OK</v>
      </c>
    </row>
    <row r="191" customFormat="false" ht="12.75" hidden="false" customHeight="false" outlineLevel="0" collapsed="false">
      <c r="A191" s="10" t="n">
        <v>190</v>
      </c>
      <c r="B191" s="15" t="s">
        <v>202</v>
      </c>
      <c r="C191" s="44"/>
      <c r="D191" s="4" t="n">
        <v>1</v>
      </c>
      <c r="E191" s="4" t="n">
        <v>1</v>
      </c>
      <c r="F191" s="4" t="n">
        <v>1</v>
      </c>
      <c r="G191" s="4" t="n">
        <v>1</v>
      </c>
      <c r="H191" s="4" t="n">
        <v>1</v>
      </c>
      <c r="I191" s="4" t="n">
        <v>1</v>
      </c>
      <c r="J191" s="4" t="n">
        <v>1</v>
      </c>
      <c r="K191" s="1" t="n">
        <f aca="false">SUM(D191:J191)+C191</f>
        <v>7</v>
      </c>
      <c r="L191" s="14" t="str">
        <f aca="false">IF(SUM(C191:J191)&lt;7,"Hiány","OK")</f>
        <v>OK</v>
      </c>
    </row>
    <row r="192" customFormat="false" ht="12.75" hidden="false" customHeight="false" outlineLevel="0" collapsed="false">
      <c r="A192" s="10" t="n">
        <v>191</v>
      </c>
      <c r="B192" s="15" t="s">
        <v>203</v>
      </c>
      <c r="C192" s="44"/>
      <c r="D192" s="4" t="n">
        <v>1</v>
      </c>
      <c r="E192" s="4" t="n">
        <v>1</v>
      </c>
      <c r="F192" s="4" t="n">
        <v>1</v>
      </c>
      <c r="G192" s="4" t="n">
        <v>1</v>
      </c>
      <c r="H192" s="4" t="n">
        <v>1</v>
      </c>
      <c r="I192" s="4" t="n">
        <v>1</v>
      </c>
      <c r="J192" s="4" t="n">
        <v>1</v>
      </c>
      <c r="K192" s="1" t="n">
        <f aca="false">SUM(D192:J192)+C192</f>
        <v>7</v>
      </c>
      <c r="L192" s="14" t="str">
        <f aca="false">IF(SUM(C192:J192)&lt;7,"Hiány","OK")</f>
        <v>OK</v>
      </c>
    </row>
    <row r="193" customFormat="false" ht="12.75" hidden="false" customHeight="false" outlineLevel="0" collapsed="false">
      <c r="A193" s="10" t="n">
        <v>192</v>
      </c>
      <c r="B193" s="15" t="s">
        <v>204</v>
      </c>
      <c r="C193" s="44"/>
      <c r="D193" s="13" t="s">
        <v>31</v>
      </c>
      <c r="E193" s="13" t="s">
        <v>31</v>
      </c>
      <c r="F193" s="13" t="s">
        <v>31</v>
      </c>
      <c r="G193" s="13" t="s">
        <v>31</v>
      </c>
      <c r="H193" s="13" t="s">
        <v>31</v>
      </c>
      <c r="I193" s="13" t="s">
        <v>31</v>
      </c>
      <c r="J193" s="13" t="s">
        <v>31</v>
      </c>
      <c r="K193" s="1" t="n">
        <f aca="false">SUM(D193:J193)+C193</f>
        <v>0</v>
      </c>
      <c r="L193" s="14" t="str">
        <f aca="false">IF(SUM(C193:J193)&lt;7,"Hiány","OK")</f>
        <v>Hiány</v>
      </c>
    </row>
    <row r="194" customFormat="false" ht="12.75" hidden="false" customHeight="false" outlineLevel="0" collapsed="false">
      <c r="A194" s="10" t="n">
        <v>193</v>
      </c>
      <c r="B194" s="15" t="s">
        <v>205</v>
      </c>
      <c r="C194" s="44"/>
      <c r="G194" s="4" t="n">
        <v>1</v>
      </c>
      <c r="K194" s="1" t="n">
        <f aca="false">SUM(D194:J194)+C194</f>
        <v>1</v>
      </c>
      <c r="L194" s="14" t="str">
        <f aca="false">IF(SUM(C194:J194)&lt;7,"Hiány","OK")</f>
        <v>Hiány</v>
      </c>
    </row>
    <row r="195" customFormat="false" ht="12.75" hidden="false" customHeight="false" outlineLevel="0" collapsed="false">
      <c r="A195" s="10" t="n">
        <v>194</v>
      </c>
      <c r="B195" s="15" t="s">
        <v>206</v>
      </c>
      <c r="C195" s="44"/>
      <c r="D195" s="4" t="n">
        <v>1</v>
      </c>
      <c r="E195" s="4" t="n">
        <v>1</v>
      </c>
      <c r="F195" s="4" t="n">
        <v>1</v>
      </c>
      <c r="G195" s="4" t="n">
        <v>1</v>
      </c>
      <c r="H195" s="4" t="n">
        <v>1</v>
      </c>
      <c r="I195" s="4" t="n">
        <v>1</v>
      </c>
      <c r="J195" s="4" t="n">
        <v>1</v>
      </c>
      <c r="K195" s="1" t="n">
        <f aca="false">SUM(D195:J195)+C195</f>
        <v>7</v>
      </c>
      <c r="L195" s="14" t="str">
        <f aca="false">IF(SUM(C195:J195)&lt;7,"Hiány","OK")</f>
        <v>OK</v>
      </c>
    </row>
    <row r="196" customFormat="false" ht="12.75" hidden="false" customHeight="false" outlineLevel="0" collapsed="false">
      <c r="A196" s="10" t="n">
        <v>195</v>
      </c>
      <c r="B196" s="15" t="s">
        <v>207</v>
      </c>
      <c r="C196" s="44"/>
      <c r="D196" s="4" t="n">
        <v>1</v>
      </c>
      <c r="E196" s="4" t="n">
        <v>1</v>
      </c>
      <c r="F196" s="4" t="n">
        <v>1</v>
      </c>
      <c r="G196" s="4" t="n">
        <v>1</v>
      </c>
      <c r="H196" s="4" t="n">
        <v>1</v>
      </c>
      <c r="I196" s="4" t="n">
        <v>1</v>
      </c>
      <c r="J196" s="4" t="n">
        <v>1</v>
      </c>
      <c r="K196" s="1" t="n">
        <f aca="false">SUM(D196:J196)+C196</f>
        <v>7</v>
      </c>
      <c r="L196" s="14" t="str">
        <f aca="false">IF(SUM(C196:J196)&lt;7,"Hiány","OK")</f>
        <v>OK</v>
      </c>
    </row>
    <row r="197" customFormat="false" ht="12.75" hidden="false" customHeight="false" outlineLevel="0" collapsed="false">
      <c r="A197" s="10" t="n">
        <v>196</v>
      </c>
      <c r="B197" s="15" t="s">
        <v>208</v>
      </c>
      <c r="C197" s="44"/>
      <c r="D197" s="4" t="n">
        <v>1</v>
      </c>
      <c r="E197" s="4" t="n">
        <v>1</v>
      </c>
      <c r="F197" s="4" t="n">
        <v>1</v>
      </c>
      <c r="G197" s="4" t="n">
        <v>1</v>
      </c>
      <c r="H197" s="4" t="n">
        <v>1</v>
      </c>
      <c r="I197" s="4" t="n">
        <v>1</v>
      </c>
      <c r="J197" s="4" t="n">
        <v>1</v>
      </c>
      <c r="K197" s="1" t="n">
        <f aca="false">SUM(D197:J197)+C197</f>
        <v>7</v>
      </c>
      <c r="L197" s="14" t="str">
        <f aca="false">IF(SUM(C197:J197)&lt;7,"Hiány","OK")</f>
        <v>OK</v>
      </c>
    </row>
    <row r="198" customFormat="false" ht="12.75" hidden="false" customHeight="false" outlineLevel="0" collapsed="false">
      <c r="A198" s="10" t="n">
        <v>197</v>
      </c>
      <c r="B198" s="15" t="s">
        <v>209</v>
      </c>
      <c r="C198" s="44"/>
      <c r="D198" s="4" t="n">
        <v>1</v>
      </c>
      <c r="E198" s="4" t="n">
        <v>1</v>
      </c>
      <c r="F198" s="4" t="n">
        <v>1</v>
      </c>
      <c r="G198" s="4" t="n">
        <v>1</v>
      </c>
      <c r="H198" s="4" t="n">
        <v>1</v>
      </c>
      <c r="I198" s="4" t="n">
        <v>1</v>
      </c>
      <c r="J198" s="4" t="n">
        <v>1</v>
      </c>
      <c r="K198" s="1" t="n">
        <f aca="false">SUM(D198:J198)+C198</f>
        <v>7</v>
      </c>
      <c r="L198" s="14" t="str">
        <f aca="false">IF(SUM(C198:J198)&lt;7,"Hiány","OK")</f>
        <v>OK</v>
      </c>
    </row>
    <row r="199" customFormat="false" ht="12.75" hidden="false" customHeight="false" outlineLevel="0" collapsed="false">
      <c r="A199" s="10" t="n">
        <v>198</v>
      </c>
      <c r="B199" s="45" t="s">
        <v>210</v>
      </c>
      <c r="C199" s="44"/>
      <c r="D199" s="4" t="n">
        <v>1</v>
      </c>
      <c r="E199" s="4" t="n">
        <v>1</v>
      </c>
      <c r="F199" s="4" t="n">
        <v>1</v>
      </c>
      <c r="G199" s="4" t="n">
        <v>1</v>
      </c>
      <c r="H199" s="4" t="n">
        <v>1</v>
      </c>
      <c r="I199" s="4" t="n">
        <v>1</v>
      </c>
      <c r="J199" s="4" t="n">
        <v>1</v>
      </c>
      <c r="K199" s="1" t="n">
        <f aca="false">SUM(D199:J199)+C199</f>
        <v>7</v>
      </c>
      <c r="L199" s="14" t="str">
        <f aca="false">IF(SUM(C199:J199)&lt;7,"Hiány","OK")</f>
        <v>OK</v>
      </c>
    </row>
    <row r="200" customFormat="false" ht="12.75" hidden="false" customHeight="false" outlineLevel="0" collapsed="false">
      <c r="A200" s="10" t="n">
        <v>199</v>
      </c>
      <c r="B200" s="15" t="s">
        <v>211</v>
      </c>
      <c r="C200" s="44"/>
      <c r="D200" s="4" t="n">
        <v>1</v>
      </c>
      <c r="E200" s="4" t="n">
        <v>1</v>
      </c>
      <c r="F200" s="4" t="n">
        <v>1</v>
      </c>
      <c r="G200" s="4" t="n">
        <v>1</v>
      </c>
      <c r="H200" s="4" t="n">
        <v>1</v>
      </c>
      <c r="I200" s="4" t="n">
        <v>1</v>
      </c>
      <c r="J200" s="4" t="n">
        <v>1</v>
      </c>
      <c r="K200" s="1" t="n">
        <f aca="false">SUM(D200:J200)+C200</f>
        <v>7</v>
      </c>
      <c r="L200" s="14" t="str">
        <f aca="false">IF(SUM(C200:J200)&lt;7,"Hiány","OK")</f>
        <v>OK</v>
      </c>
    </row>
    <row r="201" customFormat="false" ht="12.75" hidden="false" customHeight="false" outlineLevel="0" collapsed="false">
      <c r="A201" s="10" t="n">
        <v>200</v>
      </c>
      <c r="B201" s="15" t="s">
        <v>212</v>
      </c>
      <c r="C201" s="44"/>
      <c r="D201" s="4" t="n">
        <v>1</v>
      </c>
      <c r="E201" s="4" t="n">
        <v>1</v>
      </c>
      <c r="F201" s="4" t="n">
        <v>1</v>
      </c>
      <c r="G201" s="4" t="n">
        <v>1</v>
      </c>
      <c r="H201" s="4" t="n">
        <v>1</v>
      </c>
      <c r="I201" s="4" t="n">
        <v>1</v>
      </c>
      <c r="J201" s="4" t="n">
        <v>1</v>
      </c>
      <c r="K201" s="1" t="n">
        <f aca="false">SUM(D201:J201)+C201</f>
        <v>7</v>
      </c>
      <c r="L201" s="14" t="str">
        <f aca="false">IF(SUM(C201:J201)&lt;7,"Hiány","OK")</f>
        <v>OK</v>
      </c>
    </row>
    <row r="202" customFormat="false" ht="12.75" hidden="false" customHeight="false" outlineLevel="0" collapsed="false">
      <c r="A202" s="10" t="n">
        <v>201</v>
      </c>
      <c r="B202" s="15" t="s">
        <v>213</v>
      </c>
      <c r="C202" s="44"/>
      <c r="D202" s="4" t="n">
        <v>1</v>
      </c>
      <c r="E202" s="4" t="n">
        <v>1</v>
      </c>
      <c r="F202" s="4" t="n">
        <v>1</v>
      </c>
      <c r="G202" s="4" t="n">
        <v>1</v>
      </c>
      <c r="H202" s="4" t="n">
        <v>1</v>
      </c>
      <c r="I202" s="4" t="n">
        <v>1</v>
      </c>
      <c r="J202" s="4" t="n">
        <v>1</v>
      </c>
      <c r="K202" s="1" t="n">
        <f aca="false">SUM(D202:J202)+C202</f>
        <v>7</v>
      </c>
      <c r="L202" s="14" t="str">
        <f aca="false">IF(SUM(C202:J202)&lt;7,"Hiány","OK")</f>
        <v>OK</v>
      </c>
    </row>
    <row r="203" customFormat="false" ht="12.75" hidden="false" customHeight="false" outlineLevel="0" collapsed="false">
      <c r="A203" s="10" t="n">
        <v>202</v>
      </c>
      <c r="B203" s="15" t="s">
        <v>214</v>
      </c>
      <c r="C203" s="44"/>
      <c r="D203" s="4" t="n">
        <v>1</v>
      </c>
      <c r="E203" s="4" t="n">
        <v>1</v>
      </c>
      <c r="F203" s="4" t="n">
        <v>1</v>
      </c>
      <c r="G203" s="4" t="n">
        <v>1</v>
      </c>
      <c r="H203" s="4" t="n">
        <v>1</v>
      </c>
      <c r="I203" s="4" t="n">
        <v>1</v>
      </c>
      <c r="J203" s="4" t="n">
        <v>1</v>
      </c>
      <c r="K203" s="1" t="n">
        <f aca="false">SUM(D203:J203)+C203</f>
        <v>7</v>
      </c>
      <c r="L203" s="14" t="str">
        <f aca="false">IF(SUM(C203:J203)&lt;7,"Hiány","OK")</f>
        <v>OK</v>
      </c>
    </row>
    <row r="204" customFormat="false" ht="12.75" hidden="false" customHeight="false" outlineLevel="0" collapsed="false">
      <c r="A204" s="10" t="n">
        <v>203</v>
      </c>
      <c r="B204" s="15" t="s">
        <v>215</v>
      </c>
      <c r="C204" s="44"/>
      <c r="D204" s="4" t="n">
        <v>1</v>
      </c>
      <c r="E204" s="4" t="n">
        <v>1</v>
      </c>
      <c r="F204" s="4" t="n">
        <v>1</v>
      </c>
      <c r="G204" s="4" t="n">
        <v>1</v>
      </c>
      <c r="H204" s="4" t="n">
        <v>1</v>
      </c>
      <c r="I204" s="4" t="n">
        <v>1</v>
      </c>
      <c r="J204" s="4" t="n">
        <v>1</v>
      </c>
      <c r="K204" s="1" t="n">
        <f aca="false">SUM(D204:J204)+C204</f>
        <v>7</v>
      </c>
      <c r="L204" s="14" t="str">
        <f aca="false">IF(SUM(C204:J204)&lt;7,"Hiány","OK")</f>
        <v>OK</v>
      </c>
    </row>
    <row r="205" customFormat="false" ht="12.75" hidden="false" customHeight="false" outlineLevel="0" collapsed="false">
      <c r="A205" s="10" t="n">
        <v>204</v>
      </c>
      <c r="B205" s="15" t="s">
        <v>216</v>
      </c>
      <c r="C205" s="44"/>
      <c r="D205" s="4" t="n">
        <v>1</v>
      </c>
      <c r="E205" s="4" t="n">
        <v>1</v>
      </c>
      <c r="F205" s="4" t="n">
        <v>1</v>
      </c>
      <c r="G205" s="4" t="n">
        <v>1</v>
      </c>
      <c r="H205" s="4" t="n">
        <v>1</v>
      </c>
      <c r="I205" s="4" t="n">
        <v>1</v>
      </c>
      <c r="J205" s="4" t="n">
        <v>1</v>
      </c>
      <c r="K205" s="1" t="n">
        <f aca="false">SUM(D205:J205)+C205</f>
        <v>7</v>
      </c>
      <c r="L205" s="14" t="str">
        <f aca="false">IF(SUM(C205:J205)&lt;7,"Hiány","OK")</f>
        <v>OK</v>
      </c>
    </row>
    <row r="206" customFormat="false" ht="12.75" hidden="false" customHeight="false" outlineLevel="0" collapsed="false">
      <c r="A206" s="10" t="n">
        <v>205</v>
      </c>
      <c r="B206" s="15" t="s">
        <v>217</v>
      </c>
      <c r="C206" s="44"/>
      <c r="D206" s="4" t="n">
        <v>1</v>
      </c>
      <c r="E206" s="4" t="n">
        <v>1</v>
      </c>
      <c r="F206" s="4" t="n">
        <v>1</v>
      </c>
      <c r="G206" s="4" t="n">
        <v>1</v>
      </c>
      <c r="H206" s="4" t="n">
        <v>1</v>
      </c>
      <c r="I206" s="4" t="n">
        <v>1</v>
      </c>
      <c r="J206" s="4" t="n">
        <v>1</v>
      </c>
      <c r="K206" s="1" t="n">
        <f aca="false">SUM(D206:J206)+C206</f>
        <v>7</v>
      </c>
      <c r="L206" s="14" t="str">
        <f aca="false">IF(SUM(C206:J206)&lt;7,"Hiány","OK")</f>
        <v>OK</v>
      </c>
    </row>
    <row r="207" customFormat="false" ht="12.75" hidden="false" customHeight="false" outlineLevel="0" collapsed="false">
      <c r="A207" s="10" t="n">
        <v>206</v>
      </c>
      <c r="B207" s="15" t="s">
        <v>218</v>
      </c>
      <c r="C207" s="44"/>
      <c r="D207" s="4" t="n">
        <v>1</v>
      </c>
      <c r="E207" s="4" t="n">
        <v>1</v>
      </c>
      <c r="F207" s="4" t="n">
        <v>1</v>
      </c>
      <c r="G207" s="4" t="n">
        <v>1</v>
      </c>
      <c r="H207" s="4" t="n">
        <v>1</v>
      </c>
      <c r="I207" s="4" t="n">
        <v>1</v>
      </c>
      <c r="J207" s="4" t="n">
        <v>1</v>
      </c>
      <c r="K207" s="1" t="n">
        <f aca="false">SUM(D207:J207)+C207</f>
        <v>7</v>
      </c>
      <c r="L207" s="14" t="str">
        <f aca="false">IF(SUM(C207:J207)&lt;7,"Hiány","OK")</f>
        <v>OK</v>
      </c>
    </row>
    <row r="208" customFormat="false" ht="12.75" hidden="false" customHeight="false" outlineLevel="0" collapsed="false">
      <c r="A208" s="10" t="n">
        <v>207</v>
      </c>
      <c r="B208" s="15" t="s">
        <v>219</v>
      </c>
      <c r="C208" s="44"/>
      <c r="D208" s="4" t="n">
        <v>1</v>
      </c>
      <c r="E208" s="4" t="n">
        <v>1</v>
      </c>
      <c r="F208" s="4" t="n">
        <v>1</v>
      </c>
      <c r="G208" s="4" t="n">
        <v>1</v>
      </c>
      <c r="H208" s="4" t="n">
        <v>1</v>
      </c>
      <c r="I208" s="4" t="n">
        <v>1</v>
      </c>
      <c r="J208" s="4" t="n">
        <v>1</v>
      </c>
      <c r="K208" s="1" t="n">
        <f aca="false">SUM(D208:J208)+C208</f>
        <v>7</v>
      </c>
      <c r="L208" s="14" t="str">
        <f aca="false">IF(SUM(C208:J208)&lt;7,"Hiány","OK")</f>
        <v>OK</v>
      </c>
    </row>
    <row r="209" customFormat="false" ht="12.75" hidden="false" customHeight="false" outlineLevel="0" collapsed="false">
      <c r="A209" s="10" t="n">
        <v>208</v>
      </c>
      <c r="B209" s="15" t="s">
        <v>220</v>
      </c>
      <c r="C209" s="44"/>
      <c r="D209" s="4" t="n">
        <v>1</v>
      </c>
      <c r="E209" s="4" t="n">
        <v>1</v>
      </c>
      <c r="F209" s="4" t="n">
        <v>1</v>
      </c>
      <c r="G209" s="4" t="n">
        <v>1</v>
      </c>
      <c r="H209" s="4" t="n">
        <v>1</v>
      </c>
      <c r="I209" s="4" t="n">
        <v>1</v>
      </c>
      <c r="J209" s="4" t="n">
        <v>1</v>
      </c>
      <c r="K209" s="1" t="n">
        <f aca="false">SUM(D209:J209)+C209</f>
        <v>7</v>
      </c>
      <c r="L209" s="14" t="str">
        <f aca="false">IF(SUM(C209:J209)&lt;7,"Hiány","OK")</f>
        <v>OK</v>
      </c>
    </row>
    <row r="210" customFormat="false" ht="12.75" hidden="false" customHeight="false" outlineLevel="0" collapsed="false">
      <c r="A210" s="10" t="n">
        <v>209</v>
      </c>
      <c r="B210" s="15" t="s">
        <v>221</v>
      </c>
      <c r="C210" s="44"/>
      <c r="D210" s="4" t="n">
        <v>1</v>
      </c>
      <c r="E210" s="4" t="n">
        <v>1</v>
      </c>
      <c r="F210" s="4" t="n">
        <v>1</v>
      </c>
      <c r="G210" s="4" t="n">
        <v>1</v>
      </c>
      <c r="H210" s="4" t="n">
        <v>1</v>
      </c>
      <c r="I210" s="4" t="n">
        <v>1</v>
      </c>
      <c r="J210" s="4" t="n">
        <v>1</v>
      </c>
      <c r="K210" s="1" t="n">
        <f aca="false">SUM(D210:J210)+C210</f>
        <v>7</v>
      </c>
      <c r="L210" s="14" t="str">
        <f aca="false">IF(SUM(C210:J210)&lt;7,"Hiány","OK")</f>
        <v>OK</v>
      </c>
    </row>
    <row r="211" customFormat="false" ht="12.75" hidden="false" customHeight="false" outlineLevel="0" collapsed="false">
      <c r="A211" s="10" t="n">
        <v>210</v>
      </c>
      <c r="B211" s="15" t="s">
        <v>222</v>
      </c>
      <c r="C211" s="44"/>
      <c r="D211" s="4" t="n">
        <v>1</v>
      </c>
      <c r="E211" s="4" t="n">
        <v>1</v>
      </c>
      <c r="F211" s="4" t="n">
        <v>1</v>
      </c>
      <c r="G211" s="4" t="n">
        <v>1</v>
      </c>
      <c r="H211" s="4" t="n">
        <v>1</v>
      </c>
      <c r="I211" s="4" t="n">
        <v>1</v>
      </c>
      <c r="J211" s="4" t="n">
        <v>1</v>
      </c>
      <c r="K211" s="1" t="n">
        <f aca="false">SUM(D211:J211)+C211</f>
        <v>7</v>
      </c>
      <c r="L211" s="14" t="str">
        <f aca="false">IF(SUM(C211:J211)&lt;7,"Hiány","OK")</f>
        <v>OK</v>
      </c>
    </row>
    <row r="212" customFormat="false" ht="12.75" hidden="false" customHeight="false" outlineLevel="0" collapsed="false">
      <c r="A212" s="10" t="n">
        <v>211</v>
      </c>
      <c r="B212" s="15" t="s">
        <v>223</v>
      </c>
      <c r="C212" s="44"/>
      <c r="D212" s="4" t="n">
        <v>1</v>
      </c>
      <c r="E212" s="4" t="n">
        <v>1</v>
      </c>
      <c r="F212" s="4" t="n">
        <v>1</v>
      </c>
      <c r="G212" s="4" t="n">
        <v>1</v>
      </c>
      <c r="H212" s="4" t="n">
        <v>1</v>
      </c>
      <c r="I212" s="4" t="n">
        <v>1</v>
      </c>
      <c r="J212" s="4" t="n">
        <v>1</v>
      </c>
      <c r="K212" s="1" t="n">
        <f aca="false">SUM(D212:J212)+C212</f>
        <v>7</v>
      </c>
      <c r="L212" s="14" t="str">
        <f aca="false">IF(SUM(C212:J212)&lt;7,"Hiány","OK")</f>
        <v>OK</v>
      </c>
    </row>
    <row r="213" customFormat="false" ht="12.75" hidden="false" customHeight="false" outlineLevel="0" collapsed="false">
      <c r="A213" s="10" t="n">
        <v>212</v>
      </c>
      <c r="B213" s="15" t="s">
        <v>224</v>
      </c>
      <c r="C213" s="44"/>
      <c r="D213" s="4" t="n">
        <v>1</v>
      </c>
      <c r="E213" s="4" t="n">
        <v>1</v>
      </c>
      <c r="F213" s="4" t="n">
        <v>1</v>
      </c>
      <c r="G213" s="4" t="n">
        <v>1</v>
      </c>
      <c r="H213" s="4" t="n">
        <v>1</v>
      </c>
      <c r="I213" s="4" t="n">
        <v>1</v>
      </c>
      <c r="J213" s="4" t="n">
        <v>1</v>
      </c>
      <c r="K213" s="1" t="n">
        <f aca="false">SUM(D213:J213)+C213</f>
        <v>7</v>
      </c>
      <c r="L213" s="14" t="str">
        <f aca="false">IF(SUM(C213:J213)&lt;7,"Hiány","OK")</f>
        <v>OK</v>
      </c>
    </row>
    <row r="214" customFormat="false" ht="12.75" hidden="false" customHeight="false" outlineLevel="0" collapsed="false">
      <c r="A214" s="10" t="n">
        <v>213</v>
      </c>
      <c r="B214" s="15" t="s">
        <v>225</v>
      </c>
      <c r="C214" s="44"/>
      <c r="D214" s="4" t="n">
        <v>1</v>
      </c>
      <c r="E214" s="4" t="n">
        <v>1</v>
      </c>
      <c r="F214" s="4" t="n">
        <v>1</v>
      </c>
      <c r="G214" s="4" t="n">
        <v>1</v>
      </c>
      <c r="H214" s="4" t="n">
        <v>1</v>
      </c>
      <c r="I214" s="4" t="n">
        <v>1</v>
      </c>
      <c r="J214" s="4" t="n">
        <v>1</v>
      </c>
      <c r="K214" s="1" t="n">
        <f aca="false">SUM(D214:J214)+C214</f>
        <v>7</v>
      </c>
      <c r="L214" s="14" t="str">
        <f aca="false">IF(SUM(C214:J214)&lt;7,"Hiány","OK")</f>
        <v>OK</v>
      </c>
    </row>
    <row r="215" customFormat="false" ht="12.75" hidden="false" customHeight="false" outlineLevel="0" collapsed="false">
      <c r="A215" s="10" t="n">
        <v>214</v>
      </c>
      <c r="B215" s="15" t="s">
        <v>226</v>
      </c>
      <c r="C215" s="44"/>
      <c r="D215" s="4" t="n">
        <v>1</v>
      </c>
      <c r="E215" s="4" t="n">
        <v>1</v>
      </c>
      <c r="F215" s="4" t="n">
        <v>1</v>
      </c>
      <c r="G215" s="4" t="n">
        <v>1</v>
      </c>
      <c r="H215" s="4" t="n">
        <v>1</v>
      </c>
      <c r="I215" s="4" t="n">
        <v>1</v>
      </c>
      <c r="J215" s="4" t="n">
        <v>1</v>
      </c>
      <c r="K215" s="1" t="n">
        <f aca="false">SUM(D215:J215)+C215</f>
        <v>7</v>
      </c>
      <c r="L215" s="14" t="str">
        <f aca="false">IF(SUM(C215:J215)&lt;7,"Hiány","OK")</f>
        <v>OK</v>
      </c>
    </row>
    <row r="216" customFormat="false" ht="12.75" hidden="false" customHeight="false" outlineLevel="0" collapsed="false">
      <c r="A216" s="10" t="n">
        <v>215</v>
      </c>
      <c r="B216" s="15" t="s">
        <v>227</v>
      </c>
      <c r="C216" s="44"/>
      <c r="D216" s="4" t="n">
        <v>1</v>
      </c>
      <c r="E216" s="4" t="n">
        <v>1</v>
      </c>
      <c r="F216" s="4" t="n">
        <v>1</v>
      </c>
      <c r="G216" s="4" t="n">
        <v>1</v>
      </c>
      <c r="H216" s="4" t="n">
        <v>1</v>
      </c>
      <c r="I216" s="4" t="n">
        <v>1</v>
      </c>
      <c r="J216" s="4" t="n">
        <v>1</v>
      </c>
      <c r="K216" s="1" t="n">
        <f aca="false">SUM(D216:J216)+C216</f>
        <v>7</v>
      </c>
      <c r="L216" s="14" t="str">
        <f aca="false">IF(SUM(C216:J216)&lt;7,"Hiány","OK")</f>
        <v>OK</v>
      </c>
    </row>
    <row r="217" customFormat="false" ht="12.75" hidden="false" customHeight="false" outlineLevel="0" collapsed="false">
      <c r="A217" s="10" t="n">
        <v>216</v>
      </c>
      <c r="B217" s="15" t="s">
        <v>228</v>
      </c>
      <c r="C217" s="44"/>
      <c r="D217" s="4" t="n">
        <v>1</v>
      </c>
      <c r="E217" s="4" t="n">
        <v>1</v>
      </c>
      <c r="F217" s="4" t="n">
        <v>1</v>
      </c>
      <c r="G217" s="4" t="n">
        <v>1</v>
      </c>
      <c r="H217" s="4" t="n">
        <v>1</v>
      </c>
      <c r="I217" s="4" t="n">
        <v>1</v>
      </c>
      <c r="J217" s="4" t="n">
        <v>1</v>
      </c>
      <c r="K217" s="1" t="n">
        <f aca="false">SUM(D217:J217)+C217</f>
        <v>7</v>
      </c>
      <c r="L217" s="14" t="str">
        <f aca="false">IF(SUM(C217:J217)&lt;7,"Hiány","OK")</f>
        <v>OK</v>
      </c>
    </row>
    <row r="218" customFormat="false" ht="12.75" hidden="false" customHeight="false" outlineLevel="0" collapsed="false">
      <c r="A218" s="10" t="n">
        <v>217</v>
      </c>
      <c r="B218" s="15" t="s">
        <v>229</v>
      </c>
      <c r="C218" s="44"/>
      <c r="D218" s="4" t="n">
        <v>1</v>
      </c>
      <c r="E218" s="4" t="n">
        <v>1</v>
      </c>
      <c r="F218" s="4" t="n">
        <v>1</v>
      </c>
      <c r="G218" s="4" t="n">
        <v>1</v>
      </c>
      <c r="H218" s="4" t="n">
        <v>1</v>
      </c>
      <c r="I218" s="4" t="n">
        <v>1</v>
      </c>
      <c r="J218" s="4" t="n">
        <v>1</v>
      </c>
      <c r="K218" s="1" t="n">
        <f aca="false">SUM(D218:J218)+C218</f>
        <v>7</v>
      </c>
      <c r="L218" s="14" t="str">
        <f aca="false">IF(SUM(C218:J218)&lt;7,"Hiány","OK")</f>
        <v>OK</v>
      </c>
    </row>
    <row r="219" customFormat="false" ht="12.75" hidden="false" customHeight="false" outlineLevel="0" collapsed="false">
      <c r="A219" s="10" t="n">
        <v>218</v>
      </c>
      <c r="B219" s="15" t="s">
        <v>230</v>
      </c>
      <c r="C219" s="44"/>
      <c r="D219" s="29" t="s">
        <v>31</v>
      </c>
      <c r="E219" s="13" t="s">
        <v>31</v>
      </c>
      <c r="F219" s="13" t="s">
        <v>31</v>
      </c>
      <c r="G219" s="13" t="s">
        <v>31</v>
      </c>
      <c r="H219" s="13" t="s">
        <v>31</v>
      </c>
      <c r="I219" s="13" t="s">
        <v>31</v>
      </c>
      <c r="J219" s="30" t="s">
        <v>31</v>
      </c>
      <c r="K219" s="1" t="n">
        <f aca="false">SUM(D219:J219)+C219</f>
        <v>0</v>
      </c>
      <c r="L219" s="14" t="str">
        <f aca="false">IF(SUM(C219:J219)&lt;7,"Hiány","OK")</f>
        <v>Hiány</v>
      </c>
    </row>
    <row r="220" customFormat="false" ht="12.75" hidden="false" customHeight="false" outlineLevel="0" collapsed="false">
      <c r="A220" s="10" t="n">
        <v>219</v>
      </c>
      <c r="B220" s="15" t="s">
        <v>231</v>
      </c>
      <c r="C220" s="44"/>
      <c r="D220" s="4" t="n">
        <v>1</v>
      </c>
      <c r="E220" s="4" t="n">
        <v>1</v>
      </c>
      <c r="F220" s="4" t="n">
        <v>1</v>
      </c>
      <c r="G220" s="4" t="n">
        <v>1</v>
      </c>
      <c r="H220" s="4" t="n">
        <v>1</v>
      </c>
      <c r="I220" s="4" t="n">
        <v>1</v>
      </c>
      <c r="J220" s="4" t="n">
        <v>1</v>
      </c>
      <c r="K220" s="1" t="n">
        <f aca="false">SUM(D220:J220)+C220</f>
        <v>7</v>
      </c>
      <c r="L220" s="14" t="str">
        <f aca="false">IF(SUM(C220:J220)&lt;7,"Hiány","OK")</f>
        <v>OK</v>
      </c>
    </row>
    <row r="221" customFormat="false" ht="12.75" hidden="false" customHeight="false" outlineLevel="0" collapsed="false">
      <c r="A221" s="10" t="n">
        <v>220</v>
      </c>
      <c r="B221" s="15" t="s">
        <v>232</v>
      </c>
      <c r="C221" s="44"/>
      <c r="D221" s="4" t="n">
        <v>1</v>
      </c>
      <c r="E221" s="4" t="n">
        <v>1</v>
      </c>
      <c r="F221" s="4" t="n">
        <v>1</v>
      </c>
      <c r="G221" s="4" t="n">
        <v>1</v>
      </c>
      <c r="H221" s="4" t="n">
        <v>1</v>
      </c>
      <c r="I221" s="4" t="n">
        <v>1</v>
      </c>
      <c r="J221" s="4" t="n">
        <v>1</v>
      </c>
      <c r="K221" s="1" t="n">
        <f aca="false">SUM(D221:J221)+C221</f>
        <v>7</v>
      </c>
      <c r="L221" s="14" t="str">
        <f aca="false">IF(SUM(C221:J221)&lt;7,"Hiány","OK")</f>
        <v>OK</v>
      </c>
    </row>
    <row r="222" customFormat="false" ht="12.75" hidden="false" customHeight="false" outlineLevel="0" collapsed="false">
      <c r="A222" s="10" t="n">
        <v>221</v>
      </c>
      <c r="B222" s="15" t="s">
        <v>233</v>
      </c>
      <c r="C222" s="44"/>
      <c r="D222" s="4" t="n">
        <v>1</v>
      </c>
      <c r="E222" s="4" t="n">
        <v>1</v>
      </c>
      <c r="F222" s="4" t="n">
        <v>1</v>
      </c>
      <c r="G222" s="4" t="n">
        <v>1</v>
      </c>
      <c r="H222" s="4" t="n">
        <v>1</v>
      </c>
      <c r="I222" s="4" t="n">
        <v>1</v>
      </c>
      <c r="J222" s="4" t="n">
        <v>1</v>
      </c>
      <c r="K222" s="1" t="n">
        <f aca="false">SUM(D222:J222)+C222</f>
        <v>7</v>
      </c>
      <c r="L222" s="14" t="str">
        <f aca="false">IF(SUM(C222:J222)&lt;7,"Hiány","OK")</f>
        <v>OK</v>
      </c>
    </row>
    <row r="223" customFormat="false" ht="12.75" hidden="false" customHeight="false" outlineLevel="0" collapsed="false">
      <c r="A223" s="10" t="n">
        <v>222</v>
      </c>
      <c r="B223" s="15" t="s">
        <v>234</v>
      </c>
      <c r="C223" s="44"/>
      <c r="D223" s="4" t="n">
        <v>1</v>
      </c>
      <c r="E223" s="4" t="n">
        <v>1</v>
      </c>
      <c r="F223" s="4" t="n">
        <v>1</v>
      </c>
      <c r="G223" s="4" t="n">
        <v>1</v>
      </c>
      <c r="H223" s="4" t="n">
        <v>1</v>
      </c>
      <c r="I223" s="4" t="n">
        <v>1</v>
      </c>
      <c r="J223" s="4" t="n">
        <v>1</v>
      </c>
      <c r="K223" s="1" t="n">
        <f aca="false">SUM(D223:J223)+C223</f>
        <v>7</v>
      </c>
      <c r="L223" s="14" t="str">
        <f aca="false">IF(SUM(C223:J223)&lt;7,"Hiány","OK")</f>
        <v>OK</v>
      </c>
    </row>
    <row r="224" customFormat="false" ht="12.75" hidden="false" customHeight="false" outlineLevel="0" collapsed="false">
      <c r="A224" s="10" t="n">
        <v>223</v>
      </c>
      <c r="B224" s="15" t="s">
        <v>235</v>
      </c>
      <c r="C224" s="44"/>
      <c r="D224" s="4" t="n">
        <v>1</v>
      </c>
      <c r="E224" s="4" t="n">
        <v>1</v>
      </c>
      <c r="F224" s="4" t="n">
        <v>1</v>
      </c>
      <c r="G224" s="4" t="n">
        <v>1</v>
      </c>
      <c r="H224" s="4" t="n">
        <v>1</v>
      </c>
      <c r="I224" s="4" t="n">
        <v>1</v>
      </c>
      <c r="J224" s="4" t="n">
        <v>1</v>
      </c>
      <c r="K224" s="1" t="n">
        <f aca="false">SUM(D224:J224)+C224</f>
        <v>7</v>
      </c>
      <c r="L224" s="14" t="str">
        <f aca="false">IF(SUM(C224:J224)&lt;7,"Hiány","OK")</f>
        <v>OK</v>
      </c>
    </row>
    <row r="225" customFormat="false" ht="12.75" hidden="false" customHeight="false" outlineLevel="0" collapsed="false">
      <c r="A225" s="10" t="n">
        <v>224</v>
      </c>
      <c r="B225" s="15" t="s">
        <v>236</v>
      </c>
      <c r="C225" s="44"/>
      <c r="D225" s="4" t="n">
        <v>1</v>
      </c>
      <c r="E225" s="4" t="n">
        <v>1</v>
      </c>
      <c r="F225" s="4" t="n">
        <v>1</v>
      </c>
      <c r="G225" s="4" t="n">
        <v>1</v>
      </c>
      <c r="H225" s="4" t="n">
        <v>1</v>
      </c>
      <c r="I225" s="4" t="n">
        <v>1</v>
      </c>
      <c r="J225" s="4" t="n">
        <v>1</v>
      </c>
      <c r="K225" s="1" t="n">
        <f aca="false">SUM(D225:J225)+C225</f>
        <v>7</v>
      </c>
      <c r="L225" s="14" t="str">
        <f aca="false">IF(SUM(C225:J225)&lt;7,"Hiány","OK")</f>
        <v>OK</v>
      </c>
    </row>
    <row r="226" customFormat="false" ht="12.75" hidden="false" customHeight="false" outlineLevel="0" collapsed="false">
      <c r="A226" s="10" t="n">
        <v>225</v>
      </c>
      <c r="B226" s="15" t="s">
        <v>237</v>
      </c>
      <c r="C226" s="44"/>
      <c r="D226" s="4" t="n">
        <v>1</v>
      </c>
      <c r="E226" s="4" t="n">
        <v>1</v>
      </c>
      <c r="F226" s="4" t="n">
        <v>1</v>
      </c>
      <c r="G226" s="4" t="n">
        <v>1</v>
      </c>
      <c r="H226" s="4" t="n">
        <v>1</v>
      </c>
      <c r="I226" s="4" t="n">
        <v>1</v>
      </c>
      <c r="J226" s="4" t="n">
        <v>1</v>
      </c>
      <c r="K226" s="1" t="n">
        <f aca="false">SUM(D226:J226)+C226</f>
        <v>7</v>
      </c>
      <c r="L226" s="14" t="str">
        <f aca="false">IF(SUM(C226:J226)&lt;7,"Hiány","OK")</f>
        <v>OK</v>
      </c>
    </row>
    <row r="227" customFormat="false" ht="12.75" hidden="false" customHeight="false" outlineLevel="0" collapsed="false">
      <c r="A227" s="10" t="n">
        <v>226</v>
      </c>
      <c r="B227" s="15" t="s">
        <v>238</v>
      </c>
      <c r="C227" s="44"/>
      <c r="D227" s="4" t="n">
        <v>1</v>
      </c>
      <c r="E227" s="4" t="n">
        <v>1</v>
      </c>
      <c r="F227" s="4" t="n">
        <v>1</v>
      </c>
      <c r="G227" s="4" t="n">
        <v>1</v>
      </c>
      <c r="H227" s="4" t="n">
        <v>1</v>
      </c>
      <c r="I227" s="4" t="n">
        <v>1</v>
      </c>
      <c r="J227" s="4" t="n">
        <v>1</v>
      </c>
      <c r="K227" s="1" t="n">
        <f aca="false">SUM(D227:J227)+C227</f>
        <v>7</v>
      </c>
      <c r="L227" s="14" t="str">
        <f aca="false">IF(SUM(C227:J227)&lt;7,"Hiány","OK")</f>
        <v>OK</v>
      </c>
    </row>
    <row r="228" customFormat="false" ht="12.75" hidden="false" customHeight="false" outlineLevel="0" collapsed="false">
      <c r="A228" s="10" t="n">
        <v>227</v>
      </c>
      <c r="B228" s="15" t="s">
        <v>239</v>
      </c>
      <c r="C228" s="44"/>
      <c r="D228" s="4" t="n">
        <v>1</v>
      </c>
      <c r="E228" s="4" t="n">
        <v>1</v>
      </c>
      <c r="F228" s="4" t="n">
        <v>1</v>
      </c>
      <c r="G228" s="4" t="n">
        <v>1</v>
      </c>
      <c r="H228" s="4" t="n">
        <v>1</v>
      </c>
      <c r="I228" s="4" t="n">
        <v>1</v>
      </c>
      <c r="J228" s="4" t="n">
        <v>1</v>
      </c>
      <c r="K228" s="1" t="n">
        <f aca="false">SUM(D228:J228)+C228</f>
        <v>7</v>
      </c>
      <c r="L228" s="14" t="str">
        <f aca="false">IF(SUM(C228:J228)&lt;7,"Hiány","OK")</f>
        <v>OK</v>
      </c>
    </row>
    <row r="229" customFormat="false" ht="12.75" hidden="false" customHeight="false" outlineLevel="0" collapsed="false">
      <c r="A229" s="10" t="n">
        <v>228</v>
      </c>
      <c r="B229" s="15" t="s">
        <v>240</v>
      </c>
      <c r="C229" s="44"/>
      <c r="D229" s="4" t="n">
        <v>1</v>
      </c>
      <c r="E229" s="4" t="n">
        <v>1</v>
      </c>
      <c r="F229" s="4" t="n">
        <v>1</v>
      </c>
      <c r="G229" s="4" t="n">
        <v>1</v>
      </c>
      <c r="H229" s="4" t="n">
        <v>1</v>
      </c>
      <c r="I229" s="4" t="n">
        <v>1</v>
      </c>
      <c r="J229" s="4" t="n">
        <v>1</v>
      </c>
      <c r="K229" s="1" t="n">
        <f aca="false">SUM(D229:J229)+C229</f>
        <v>7</v>
      </c>
      <c r="L229" s="14" t="str">
        <f aca="false">IF(SUM(C229:J229)&lt;7,"Hiány","OK")</f>
        <v>OK</v>
      </c>
    </row>
    <row r="230" s="35" customFormat="true" ht="12.75" hidden="false" customHeight="false" outlineLevel="0" collapsed="false">
      <c r="A230" s="31" t="n">
        <v>229</v>
      </c>
      <c r="B230" s="32" t="s">
        <v>241</v>
      </c>
      <c r="C230" s="33" t="n">
        <v>7</v>
      </c>
      <c r="D230" s="34" t="s">
        <v>31</v>
      </c>
      <c r="E230" s="34" t="s">
        <v>31</v>
      </c>
      <c r="F230" s="34" t="s">
        <v>31</v>
      </c>
      <c r="G230" s="34" t="s">
        <v>31</v>
      </c>
      <c r="H230" s="34" t="s">
        <v>31</v>
      </c>
      <c r="I230" s="34" t="s">
        <v>31</v>
      </c>
      <c r="J230" s="34" t="s">
        <v>31</v>
      </c>
      <c r="K230" s="35" t="n">
        <f aca="false">SUM(D230:J230)+C230</f>
        <v>7</v>
      </c>
      <c r="L230" s="36" t="str">
        <f aca="false">IF(SUM(C230:J230)&lt;7,"Hiány","OK")</f>
        <v>OK</v>
      </c>
    </row>
    <row r="231" customFormat="false" ht="12.75" hidden="false" customHeight="false" outlineLevel="0" collapsed="false">
      <c r="A231" s="10" t="n">
        <v>230</v>
      </c>
      <c r="B231" s="15" t="s">
        <v>242</v>
      </c>
      <c r="C231" s="44"/>
      <c r="D231" s="4" t="n">
        <v>1</v>
      </c>
      <c r="E231" s="4" t="n">
        <v>1</v>
      </c>
      <c r="F231" s="4" t="n">
        <v>1</v>
      </c>
      <c r="G231" s="4" t="n">
        <v>1</v>
      </c>
      <c r="H231" s="4" t="n">
        <v>1</v>
      </c>
      <c r="I231" s="4" t="n">
        <v>1</v>
      </c>
      <c r="J231" s="4" t="n">
        <v>1</v>
      </c>
      <c r="K231" s="1" t="n">
        <f aca="false">SUM(D231:J231)+C231</f>
        <v>7</v>
      </c>
      <c r="L231" s="14" t="str">
        <f aca="false">IF(SUM(C231:J231)&lt;7,"Hiány","OK")</f>
        <v>OK</v>
      </c>
    </row>
    <row r="232" s="35" customFormat="true" ht="12.75" hidden="false" customHeight="false" outlineLevel="0" collapsed="false">
      <c r="A232" s="31" t="n">
        <v>231</v>
      </c>
      <c r="B232" s="32" t="s">
        <v>243</v>
      </c>
      <c r="C232" s="46" t="n">
        <v>7</v>
      </c>
      <c r="D232" s="34" t="s">
        <v>31</v>
      </c>
      <c r="E232" s="34" t="s">
        <v>31</v>
      </c>
      <c r="F232" s="34" t="s">
        <v>31</v>
      </c>
      <c r="G232" s="34" t="s">
        <v>31</v>
      </c>
      <c r="H232" s="34" t="s">
        <v>31</v>
      </c>
      <c r="I232" s="34" t="s">
        <v>31</v>
      </c>
      <c r="J232" s="34" t="s">
        <v>31</v>
      </c>
      <c r="K232" s="33" t="n">
        <f aca="false">SUM(D232:J232)+C232</f>
        <v>7</v>
      </c>
      <c r="L232" s="36" t="str">
        <f aca="false">IF(SUM(C232:J232)&lt;7,"Hiány","OK")</f>
        <v>OK</v>
      </c>
    </row>
    <row r="233" customFormat="false" ht="12.75" hidden="false" customHeight="false" outlineLevel="0" collapsed="false">
      <c r="A233" s="10" t="n">
        <v>232</v>
      </c>
      <c r="B233" s="15" t="s">
        <v>244</v>
      </c>
      <c r="C233" s="44"/>
      <c r="D233" s="4" t="n">
        <v>1</v>
      </c>
      <c r="E233" s="4" t="n">
        <v>1</v>
      </c>
      <c r="F233" s="4" t="n">
        <v>1</v>
      </c>
      <c r="G233" s="4" t="n">
        <v>1</v>
      </c>
      <c r="H233" s="4" t="n">
        <v>1</v>
      </c>
      <c r="I233" s="4" t="n">
        <v>1</v>
      </c>
      <c r="J233" s="4" t="n">
        <v>1</v>
      </c>
      <c r="K233" s="1" t="n">
        <f aca="false">SUM(D233:J233)+C233</f>
        <v>7</v>
      </c>
      <c r="L233" s="14" t="str">
        <f aca="false">IF(SUM(C233:J233)&lt;7,"Hiány","OK")</f>
        <v>OK</v>
      </c>
    </row>
    <row r="234" customFormat="false" ht="12.75" hidden="false" customHeight="false" outlineLevel="0" collapsed="false">
      <c r="A234" s="10" t="n">
        <v>233</v>
      </c>
      <c r="B234" s="15" t="s">
        <v>245</v>
      </c>
      <c r="C234" s="44"/>
      <c r="D234" s="4" t="n">
        <v>1</v>
      </c>
      <c r="E234" s="4" t="n">
        <v>1</v>
      </c>
      <c r="F234" s="4" t="n">
        <v>1</v>
      </c>
      <c r="G234" s="4" t="n">
        <v>1</v>
      </c>
      <c r="H234" s="4" t="n">
        <v>1</v>
      </c>
      <c r="I234" s="4" t="n">
        <v>1</v>
      </c>
      <c r="J234" s="4" t="n">
        <v>1</v>
      </c>
      <c r="K234" s="1" t="n">
        <f aca="false">SUM(D234:J234)+C234</f>
        <v>7</v>
      </c>
      <c r="L234" s="14" t="str">
        <f aca="false">IF(SUM(C234:J234)&lt;7,"Hiány","OK")</f>
        <v>OK</v>
      </c>
    </row>
    <row r="235" customFormat="false" ht="12.75" hidden="false" customHeight="false" outlineLevel="0" collapsed="false">
      <c r="A235" s="10" t="n">
        <v>234</v>
      </c>
      <c r="B235" s="15" t="s">
        <v>246</v>
      </c>
      <c r="C235" s="44"/>
      <c r="D235" s="4" t="n">
        <v>1</v>
      </c>
      <c r="E235" s="4" t="n">
        <v>1</v>
      </c>
      <c r="F235" s="4" t="n">
        <v>1</v>
      </c>
      <c r="G235" s="4" t="n">
        <v>1</v>
      </c>
      <c r="H235" s="4" t="n">
        <v>1</v>
      </c>
      <c r="I235" s="4" t="n">
        <v>1</v>
      </c>
      <c r="J235" s="4" t="n">
        <v>1</v>
      </c>
      <c r="K235" s="1" t="n">
        <f aca="false">SUM(D235:J235)+C235</f>
        <v>7</v>
      </c>
      <c r="L235" s="14" t="str">
        <f aca="false">IF(SUM(C235:J235)&lt;7,"Hiány","OK")</f>
        <v>OK</v>
      </c>
    </row>
    <row r="236" customFormat="false" ht="12.75" hidden="false" customHeight="false" outlineLevel="0" collapsed="false">
      <c r="A236" s="10" t="n">
        <v>235</v>
      </c>
      <c r="B236" s="15" t="s">
        <v>247</v>
      </c>
      <c r="C236" s="44"/>
      <c r="D236" s="4" t="n">
        <v>1</v>
      </c>
      <c r="E236" s="4" t="n">
        <v>1</v>
      </c>
      <c r="F236" s="4" t="n">
        <v>1</v>
      </c>
      <c r="G236" s="4" t="n">
        <v>1</v>
      </c>
      <c r="H236" s="4" t="n">
        <v>1</v>
      </c>
      <c r="I236" s="4" t="n">
        <v>1</v>
      </c>
      <c r="J236" s="4" t="n">
        <v>1</v>
      </c>
      <c r="K236" s="1" t="n">
        <f aca="false">SUM(D236:J236)+C236</f>
        <v>7</v>
      </c>
      <c r="L236" s="14" t="str">
        <f aca="false">IF(SUM(C236:J236)&lt;7,"Hiány","OK")</f>
        <v>OK</v>
      </c>
    </row>
    <row r="237" customFormat="false" ht="12.75" hidden="false" customHeight="false" outlineLevel="0" collapsed="false">
      <c r="A237" s="10" t="n">
        <v>236</v>
      </c>
      <c r="B237" s="15" t="s">
        <v>248</v>
      </c>
      <c r="C237" s="44"/>
      <c r="D237" s="4" t="n">
        <v>1</v>
      </c>
      <c r="E237" s="4" t="n">
        <v>1</v>
      </c>
      <c r="F237" s="4" t="n">
        <v>1</v>
      </c>
      <c r="G237" s="4" t="n">
        <v>1</v>
      </c>
      <c r="H237" s="4" t="n">
        <v>1</v>
      </c>
      <c r="I237" s="4" t="n">
        <v>1</v>
      </c>
      <c r="J237" s="4" t="n">
        <v>1</v>
      </c>
      <c r="K237" s="1" t="n">
        <f aca="false">SUM(D237:J237)+C237</f>
        <v>7</v>
      </c>
      <c r="L237" s="14" t="str">
        <f aca="false">IF(SUM(C237:J237)&lt;7,"Hiány","OK")</f>
        <v>OK</v>
      </c>
    </row>
    <row r="238" customFormat="false" ht="12.75" hidden="false" customHeight="false" outlineLevel="0" collapsed="false">
      <c r="A238" s="10" t="n">
        <v>237</v>
      </c>
      <c r="B238" s="15" t="s">
        <v>249</v>
      </c>
      <c r="C238" s="44"/>
      <c r="D238" s="4" t="n">
        <v>1</v>
      </c>
      <c r="E238" s="4" t="n">
        <v>1</v>
      </c>
      <c r="F238" s="4" t="n">
        <v>1</v>
      </c>
      <c r="G238" s="4" t="n">
        <v>1</v>
      </c>
      <c r="H238" s="4" t="n">
        <v>1</v>
      </c>
      <c r="I238" s="4" t="n">
        <v>1</v>
      </c>
      <c r="J238" s="4" t="n">
        <v>1</v>
      </c>
      <c r="K238" s="1" t="n">
        <f aca="false">SUM(D238:J238)+C238</f>
        <v>7</v>
      </c>
      <c r="L238" s="14" t="str">
        <f aca="false">IF(SUM(C238:J238)&lt;7,"Hiány","OK")</f>
        <v>OK</v>
      </c>
    </row>
    <row r="239" customFormat="false" ht="12.75" hidden="false" customHeight="false" outlineLevel="0" collapsed="false">
      <c r="A239" s="10" t="n">
        <v>238</v>
      </c>
      <c r="B239" s="15" t="s">
        <v>250</v>
      </c>
      <c r="C239" s="44"/>
      <c r="D239" s="4" t="n">
        <v>1</v>
      </c>
      <c r="E239" s="4" t="n">
        <v>1</v>
      </c>
      <c r="F239" s="4" t="n">
        <v>1</v>
      </c>
      <c r="G239" s="4" t="n">
        <v>1</v>
      </c>
      <c r="H239" s="4" t="n">
        <v>1</v>
      </c>
      <c r="I239" s="4" t="n">
        <v>1</v>
      </c>
      <c r="J239" s="4" t="n">
        <v>1</v>
      </c>
      <c r="K239" s="1" t="n">
        <f aca="false">SUM(D239:J239)+C239</f>
        <v>7</v>
      </c>
      <c r="L239" s="14" t="str">
        <f aca="false">IF(SUM(C239:J239)&lt;7,"Hiány","OK")</f>
        <v>OK</v>
      </c>
    </row>
    <row r="240" customFormat="false" ht="12.75" hidden="false" customHeight="false" outlineLevel="0" collapsed="false">
      <c r="A240" s="10" t="n">
        <v>239</v>
      </c>
      <c r="B240" s="15" t="s">
        <v>251</v>
      </c>
      <c r="C240" s="44"/>
      <c r="D240" s="4" t="n">
        <v>1</v>
      </c>
      <c r="E240" s="4" t="n">
        <v>1</v>
      </c>
      <c r="F240" s="4" t="n">
        <v>1</v>
      </c>
      <c r="G240" s="4" t="n">
        <v>1</v>
      </c>
      <c r="H240" s="4" t="n">
        <v>1</v>
      </c>
      <c r="I240" s="4" t="n">
        <v>1</v>
      </c>
      <c r="J240" s="4" t="n">
        <v>1</v>
      </c>
      <c r="K240" s="1" t="n">
        <f aca="false">SUM(D240:J240)+C240</f>
        <v>7</v>
      </c>
      <c r="L240" s="14" t="str">
        <f aca="false">IF(SUM(C240:J240)&lt;7,"Hiány","OK")</f>
        <v>OK</v>
      </c>
    </row>
    <row r="241" s="35" customFormat="true" ht="12.75" hidden="false" customHeight="false" outlineLevel="0" collapsed="false">
      <c r="A241" s="31" t="n">
        <v>240</v>
      </c>
      <c r="B241" s="32" t="s">
        <v>252</v>
      </c>
      <c r="C241" s="33" t="n">
        <v>7</v>
      </c>
      <c r="D241" s="34" t="s">
        <v>31</v>
      </c>
      <c r="E241" s="34" t="s">
        <v>31</v>
      </c>
      <c r="F241" s="34" t="s">
        <v>31</v>
      </c>
      <c r="G241" s="34" t="s">
        <v>31</v>
      </c>
      <c r="H241" s="34" t="s">
        <v>31</v>
      </c>
      <c r="I241" s="34" t="s">
        <v>31</v>
      </c>
      <c r="J241" s="34"/>
      <c r="K241" s="35" t="n">
        <f aca="false">SUM(D241:J241)+C241</f>
        <v>7</v>
      </c>
      <c r="L241" s="36" t="str">
        <f aca="false">IF(SUM(C241:J241)&lt;7,"Hiány","OK")</f>
        <v>OK</v>
      </c>
    </row>
    <row r="242" customFormat="false" ht="12.75" hidden="false" customHeight="false" outlineLevel="0" collapsed="false">
      <c r="A242" s="10" t="n">
        <v>241</v>
      </c>
      <c r="B242" s="15" t="s">
        <v>253</v>
      </c>
      <c r="C242" s="44"/>
      <c r="D242" s="4" t="n">
        <v>1</v>
      </c>
      <c r="E242" s="4" t="n">
        <v>1</v>
      </c>
      <c r="F242" s="4" t="n">
        <v>1</v>
      </c>
      <c r="G242" s="4" t="n">
        <v>1</v>
      </c>
      <c r="H242" s="4" t="n">
        <v>1</v>
      </c>
      <c r="I242" s="4" t="n">
        <v>1</v>
      </c>
      <c r="J242" s="4" t="n">
        <v>1</v>
      </c>
      <c r="K242" s="1" t="n">
        <f aca="false">SUM(D242:J242)+C242</f>
        <v>7</v>
      </c>
      <c r="L242" s="14" t="str">
        <f aca="false">IF(SUM(C242:J242)&lt;7,"Hiány","OK")</f>
        <v>OK</v>
      </c>
    </row>
    <row r="243" customFormat="false" ht="12.75" hidden="false" customHeight="false" outlineLevel="0" collapsed="false">
      <c r="A243" s="10" t="n">
        <v>242</v>
      </c>
      <c r="B243" s="15" t="s">
        <v>254</v>
      </c>
      <c r="C243" s="44"/>
      <c r="D243" s="4" t="n">
        <v>1</v>
      </c>
      <c r="E243" s="4" t="n">
        <v>1</v>
      </c>
      <c r="F243" s="4" t="n">
        <v>1</v>
      </c>
      <c r="G243" s="4" t="n">
        <v>1</v>
      </c>
      <c r="H243" s="4" t="n">
        <v>1</v>
      </c>
      <c r="I243" s="4" t="n">
        <v>1</v>
      </c>
      <c r="J243" s="4" t="n">
        <v>1</v>
      </c>
      <c r="K243" s="1" t="n">
        <f aca="false">SUM(D243:J243)+C243</f>
        <v>7</v>
      </c>
      <c r="L243" s="14" t="str">
        <f aca="false">IF(SUM(C243:J243)&lt;7,"Hiány","OK")</f>
        <v>OK</v>
      </c>
    </row>
    <row r="244" customFormat="false" ht="12.75" hidden="false" customHeight="false" outlineLevel="0" collapsed="false">
      <c r="A244" s="10" t="n">
        <v>243</v>
      </c>
      <c r="B244" s="15" t="s">
        <v>255</v>
      </c>
      <c r="C244" s="44"/>
      <c r="D244" s="4" t="n">
        <v>1</v>
      </c>
      <c r="E244" s="4" t="n">
        <v>1</v>
      </c>
      <c r="F244" s="4" t="n">
        <v>1</v>
      </c>
      <c r="G244" s="4" t="n">
        <v>1</v>
      </c>
      <c r="H244" s="4" t="n">
        <v>1</v>
      </c>
      <c r="I244" s="4" t="n">
        <v>1</v>
      </c>
      <c r="J244" s="4" t="n">
        <v>1</v>
      </c>
      <c r="K244" s="1" t="n">
        <f aca="false">SUM(D244:J244)+C244</f>
        <v>7</v>
      </c>
      <c r="L244" s="14" t="str">
        <f aca="false">IF(SUM(C244:J244)&lt;7,"Hiány","OK")</f>
        <v>OK</v>
      </c>
    </row>
    <row r="245" customFormat="false" ht="12.75" hidden="false" customHeight="false" outlineLevel="0" collapsed="false">
      <c r="A245" s="10" t="n">
        <v>244</v>
      </c>
      <c r="B245" s="15" t="s">
        <v>256</v>
      </c>
      <c r="C245" s="44"/>
      <c r="D245" s="4" t="n">
        <v>1</v>
      </c>
      <c r="E245" s="4" t="n">
        <v>1</v>
      </c>
      <c r="F245" s="4" t="n">
        <v>1</v>
      </c>
      <c r="G245" s="4" t="n">
        <v>1</v>
      </c>
      <c r="H245" s="4" t="n">
        <v>1</v>
      </c>
      <c r="I245" s="4" t="n">
        <v>1</v>
      </c>
      <c r="J245" s="4" t="n">
        <v>1</v>
      </c>
      <c r="K245" s="1" t="n">
        <f aca="false">SUM(D245:J245)+C245</f>
        <v>7</v>
      </c>
      <c r="L245" s="14" t="str">
        <f aca="false">IF(SUM(C245:J245)&lt;7,"Hiány","OK")</f>
        <v>OK</v>
      </c>
    </row>
    <row r="246" customFormat="false" ht="12.75" hidden="false" customHeight="false" outlineLevel="0" collapsed="false">
      <c r="A246" s="10" t="n">
        <v>245</v>
      </c>
      <c r="B246" s="15" t="s">
        <v>257</v>
      </c>
      <c r="C246" s="44"/>
      <c r="D246" s="4" t="n">
        <v>1</v>
      </c>
      <c r="E246" s="4" t="n">
        <v>1</v>
      </c>
      <c r="F246" s="4" t="n">
        <v>1</v>
      </c>
      <c r="G246" s="4" t="n">
        <v>1</v>
      </c>
      <c r="H246" s="4" t="n">
        <v>1</v>
      </c>
      <c r="I246" s="4" t="n">
        <v>1</v>
      </c>
      <c r="J246" s="4" t="n">
        <v>1</v>
      </c>
      <c r="K246" s="1" t="n">
        <f aca="false">SUM(D246:J246)+C246</f>
        <v>7</v>
      </c>
      <c r="L246" s="14" t="str">
        <f aca="false">IF(SUM(C246:J246)&lt;7,"Hiány","OK")</f>
        <v>OK</v>
      </c>
    </row>
    <row r="247" customFormat="false" ht="12.75" hidden="false" customHeight="false" outlineLevel="0" collapsed="false">
      <c r="A247" s="10" t="n">
        <v>246</v>
      </c>
      <c r="B247" s="15" t="s">
        <v>258</v>
      </c>
      <c r="C247" s="44"/>
      <c r="D247" s="4" t="n">
        <v>1</v>
      </c>
      <c r="E247" s="4" t="n">
        <v>1</v>
      </c>
      <c r="F247" s="4" t="n">
        <v>1</v>
      </c>
      <c r="G247" s="4" t="n">
        <v>1</v>
      </c>
      <c r="H247" s="4" t="n">
        <v>1</v>
      </c>
      <c r="I247" s="4" t="n">
        <v>1</v>
      </c>
      <c r="J247" s="4" t="n">
        <v>1</v>
      </c>
      <c r="K247" s="1" t="n">
        <f aca="false">SUM(D247:J247)+C247</f>
        <v>7</v>
      </c>
      <c r="L247" s="14" t="str">
        <f aca="false">IF(SUM(C247:J247)&lt;7,"Hiány","OK")</f>
        <v>OK</v>
      </c>
    </row>
    <row r="248" customFormat="false" ht="12.75" hidden="false" customHeight="false" outlineLevel="0" collapsed="false">
      <c r="A248" s="10" t="n">
        <v>247</v>
      </c>
      <c r="B248" s="15" t="s">
        <v>259</v>
      </c>
      <c r="C248" s="44"/>
      <c r="D248" s="4" t="n">
        <v>1</v>
      </c>
      <c r="E248" s="4" t="n">
        <v>1</v>
      </c>
      <c r="F248" s="4" t="n">
        <v>1</v>
      </c>
      <c r="G248" s="4" t="n">
        <v>1</v>
      </c>
      <c r="H248" s="4" t="n">
        <v>1</v>
      </c>
      <c r="I248" s="4" t="n">
        <v>1</v>
      </c>
      <c r="J248" s="4" t="n">
        <v>1</v>
      </c>
      <c r="K248" s="1" t="n">
        <f aca="false">SUM(D248:J248)+C248</f>
        <v>7</v>
      </c>
      <c r="L248" s="14" t="str">
        <f aca="false">IF(SUM(C248:J248)&lt;7,"Hiány","OK")</f>
        <v>OK</v>
      </c>
    </row>
    <row r="249" customFormat="false" ht="12.75" hidden="false" customHeight="false" outlineLevel="0" collapsed="false">
      <c r="A249" s="10" t="n">
        <v>248</v>
      </c>
      <c r="B249" s="15" t="s">
        <v>260</v>
      </c>
      <c r="C249" s="44"/>
      <c r="D249" s="4" t="n">
        <v>1</v>
      </c>
      <c r="E249" s="4" t="n">
        <v>1</v>
      </c>
      <c r="F249" s="4" t="n">
        <v>1</v>
      </c>
      <c r="G249" s="4" t="n">
        <v>1</v>
      </c>
      <c r="H249" s="4" t="n">
        <v>1</v>
      </c>
      <c r="I249" s="4" t="n">
        <v>1</v>
      </c>
      <c r="J249" s="4" t="n">
        <v>1</v>
      </c>
      <c r="K249" s="1" t="n">
        <f aca="false">SUM(D249:J249)+C249</f>
        <v>7</v>
      </c>
      <c r="L249" s="14" t="str">
        <f aca="false">IF(SUM(C249:J249)&lt;7,"Hiány","OK")</f>
        <v>OK</v>
      </c>
    </row>
    <row r="250" customFormat="false" ht="12.75" hidden="false" customHeight="false" outlineLevel="0" collapsed="false">
      <c r="A250" s="10" t="n">
        <v>249</v>
      </c>
      <c r="B250" s="16" t="s">
        <v>261</v>
      </c>
      <c r="C250" s="44"/>
      <c r="D250" s="4" t="n">
        <v>1</v>
      </c>
      <c r="E250" s="4" t="n">
        <v>1</v>
      </c>
      <c r="F250" s="4" t="n">
        <v>1</v>
      </c>
      <c r="G250" s="4" t="n">
        <v>1</v>
      </c>
      <c r="H250" s="4" t="n">
        <v>1</v>
      </c>
      <c r="I250" s="4" t="n">
        <v>1</v>
      </c>
      <c r="J250" s="4" t="n">
        <v>1</v>
      </c>
      <c r="K250" s="1" t="n">
        <f aca="false">SUM(D250:J250)+C250</f>
        <v>7</v>
      </c>
      <c r="L250" s="14" t="str">
        <f aca="false">IF(SUM(C250:J250)&lt;7,"Hiány","OK")</f>
        <v>OK</v>
      </c>
    </row>
    <row r="251" customFormat="false" ht="12.75" hidden="false" customHeight="false" outlineLevel="0" collapsed="false">
      <c r="A251" s="10" t="n">
        <v>250</v>
      </c>
      <c r="B251" s="15" t="s">
        <v>262</v>
      </c>
      <c r="C251" s="44"/>
      <c r="D251" s="4" t="n">
        <v>1</v>
      </c>
      <c r="E251" s="4" t="n">
        <v>1</v>
      </c>
      <c r="F251" s="4" t="n">
        <v>1</v>
      </c>
      <c r="G251" s="4" t="n">
        <v>1</v>
      </c>
      <c r="H251" s="4" t="n">
        <v>1</v>
      </c>
      <c r="I251" s="4" t="n">
        <v>1</v>
      </c>
      <c r="J251" s="4" t="n">
        <v>1</v>
      </c>
      <c r="K251" s="1" t="n">
        <f aca="false">SUM(D251:J251)+C251</f>
        <v>7</v>
      </c>
      <c r="L251" s="14" t="str">
        <f aca="false">IF(SUM(C251:J251)&lt;7,"Hiány","OK")</f>
        <v>OK</v>
      </c>
    </row>
    <row r="252" customFormat="false" ht="12.75" hidden="false" customHeight="false" outlineLevel="0" collapsed="false">
      <c r="A252" s="10" t="n">
        <v>251</v>
      </c>
      <c r="B252" s="15" t="s">
        <v>263</v>
      </c>
      <c r="C252" s="44"/>
      <c r="D252" s="4" t="n">
        <v>1</v>
      </c>
      <c r="E252" s="4" t="n">
        <v>1</v>
      </c>
      <c r="F252" s="4" t="n">
        <v>1</v>
      </c>
      <c r="G252" s="4" t="n">
        <v>1</v>
      </c>
      <c r="H252" s="4" t="n">
        <v>1</v>
      </c>
      <c r="I252" s="4" t="n">
        <v>1</v>
      </c>
      <c r="J252" s="4" t="n">
        <v>1</v>
      </c>
      <c r="K252" s="1" t="n">
        <f aca="false">SUM(D252:J252)+C252</f>
        <v>7</v>
      </c>
      <c r="L252" s="14" t="str">
        <f aca="false">IF(SUM(C252:J252)&lt;7,"Hiány","OK")</f>
        <v>OK</v>
      </c>
    </row>
    <row r="253" customFormat="false" ht="12.75" hidden="false" customHeight="false" outlineLevel="0" collapsed="false">
      <c r="A253" s="10" t="n">
        <v>252</v>
      </c>
      <c r="B253" s="15" t="s">
        <v>264</v>
      </c>
      <c r="C253" s="44"/>
      <c r="D253" s="4" t="n">
        <v>1</v>
      </c>
      <c r="E253" s="4" t="n">
        <v>1</v>
      </c>
      <c r="F253" s="4" t="n">
        <v>1</v>
      </c>
      <c r="G253" s="4" t="n">
        <v>1</v>
      </c>
      <c r="H253" s="4" t="n">
        <v>1</v>
      </c>
      <c r="I253" s="4" t="n">
        <v>1</v>
      </c>
      <c r="J253" s="4" t="n">
        <v>1</v>
      </c>
      <c r="K253" s="1" t="n">
        <f aca="false">SUM(D253:J253)+C253</f>
        <v>7</v>
      </c>
      <c r="L253" s="14" t="str">
        <f aca="false">IF(SUM(C253:J253)&lt;7,"Hiány","OK")</f>
        <v>OK</v>
      </c>
    </row>
    <row r="254" customFormat="false" ht="12.75" hidden="false" customHeight="false" outlineLevel="0" collapsed="false">
      <c r="A254" s="10" t="n">
        <v>253</v>
      </c>
      <c r="B254" s="15" t="s">
        <v>265</v>
      </c>
      <c r="C254" s="44"/>
      <c r="D254" s="4" t="n">
        <v>1</v>
      </c>
      <c r="E254" s="4" t="n">
        <v>1</v>
      </c>
      <c r="F254" s="4" t="n">
        <v>1</v>
      </c>
      <c r="G254" s="4" t="n">
        <v>1</v>
      </c>
      <c r="H254" s="4" t="n">
        <v>1</v>
      </c>
      <c r="I254" s="4" t="n">
        <v>1</v>
      </c>
      <c r="J254" s="4" t="n">
        <v>1</v>
      </c>
      <c r="K254" s="1" t="n">
        <f aca="false">SUM(D254:J254)+C254</f>
        <v>7</v>
      </c>
      <c r="L254" s="14" t="str">
        <f aca="false">IF(SUM(C254:J254)&lt;7,"Hiány","OK")</f>
        <v>OK</v>
      </c>
    </row>
    <row r="255" s="49" customFormat="true" ht="12.75" hidden="false" customHeight="false" outlineLevel="0" collapsed="false">
      <c r="A255" s="23" t="n">
        <v>254</v>
      </c>
      <c r="B255" s="24" t="s">
        <v>266</v>
      </c>
      <c r="C255" s="47"/>
      <c r="D255" s="48" t="n">
        <v>1</v>
      </c>
      <c r="E255" s="48" t="n">
        <v>1</v>
      </c>
      <c r="F255" s="48" t="n">
        <v>1</v>
      </c>
      <c r="G255" s="48" t="n">
        <v>1</v>
      </c>
      <c r="H255" s="48" t="n">
        <v>1</v>
      </c>
      <c r="I255" s="48" t="n">
        <v>1</v>
      </c>
      <c r="J255" s="48" t="n">
        <v>1</v>
      </c>
      <c r="K255" s="27" t="n">
        <f aca="false">SUM(D255:J255)+C255</f>
        <v>7</v>
      </c>
      <c r="L255" s="28" t="str">
        <f aca="false">IF(SUM(C255:J255)&lt;7,"Hiány","OK")</f>
        <v>OK</v>
      </c>
    </row>
    <row r="256" customFormat="false" ht="12.75" hidden="false" customHeight="false" outlineLevel="0" collapsed="false">
      <c r="A256" s="10" t="n">
        <v>255</v>
      </c>
      <c r="B256" s="15" t="s">
        <v>267</v>
      </c>
      <c r="C256" s="44"/>
      <c r="D256" s="4" t="n">
        <v>1</v>
      </c>
      <c r="E256" s="4" t="n">
        <v>1</v>
      </c>
      <c r="F256" s="4" t="n">
        <v>1</v>
      </c>
      <c r="G256" s="4" t="n">
        <v>1</v>
      </c>
      <c r="H256" s="4" t="n">
        <v>1</v>
      </c>
      <c r="I256" s="4" t="n">
        <v>1</v>
      </c>
      <c r="J256" s="4" t="n">
        <v>1</v>
      </c>
      <c r="K256" s="1" t="n">
        <f aca="false">SUM(D256:J256)+C256</f>
        <v>7</v>
      </c>
      <c r="L256" s="14" t="str">
        <f aca="false">IF(SUM(C256:J256)&lt;7,"Hiány","OK")</f>
        <v>OK</v>
      </c>
    </row>
    <row r="257" customFormat="false" ht="12.75" hidden="false" customHeight="false" outlineLevel="0" collapsed="false">
      <c r="A257" s="10" t="n">
        <v>256</v>
      </c>
      <c r="B257" s="15" t="s">
        <v>268</v>
      </c>
      <c r="C257" s="44"/>
      <c r="D257" s="4" t="n">
        <v>1</v>
      </c>
      <c r="E257" s="4" t="n">
        <v>1</v>
      </c>
      <c r="F257" s="4" t="n">
        <v>1</v>
      </c>
      <c r="G257" s="4" t="n">
        <v>1</v>
      </c>
      <c r="H257" s="4" t="n">
        <v>1</v>
      </c>
      <c r="I257" s="4" t="n">
        <v>1</v>
      </c>
      <c r="J257" s="4" t="n">
        <v>1</v>
      </c>
      <c r="K257" s="1" t="n">
        <f aca="false">SUM(D257:J257)+C257</f>
        <v>7</v>
      </c>
      <c r="L257" s="14" t="str">
        <f aca="false">IF(SUM(C257:J257)&lt;7,"Hiány","OK")</f>
        <v>OK</v>
      </c>
    </row>
    <row r="258" customFormat="false" ht="12.75" hidden="false" customHeight="false" outlineLevel="0" collapsed="false">
      <c r="A258" s="10" t="n">
        <v>257</v>
      </c>
      <c r="B258" s="15" t="s">
        <v>269</v>
      </c>
      <c r="C258" s="44"/>
      <c r="D258" s="29" t="s">
        <v>31</v>
      </c>
      <c r="E258" s="13" t="s">
        <v>31</v>
      </c>
      <c r="F258" s="13" t="s">
        <v>31</v>
      </c>
      <c r="G258" s="13" t="s">
        <v>31</v>
      </c>
      <c r="H258" s="13" t="s">
        <v>31</v>
      </c>
      <c r="I258" s="13" t="s">
        <v>31</v>
      </c>
      <c r="J258" s="30" t="s">
        <v>31</v>
      </c>
      <c r="K258" s="1" t="n">
        <f aca="false">SUM(D258:J258)+C258</f>
        <v>0</v>
      </c>
      <c r="L258" s="14" t="str">
        <f aca="false">IF(SUM(C258:J258)&lt;7,"Hiány","OK")</f>
        <v>Hiány</v>
      </c>
    </row>
    <row r="259" customFormat="false" ht="12.75" hidden="false" customHeight="false" outlineLevel="0" collapsed="false">
      <c r="A259" s="10" t="n">
        <v>258</v>
      </c>
      <c r="B259" s="15" t="s">
        <v>270</v>
      </c>
      <c r="C259" s="44"/>
      <c r="D259" s="29" t="s">
        <v>31</v>
      </c>
      <c r="E259" s="13" t="s">
        <v>31</v>
      </c>
      <c r="F259" s="13" t="s">
        <v>31</v>
      </c>
      <c r="G259" s="13" t="s">
        <v>31</v>
      </c>
      <c r="H259" s="13" t="s">
        <v>31</v>
      </c>
      <c r="I259" s="13" t="s">
        <v>31</v>
      </c>
      <c r="J259" s="30" t="s">
        <v>31</v>
      </c>
      <c r="K259" s="1" t="n">
        <f aca="false">SUM(D259:J259)+C259</f>
        <v>0</v>
      </c>
      <c r="L259" s="14" t="str">
        <f aca="false">IF(SUM(C259:J259)&lt;7,"Hiány","OK")</f>
        <v>Hiány</v>
      </c>
    </row>
    <row r="260" customFormat="false" ht="12.75" hidden="false" customHeight="false" outlineLevel="0" collapsed="false">
      <c r="A260" s="10" t="n">
        <v>259</v>
      </c>
      <c r="B260" s="15" t="s">
        <v>271</v>
      </c>
      <c r="C260" s="44"/>
      <c r="D260" s="4" t="n">
        <v>1</v>
      </c>
      <c r="E260" s="4" t="n">
        <v>1</v>
      </c>
      <c r="F260" s="4" t="n">
        <v>1</v>
      </c>
      <c r="G260" s="4" t="n">
        <v>1</v>
      </c>
      <c r="H260" s="4" t="n">
        <v>1</v>
      </c>
      <c r="I260" s="4" t="n">
        <v>1</v>
      </c>
      <c r="J260" s="4" t="n">
        <v>1</v>
      </c>
      <c r="K260" s="1" t="n">
        <f aca="false">SUM(D260:J260)+C260</f>
        <v>7</v>
      </c>
      <c r="L260" s="14" t="str">
        <f aca="false">IF(SUM(C260:J260)&lt;7,"Hiány","OK")</f>
        <v>OK</v>
      </c>
    </row>
    <row r="261" customFormat="false" ht="12.75" hidden="false" customHeight="false" outlineLevel="0" collapsed="false">
      <c r="A261" s="10" t="n">
        <v>260</v>
      </c>
      <c r="B261" s="15" t="s">
        <v>272</v>
      </c>
      <c r="C261" s="44"/>
      <c r="D261" s="4" t="n">
        <v>1</v>
      </c>
      <c r="E261" s="4" t="n">
        <v>1</v>
      </c>
      <c r="F261" s="4" t="n">
        <v>1</v>
      </c>
      <c r="G261" s="4" t="n">
        <v>1</v>
      </c>
      <c r="H261" s="4" t="n">
        <v>1</v>
      </c>
      <c r="I261" s="4" t="n">
        <v>1</v>
      </c>
      <c r="J261" s="4" t="n">
        <v>1</v>
      </c>
      <c r="K261" s="1" t="n">
        <f aca="false">SUM(D261:J261)+C261</f>
        <v>7</v>
      </c>
      <c r="L261" s="14" t="str">
        <f aca="false">IF(SUM(C261:J261)&lt;7,"Hiány","OK")</f>
        <v>OK</v>
      </c>
    </row>
    <row r="262" s="35" customFormat="true" ht="12.75" hidden="false" customHeight="false" outlineLevel="0" collapsed="false">
      <c r="A262" s="31" t="n">
        <v>261</v>
      </c>
      <c r="B262" s="32" t="s">
        <v>273</v>
      </c>
      <c r="C262" s="33" t="n">
        <v>7</v>
      </c>
      <c r="D262" s="34" t="s">
        <v>31</v>
      </c>
      <c r="E262" s="34" t="s">
        <v>31</v>
      </c>
      <c r="F262" s="34" t="s">
        <v>31</v>
      </c>
      <c r="G262" s="34" t="s">
        <v>31</v>
      </c>
      <c r="H262" s="34" t="s">
        <v>31</v>
      </c>
      <c r="I262" s="34" t="s">
        <v>31</v>
      </c>
      <c r="J262" s="34" t="s">
        <v>31</v>
      </c>
      <c r="K262" s="35" t="n">
        <f aca="false">SUM(D262:J262)+C262</f>
        <v>7</v>
      </c>
      <c r="L262" s="36" t="str">
        <f aca="false">IF(SUM(C262:J262)&lt;7,"Hiány","OK")</f>
        <v>OK</v>
      </c>
    </row>
    <row r="263" customFormat="false" ht="12.75" hidden="false" customHeight="false" outlineLevel="0" collapsed="false">
      <c r="A263" s="10" t="n">
        <v>262</v>
      </c>
      <c r="B263" s="15" t="s">
        <v>274</v>
      </c>
      <c r="C263" s="44"/>
      <c r="D263" s="4" t="n">
        <v>1</v>
      </c>
      <c r="E263" s="4" t="n">
        <v>1</v>
      </c>
      <c r="F263" s="4" t="n">
        <v>1</v>
      </c>
      <c r="G263" s="4" t="n">
        <v>1</v>
      </c>
      <c r="H263" s="4" t="n">
        <v>1</v>
      </c>
      <c r="I263" s="4" t="n">
        <v>1</v>
      </c>
      <c r="J263" s="4" t="n">
        <v>1</v>
      </c>
      <c r="K263" s="1" t="n">
        <f aca="false">SUM(D263:J263)+C263</f>
        <v>7</v>
      </c>
      <c r="L263" s="14" t="str">
        <f aca="false">IF(SUM(C263:J263)&lt;7,"Hiány","OK")</f>
        <v>OK</v>
      </c>
    </row>
    <row r="264" customFormat="false" ht="12.75" hidden="false" customHeight="false" outlineLevel="0" collapsed="false">
      <c r="A264" s="10" t="n">
        <v>263</v>
      </c>
      <c r="B264" s="15" t="s">
        <v>275</v>
      </c>
      <c r="C264" s="44"/>
      <c r="D264" s="4" t="n">
        <v>1</v>
      </c>
      <c r="E264" s="4" t="n">
        <v>1</v>
      </c>
      <c r="F264" s="4" t="n">
        <v>1</v>
      </c>
      <c r="G264" s="4" t="n">
        <v>1</v>
      </c>
      <c r="H264" s="4" t="n">
        <v>1</v>
      </c>
      <c r="I264" s="4" t="n">
        <v>1</v>
      </c>
      <c r="J264" s="4" t="n">
        <v>1</v>
      </c>
      <c r="K264" s="1" t="n">
        <f aca="false">SUM(D264:J264)+C264</f>
        <v>7</v>
      </c>
      <c r="L264" s="14" t="str">
        <f aca="false">IF(SUM(C264:J264)&lt;7,"Hiány","OK")</f>
        <v>OK</v>
      </c>
    </row>
    <row r="265" customFormat="false" ht="12.75" hidden="false" customHeight="false" outlineLevel="0" collapsed="false">
      <c r="A265" s="10" t="n">
        <v>264</v>
      </c>
      <c r="B265" s="15" t="s">
        <v>276</v>
      </c>
      <c r="C265" s="44"/>
      <c r="D265" s="4" t="n">
        <v>1</v>
      </c>
      <c r="E265" s="4" t="n">
        <v>1</v>
      </c>
      <c r="F265" s="4" t="n">
        <v>1</v>
      </c>
      <c r="G265" s="4" t="n">
        <v>1</v>
      </c>
      <c r="H265" s="4" t="n">
        <v>1</v>
      </c>
      <c r="I265" s="4" t="n">
        <v>1</v>
      </c>
      <c r="J265" s="4" t="n">
        <v>1</v>
      </c>
      <c r="K265" s="1" t="n">
        <f aca="false">SUM(D265:J265)+C265</f>
        <v>7</v>
      </c>
      <c r="L265" s="14" t="str">
        <f aca="false">IF(SUM(C265:J265)&lt;7,"Hiány","OK")</f>
        <v>OK</v>
      </c>
    </row>
    <row r="266" customFormat="false" ht="12.75" hidden="false" customHeight="false" outlineLevel="0" collapsed="false">
      <c r="A266" s="10" t="n">
        <v>265</v>
      </c>
      <c r="B266" s="15" t="s">
        <v>277</v>
      </c>
      <c r="C266" s="44"/>
      <c r="D266" s="4" t="n">
        <v>1</v>
      </c>
      <c r="E266" s="4" t="n">
        <v>1</v>
      </c>
      <c r="F266" s="4" t="n">
        <v>1</v>
      </c>
      <c r="G266" s="4" t="n">
        <v>1</v>
      </c>
      <c r="H266" s="4" t="n">
        <v>1</v>
      </c>
      <c r="I266" s="4" t="n">
        <v>1</v>
      </c>
      <c r="J266" s="4" t="n">
        <v>1</v>
      </c>
      <c r="K266" s="1" t="n">
        <f aca="false">SUM(D266:J266)+C266</f>
        <v>7</v>
      </c>
      <c r="L266" s="14" t="str">
        <f aca="false">IF(SUM(C266:J266)&lt;7,"Hiány","OK")</f>
        <v>OK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278</v>
      </c>
      <c r="B1" s="51" t="n">
        <f aca="false">COUNTIF(Diger!P$2:P$97,"=5")</f>
        <v>0</v>
      </c>
    </row>
    <row r="2" customFormat="false" ht="12.75" hidden="false" customHeight="false" outlineLevel="0" collapsed="false">
      <c r="A2" s="50" t="s">
        <v>279</v>
      </c>
      <c r="B2" s="51" t="n">
        <f aca="false">COUNTIF(Diger!P$2:P$97,"=4")</f>
        <v>0</v>
      </c>
    </row>
    <row r="3" customFormat="false" ht="12.75" hidden="false" customHeight="false" outlineLevel="0" collapsed="false">
      <c r="A3" s="50" t="s">
        <v>280</v>
      </c>
      <c r="B3" s="51" t="n">
        <f aca="false">COUNTIF(Diger!P$2:P$97,"=3")</f>
        <v>1</v>
      </c>
    </row>
    <row r="4" customFormat="false" ht="12.75" hidden="false" customHeight="false" outlineLevel="0" collapsed="false">
      <c r="A4" s="50" t="s">
        <v>281</v>
      </c>
      <c r="B4" s="51" t="n">
        <f aca="false">COUNTIF(Diger!P$2:P$97,"=2")</f>
        <v>1</v>
      </c>
    </row>
    <row r="5" customFormat="false" ht="12.75" hidden="false" customHeight="false" outlineLevel="0" collapsed="false">
      <c r="A5" s="50" t="s">
        <v>282</v>
      </c>
      <c r="B5" s="51" t="n">
        <f aca="false">COUNTIF(Diger!P$2:P$97,"=1")</f>
        <v>0</v>
      </c>
      <c r="C5" s="52" t="n">
        <f aca="false">B5/B6*100</f>
        <v>0</v>
      </c>
      <c r="D5" s="50" t="s">
        <v>283</v>
      </c>
    </row>
    <row r="6" customFormat="false" ht="12.75" hidden="false" customHeight="false" outlineLevel="0" collapsed="false">
      <c r="A6" s="50" t="s">
        <v>284</v>
      </c>
      <c r="B6" s="51" t="n">
        <f aca="false">SUM(B1:B5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4" width="5.41"/>
    <col collapsed="false" customWidth="true" hidden="false" outlineLevel="0" max="3" min="3" style="55" width="22.85"/>
    <col collapsed="false" customWidth="true" hidden="false" outlineLevel="0" max="4" min="4" style="56" width="4.56"/>
    <col collapsed="false" customWidth="true" hidden="false" outlineLevel="0" max="5" min="5" style="57" width="5.85"/>
    <col collapsed="false" customWidth="true" hidden="false" outlineLevel="0" max="6" min="6" style="57" width="4.56"/>
    <col collapsed="false" customWidth="true" hidden="false" outlineLevel="0" max="7" min="7" style="57" width="4.85"/>
    <col collapsed="false" customWidth="true" hidden="false" outlineLevel="0" max="8" min="8" style="57" width="4.28"/>
    <col collapsed="false" customWidth="true" hidden="false" outlineLevel="0" max="9" min="9" style="57" width="4.56"/>
    <col collapsed="false" customWidth="true" hidden="false" outlineLevel="0" max="10" min="10" style="57" width="4.85"/>
    <col collapsed="false" customWidth="true" hidden="false" outlineLevel="0" max="11" min="11" style="58" width="4.56"/>
    <col collapsed="false" customWidth="true" hidden="false" outlineLevel="0" max="12" min="12" style="54" width="6.41"/>
    <col collapsed="false" customWidth="true" hidden="false" outlineLevel="0" max="13" min="13" style="59" width="4.56"/>
    <col collapsed="false" customWidth="true" hidden="false" outlineLevel="0" max="14" min="14" style="54" width="5.71"/>
    <col collapsed="false" customWidth="true" hidden="false" outlineLevel="0" max="15" min="15" style="54" width="5.41"/>
    <col collapsed="false" customWidth="true" hidden="false" outlineLevel="0" max="16" min="16" style="54" width="6.28"/>
    <col collapsed="false" customWidth="true" hidden="false" outlineLevel="0" max="17" min="17" style="60" width="4.7"/>
    <col collapsed="false" customWidth="true" hidden="false" outlineLevel="0" max="18" min="18" style="61" width="4.99"/>
    <col collapsed="false" customWidth="true" hidden="false" outlineLevel="0" max="19" min="19" style="62" width="9.85"/>
    <col collapsed="false" customWidth="true" hidden="false" outlineLevel="0" max="20" min="20" style="63" width="9.99"/>
    <col collapsed="false" customWidth="true" hidden="false" outlineLevel="0" max="21" min="21" style="64" width="9.7"/>
    <col collapsed="false" customWidth="false" hidden="false" outlineLevel="0" max="257" min="22" style="64" width="9.14"/>
  </cols>
  <sheetData>
    <row r="1" s="79" customFormat="true" ht="54.75" hidden="false" customHeight="true" outlineLevel="0" collapsed="false">
      <c r="A1" s="65" t="s">
        <v>285</v>
      </c>
      <c r="B1" s="66"/>
      <c r="C1" s="67" t="s">
        <v>286</v>
      </c>
      <c r="D1" s="68" t="s">
        <v>287</v>
      </c>
      <c r="E1" s="69" t="s">
        <v>2</v>
      </c>
      <c r="F1" s="70" t="s">
        <v>3</v>
      </c>
      <c r="G1" s="70" t="s">
        <v>4</v>
      </c>
      <c r="H1" s="70" t="s">
        <v>5</v>
      </c>
      <c r="I1" s="70" t="s">
        <v>6</v>
      </c>
      <c r="J1" s="70" t="s">
        <v>7</v>
      </c>
      <c r="K1" s="70" t="s">
        <v>8</v>
      </c>
      <c r="L1" s="71" t="s">
        <v>288</v>
      </c>
      <c r="M1" s="72" t="s">
        <v>10</v>
      </c>
      <c r="N1" s="73" t="s">
        <v>289</v>
      </c>
      <c r="O1" s="73" t="s">
        <v>290</v>
      </c>
      <c r="P1" s="74" t="s">
        <v>291</v>
      </c>
      <c r="Q1" s="75" t="s">
        <v>292</v>
      </c>
      <c r="R1" s="76" t="s">
        <v>293</v>
      </c>
      <c r="S1" s="77" t="s">
        <v>294</v>
      </c>
      <c r="T1" s="78" t="s">
        <v>295</v>
      </c>
    </row>
    <row r="2" customFormat="false" ht="15" hidden="false" customHeight="false" outlineLevel="0" collapsed="false">
      <c r="A2" s="80" t="n">
        <v>1</v>
      </c>
      <c r="B2" s="81"/>
      <c r="C2" s="82" t="s">
        <v>11</v>
      </c>
      <c r="E2" s="83" t="n">
        <v>1</v>
      </c>
      <c r="F2" s="83" t="n">
        <v>30</v>
      </c>
      <c r="G2" s="83" t="n">
        <v>90</v>
      </c>
      <c r="H2" s="83" t="n">
        <v>75</v>
      </c>
      <c r="I2" s="83" t="n">
        <v>80</v>
      </c>
      <c r="J2" s="83" t="n">
        <v>34</v>
      </c>
      <c r="K2" s="84" t="n">
        <v>70</v>
      </c>
      <c r="L2" s="85" t="n">
        <f aca="false">SUM(E2:K2)/7+D2</f>
        <v>54.2857142857143</v>
      </c>
      <c r="M2" s="86" t="str">
        <f aca="false">Jegyzokönyv!L2</f>
        <v>OK</v>
      </c>
      <c r="N2" s="54" t="n">
        <v>58</v>
      </c>
      <c r="O2" s="87" t="n">
        <f aca="false">L2*0.4+0.6*N2</f>
        <v>56.5142857142857</v>
      </c>
      <c r="P2" s="54" t="str">
        <f aca="false">IF(N2&lt;50,"   nem","elf")</f>
        <v>elf</v>
      </c>
      <c r="R2" s="88" t="n">
        <f aca="false">L2*0.4+0.6*Q2</f>
        <v>21.7142857142857</v>
      </c>
    </row>
    <row r="3" customFormat="false" ht="15" hidden="false" customHeight="false" outlineLevel="0" collapsed="false">
      <c r="A3" s="80" t="n">
        <v>2</v>
      </c>
      <c r="B3" s="81"/>
      <c r="C3" s="89" t="s">
        <v>12</v>
      </c>
      <c r="E3" s="83" t="n">
        <v>66</v>
      </c>
      <c r="F3" s="83" t="n">
        <v>40</v>
      </c>
      <c r="G3" s="83" t="n">
        <v>90</v>
      </c>
      <c r="H3" s="83" t="n">
        <v>10</v>
      </c>
      <c r="I3" s="83" t="n">
        <v>40</v>
      </c>
      <c r="J3" s="83" t="n">
        <v>60</v>
      </c>
      <c r="K3" s="84" t="n">
        <v>70</v>
      </c>
      <c r="L3" s="85" t="n">
        <f aca="false">SUM(E3:K3)/7+D3</f>
        <v>53.7142857142857</v>
      </c>
      <c r="M3" s="86" t="str">
        <f aca="false">Jegyzokönyv!L3</f>
        <v>OK</v>
      </c>
      <c r="N3" s="54" t="n">
        <v>56</v>
      </c>
      <c r="O3" s="87" t="n">
        <f aca="false">L3*0.4+0.6*N3</f>
        <v>55.0857142857143</v>
      </c>
      <c r="P3" s="54" t="str">
        <f aca="false">IF(N3&lt;50,"   nem","elf")</f>
        <v>elf</v>
      </c>
      <c r="R3" s="88" t="n">
        <f aca="false">L3*0.4+0.6*Q3</f>
        <v>21.4857142857143</v>
      </c>
    </row>
    <row r="4" customFormat="false" ht="15" hidden="false" customHeight="false" outlineLevel="0" collapsed="false">
      <c r="A4" s="80" t="n">
        <v>3</v>
      </c>
      <c r="B4" s="81"/>
      <c r="C4" s="89" t="s">
        <v>13</v>
      </c>
      <c r="D4" s="90"/>
      <c r="E4" s="91" t="n">
        <v>68</v>
      </c>
      <c r="F4" s="92" t="n">
        <v>45</v>
      </c>
      <c r="G4" s="92" t="n">
        <v>65</v>
      </c>
      <c r="H4" s="92" t="n">
        <v>55</v>
      </c>
      <c r="I4" s="92" t="n">
        <v>80</v>
      </c>
      <c r="J4" s="92" t="n">
        <v>55</v>
      </c>
      <c r="K4" s="93" t="n">
        <v>65</v>
      </c>
      <c r="L4" s="85" t="n">
        <f aca="false">SUM(E4:K4)/7+D4</f>
        <v>61.8571428571429</v>
      </c>
      <c r="M4" s="86" t="str">
        <f aca="false">Jegyzokönyv!L4</f>
        <v>OK</v>
      </c>
      <c r="N4" s="54" t="n">
        <v>81</v>
      </c>
      <c r="O4" s="87" t="n">
        <f aca="false">L4*0.4+0.6*N4</f>
        <v>73.3428571428571</v>
      </c>
      <c r="P4" s="54" t="str">
        <f aca="false">IF(N4&lt;50,"   nem","elf")</f>
        <v>elf</v>
      </c>
      <c r="R4" s="88" t="n">
        <f aca="false">L4*0.4+0.6*Q4</f>
        <v>24.7428571428571</v>
      </c>
      <c r="S4" s="94"/>
      <c r="T4" s="95"/>
    </row>
    <row r="5" customFormat="false" ht="15" hidden="false" customHeight="false" outlineLevel="0" collapsed="false">
      <c r="A5" s="80" t="n">
        <v>4</v>
      </c>
      <c r="B5" s="81"/>
      <c r="C5" s="89" t="s">
        <v>14</v>
      </c>
      <c r="E5" s="83" t="n">
        <v>10</v>
      </c>
      <c r="F5" s="83" t="n">
        <v>70</v>
      </c>
      <c r="G5" s="83" t="n">
        <v>85</v>
      </c>
      <c r="H5" s="83" t="n">
        <v>30</v>
      </c>
      <c r="I5" s="83" t="n">
        <v>45</v>
      </c>
      <c r="J5" s="83" t="n">
        <v>15</v>
      </c>
      <c r="K5" s="84" t="n">
        <v>93</v>
      </c>
      <c r="L5" s="85" t="n">
        <f aca="false">SUM(E5:K5)/7+D5</f>
        <v>49.7142857142857</v>
      </c>
      <c r="M5" s="86" t="str">
        <f aca="false">Jegyzokönyv!L5</f>
        <v>OK</v>
      </c>
      <c r="N5" s="54" t="n">
        <v>58</v>
      </c>
      <c r="O5" s="87" t="n">
        <f aca="false">L5*0.4+0.6*N5</f>
        <v>54.6857142857143</v>
      </c>
      <c r="P5" s="54" t="str">
        <f aca="false">IF(N5&lt;50,"   nem","elf")</f>
        <v>elf</v>
      </c>
      <c r="R5" s="88" t="n">
        <f aca="false">L5*0.4+0.6*Q5</f>
        <v>19.8857142857143</v>
      </c>
    </row>
    <row r="6" customFormat="false" ht="15" hidden="false" customHeight="false" outlineLevel="0" collapsed="false">
      <c r="A6" s="80" t="n">
        <v>5</v>
      </c>
      <c r="B6" s="81"/>
      <c r="C6" s="89" t="s">
        <v>15</v>
      </c>
      <c r="E6" s="83" t="n">
        <v>38</v>
      </c>
      <c r="F6" s="83" t="n">
        <v>85</v>
      </c>
      <c r="G6" s="83" t="n">
        <v>90</v>
      </c>
      <c r="H6" s="83" t="n">
        <v>28</v>
      </c>
      <c r="I6" s="83" t="n">
        <v>90</v>
      </c>
      <c r="J6" s="83" t="n">
        <v>50</v>
      </c>
      <c r="K6" s="84" t="n">
        <v>60</v>
      </c>
      <c r="L6" s="85" t="n">
        <f aca="false">SUM(E6:K6)/7+D6</f>
        <v>63</v>
      </c>
      <c r="M6" s="86" t="str">
        <f aca="false">Jegyzokönyv!L6</f>
        <v>OK</v>
      </c>
      <c r="N6" s="54" t="n">
        <v>75</v>
      </c>
      <c r="O6" s="87" t="n">
        <f aca="false">L6*0.4+0.6*N6</f>
        <v>70.2</v>
      </c>
      <c r="P6" s="54" t="str">
        <f aca="false">IF(N6&lt;50,"   nem","elf")</f>
        <v>elf</v>
      </c>
      <c r="R6" s="88" t="n">
        <f aca="false">L6*0.4+0.6*Q6</f>
        <v>25.2</v>
      </c>
    </row>
    <row r="7" customFormat="false" ht="15" hidden="false" customHeight="false" outlineLevel="0" collapsed="false">
      <c r="A7" s="80" t="n">
        <v>6</v>
      </c>
      <c r="B7" s="81"/>
      <c r="C7" s="89" t="s">
        <v>16</v>
      </c>
      <c r="E7" s="83" t="n">
        <v>100</v>
      </c>
      <c r="F7" s="83" t="n">
        <v>90</v>
      </c>
      <c r="G7" s="83" t="n">
        <v>95</v>
      </c>
      <c r="H7" s="83" t="n">
        <v>85</v>
      </c>
      <c r="I7" s="83" t="n">
        <v>25</v>
      </c>
      <c r="J7" s="83" t="n">
        <v>80</v>
      </c>
      <c r="K7" s="84" t="n">
        <v>97</v>
      </c>
      <c r="L7" s="85" t="n">
        <f aca="false">SUM(E7:K7)/7+D7</f>
        <v>81.7142857142857</v>
      </c>
      <c r="M7" s="86" t="str">
        <f aca="false">Jegyzokönyv!L7</f>
        <v>OK</v>
      </c>
      <c r="N7" s="54" t="n">
        <v>74</v>
      </c>
      <c r="O7" s="87" t="n">
        <f aca="false">L7*0.4+0.6*N7</f>
        <v>77.0857142857143</v>
      </c>
      <c r="P7" s="54" t="str">
        <f aca="false">IF(N7&lt;50,"   nem","elf")</f>
        <v>elf</v>
      </c>
      <c r="R7" s="88" t="n">
        <f aca="false">L7*0.4+0.6*Q7</f>
        <v>32.6857142857143</v>
      </c>
    </row>
    <row r="8" customFormat="false" ht="15" hidden="false" customHeight="false" outlineLevel="0" collapsed="false">
      <c r="A8" s="80" t="n">
        <v>7</v>
      </c>
      <c r="B8" s="81"/>
      <c r="C8" s="89" t="s">
        <v>17</v>
      </c>
      <c r="D8" s="53"/>
      <c r="E8" s="83" t="n">
        <v>86</v>
      </c>
      <c r="F8" s="83" t="n">
        <v>25</v>
      </c>
      <c r="G8" s="83" t="n">
        <v>100</v>
      </c>
      <c r="H8" s="83" t="n">
        <v>95</v>
      </c>
      <c r="I8" s="83" t="n">
        <v>80</v>
      </c>
      <c r="J8" s="83" t="n">
        <v>55</v>
      </c>
      <c r="K8" s="84" t="n">
        <v>80</v>
      </c>
      <c r="L8" s="85" t="n">
        <f aca="false">SUM(E8:K8)/7+D8</f>
        <v>74.4285714285714</v>
      </c>
      <c r="M8" s="86" t="str">
        <f aca="false">Jegyzokönyv!L8</f>
        <v>OK</v>
      </c>
      <c r="N8" s="54" t="n">
        <v>72</v>
      </c>
      <c r="O8" s="87" t="n">
        <f aca="false">L8*0.4+0.6*N8</f>
        <v>72.9714285714286</v>
      </c>
      <c r="P8" s="54" t="str">
        <f aca="false">IF(N8&lt;50,"   nem","elf")</f>
        <v>elf</v>
      </c>
      <c r="R8" s="88" t="n">
        <f aca="false">L8*0.4+0.6*Q8</f>
        <v>29.7714285714286</v>
      </c>
    </row>
    <row r="9" customFormat="false" ht="15" hidden="false" customHeight="false" outlineLevel="0" collapsed="false">
      <c r="A9" s="80" t="n">
        <v>8</v>
      </c>
      <c r="B9" s="81"/>
      <c r="C9" s="89" t="s">
        <v>18</v>
      </c>
      <c r="D9" s="90"/>
      <c r="E9" s="91" t="n">
        <v>100</v>
      </c>
      <c r="F9" s="92" t="n">
        <v>80</v>
      </c>
      <c r="G9" s="92" t="n">
        <v>95</v>
      </c>
      <c r="H9" s="92" t="n">
        <v>75</v>
      </c>
      <c r="I9" s="92" t="n">
        <v>90</v>
      </c>
      <c r="J9" s="92" t="n">
        <v>65</v>
      </c>
      <c r="K9" s="93" t="n">
        <v>85</v>
      </c>
      <c r="L9" s="85" t="n">
        <f aca="false">SUM(E9:K9)/7+D9</f>
        <v>84.2857142857143</v>
      </c>
      <c r="M9" s="86" t="str">
        <f aca="false">Jegyzokönyv!L9</f>
        <v>OK</v>
      </c>
      <c r="N9" s="54" t="n">
        <v>50</v>
      </c>
      <c r="O9" s="87" t="n">
        <f aca="false">L9*0.4+0.6*N9</f>
        <v>63.7142857142857</v>
      </c>
      <c r="P9" s="54" t="str">
        <f aca="false">IF(N9&lt;50,"   nem","elf")</f>
        <v>elf</v>
      </c>
      <c r="R9" s="88" t="n">
        <f aca="false">L9*0.4+0.6*Q9</f>
        <v>33.7142857142857</v>
      </c>
      <c r="S9" s="4"/>
      <c r="T9" s="95"/>
    </row>
    <row r="10" s="54" customFormat="true" ht="15" hidden="false" customHeight="false" outlineLevel="0" collapsed="false">
      <c r="A10" s="80" t="n">
        <v>9</v>
      </c>
      <c r="B10" s="81"/>
      <c r="C10" s="89" t="s">
        <v>19</v>
      </c>
      <c r="D10" s="56"/>
      <c r="E10" s="96" t="n">
        <v>100</v>
      </c>
      <c r="F10" s="97" t="n">
        <v>80</v>
      </c>
      <c r="G10" s="96" t="n">
        <v>100</v>
      </c>
      <c r="H10" s="96" t="n">
        <v>90</v>
      </c>
      <c r="I10" s="96" t="n">
        <v>85</v>
      </c>
      <c r="J10" s="96" t="n">
        <v>80</v>
      </c>
      <c r="K10" s="84" t="n">
        <v>100</v>
      </c>
      <c r="L10" s="85" t="n">
        <f aca="false">SUM(E10:K10)/7+D10</f>
        <v>90.7142857142857</v>
      </c>
      <c r="M10" s="86" t="str">
        <f aca="false">Jegyzokönyv!L10</f>
        <v>OK</v>
      </c>
      <c r="N10" s="54" t="n">
        <v>84</v>
      </c>
      <c r="O10" s="87" t="n">
        <f aca="false">L10*0.4+0.6*N10</f>
        <v>86.6857142857143</v>
      </c>
      <c r="P10" s="54" t="str">
        <f aca="false">IF(N10&lt;50,"   nem","elf")</f>
        <v>elf</v>
      </c>
      <c r="Q10" s="60"/>
      <c r="R10" s="88" t="n">
        <f aca="false">L10*0.4+0.6*Q10</f>
        <v>36.2857142857143</v>
      </c>
      <c r="S10" s="4"/>
      <c r="T10" s="98"/>
    </row>
    <row r="11" customFormat="false" ht="15" hidden="false" customHeight="false" outlineLevel="0" collapsed="false">
      <c r="A11" s="80" t="n">
        <v>10</v>
      </c>
      <c r="B11" s="81"/>
      <c r="C11" s="89" t="s">
        <v>20</v>
      </c>
      <c r="E11" s="83" t="n">
        <v>100</v>
      </c>
      <c r="F11" s="83" t="n">
        <v>100</v>
      </c>
      <c r="G11" s="83" t="n">
        <v>100</v>
      </c>
      <c r="H11" s="83" t="n">
        <v>100</v>
      </c>
      <c r="I11" s="83" t="n">
        <v>85</v>
      </c>
      <c r="J11" s="83" t="n">
        <v>50</v>
      </c>
      <c r="K11" s="84" t="n">
        <v>100</v>
      </c>
      <c r="L11" s="85" t="n">
        <f aca="false">SUM(E11:K11)/7+D11</f>
        <v>90.7142857142857</v>
      </c>
      <c r="M11" s="86" t="str">
        <f aca="false">Jegyzokönyv!L11</f>
        <v>OK</v>
      </c>
      <c r="N11" s="54" t="n">
        <v>96</v>
      </c>
      <c r="O11" s="87" t="n">
        <f aca="false">L11*0.4+0.6*N11</f>
        <v>93.8857142857143</v>
      </c>
      <c r="P11" s="54" t="str">
        <f aca="false">IF(N11&lt;50,"   nem","elf")</f>
        <v>elf</v>
      </c>
      <c r="R11" s="88" t="n">
        <f aca="false">L11*0.4+0.6*Q11</f>
        <v>36.2857142857143</v>
      </c>
    </row>
    <row r="12" customFormat="false" ht="15" hidden="false" customHeight="false" outlineLevel="0" collapsed="false">
      <c r="A12" s="80" t="n">
        <v>11</v>
      </c>
      <c r="B12" s="81"/>
      <c r="C12" s="99" t="s">
        <v>21</v>
      </c>
      <c r="E12" s="96" t="n">
        <v>20</v>
      </c>
      <c r="F12" s="96" t="n">
        <v>65</v>
      </c>
      <c r="G12" s="96" t="n">
        <v>95</v>
      </c>
      <c r="H12" s="96" t="n">
        <v>100</v>
      </c>
      <c r="I12" s="96" t="n">
        <v>60</v>
      </c>
      <c r="J12" s="83" t="n">
        <v>25</v>
      </c>
      <c r="K12" s="84" t="n">
        <v>55</v>
      </c>
      <c r="L12" s="85" t="n">
        <f aca="false">SUM(E12:K12)/7+D12</f>
        <v>60</v>
      </c>
      <c r="M12" s="86" t="str">
        <f aca="false">Jegyzokönyv!L12</f>
        <v>OK</v>
      </c>
      <c r="N12" s="54" t="n">
        <v>53</v>
      </c>
      <c r="O12" s="87" t="n">
        <f aca="false">L12*0.4+0.6*N12</f>
        <v>55.8</v>
      </c>
      <c r="P12" s="54" t="str">
        <f aca="false">IF(N12&lt;50,"   nem","elf")</f>
        <v>elf</v>
      </c>
      <c r="R12" s="88" t="n">
        <f aca="false">L12*0.4+0.6*Q12</f>
        <v>24</v>
      </c>
    </row>
    <row r="13" s="54" customFormat="true" ht="15" hidden="false" customHeight="false" outlineLevel="0" collapsed="false">
      <c r="A13" s="80" t="n">
        <v>12</v>
      </c>
      <c r="B13" s="81"/>
      <c r="C13" s="89" t="s">
        <v>22</v>
      </c>
      <c r="D13" s="56"/>
      <c r="E13" s="83" t="n">
        <v>10</v>
      </c>
      <c r="F13" s="83" t="n">
        <v>55</v>
      </c>
      <c r="G13" s="83" t="n">
        <v>100</v>
      </c>
      <c r="H13" s="83" t="n">
        <v>70</v>
      </c>
      <c r="I13" s="83" t="n">
        <v>85</v>
      </c>
      <c r="J13" s="96" t="n">
        <v>33</v>
      </c>
      <c r="K13" s="84" t="n">
        <v>75</v>
      </c>
      <c r="L13" s="85" t="n">
        <f aca="false">SUM(E13:K13)/7+D13</f>
        <v>61.1428571428571</v>
      </c>
      <c r="M13" s="86" t="str">
        <f aca="false">Jegyzokönyv!L13</f>
        <v>OK</v>
      </c>
      <c r="N13" s="54" t="n">
        <v>69</v>
      </c>
      <c r="O13" s="87" t="n">
        <f aca="false">L13*0.4+0.6*N13</f>
        <v>65.8571428571429</v>
      </c>
      <c r="P13" s="54" t="str">
        <f aca="false">IF(N13&lt;50,"   nem","elf")</f>
        <v>elf</v>
      </c>
      <c r="Q13" s="60"/>
      <c r="R13" s="88" t="n">
        <f aca="false">L13*0.4+0.6*Q13</f>
        <v>24.4571428571429</v>
      </c>
      <c r="S13" s="62"/>
      <c r="T13" s="63"/>
    </row>
    <row r="14" s="114" customFormat="true" ht="15" hidden="false" customHeight="false" outlineLevel="0" collapsed="false">
      <c r="A14" s="100" t="n">
        <v>13</v>
      </c>
      <c r="B14" s="101"/>
      <c r="C14" s="102" t="s">
        <v>23</v>
      </c>
      <c r="D14" s="103"/>
      <c r="E14" s="104"/>
      <c r="F14" s="104"/>
      <c r="G14" s="104"/>
      <c r="H14" s="104"/>
      <c r="I14" s="104"/>
      <c r="J14" s="104"/>
      <c r="K14" s="105"/>
      <c r="L14" s="106" t="n">
        <f aca="false">SUM(E14:K14)/7+D14</f>
        <v>0</v>
      </c>
      <c r="M14" s="107" t="s">
        <v>296</v>
      </c>
      <c r="N14" s="108"/>
      <c r="O14" s="109" t="n">
        <f aca="false">L14*0.4+0.6*N14</f>
        <v>0</v>
      </c>
      <c r="P14" s="108" t="s">
        <v>297</v>
      </c>
      <c r="Q14" s="110"/>
      <c r="R14" s="111" t="n">
        <f aca="false">L14*0.4+0.6*Q14</f>
        <v>0</v>
      </c>
      <c r="S14" s="112"/>
      <c r="T14" s="113"/>
    </row>
    <row r="15" customFormat="false" ht="15" hidden="false" customHeight="false" outlineLevel="0" collapsed="false">
      <c r="A15" s="80" t="n">
        <v>14</v>
      </c>
      <c r="B15" s="81"/>
      <c r="C15" s="89" t="s">
        <v>24</v>
      </c>
      <c r="E15" s="83" t="n">
        <v>30</v>
      </c>
      <c r="F15" s="83" t="n">
        <v>15</v>
      </c>
      <c r="G15" s="83" t="n">
        <v>70</v>
      </c>
      <c r="H15" s="83" t="n">
        <v>15</v>
      </c>
      <c r="I15" s="83" t="n">
        <v>70</v>
      </c>
      <c r="J15" s="83" t="n">
        <v>45</v>
      </c>
      <c r="K15" s="84" t="n">
        <v>80</v>
      </c>
      <c r="L15" s="85" t="n">
        <f aca="false">SUM(E15:K15)/7+D15</f>
        <v>46.4285714285714</v>
      </c>
      <c r="M15" s="86" t="str">
        <f aca="false">Jegyzokönyv!L15</f>
        <v>OK</v>
      </c>
      <c r="N15" s="54" t="n">
        <v>53</v>
      </c>
      <c r="O15" s="87" t="n">
        <f aca="false">L15*0.4+0.6*N15</f>
        <v>50.3714285714286</v>
      </c>
      <c r="P15" s="54" t="str">
        <f aca="false">IF(N15&lt;50,"   nem","elf")</f>
        <v>elf</v>
      </c>
      <c r="R15" s="88" t="n">
        <f aca="false">L15*0.4+0.6*Q15</f>
        <v>18.5714285714286</v>
      </c>
    </row>
    <row r="16" customFormat="false" ht="15" hidden="false" customHeight="false" outlineLevel="0" collapsed="false">
      <c r="A16" s="80" t="n">
        <v>15</v>
      </c>
      <c r="B16" s="81"/>
      <c r="C16" s="89" t="s">
        <v>25</v>
      </c>
      <c r="E16" s="83" t="n">
        <v>15</v>
      </c>
      <c r="F16" s="83" t="n">
        <v>80</v>
      </c>
      <c r="G16" s="83" t="n">
        <v>90</v>
      </c>
      <c r="H16" s="83" t="n">
        <v>65</v>
      </c>
      <c r="I16" s="83" t="n">
        <v>90</v>
      </c>
      <c r="J16" s="83" t="n">
        <v>33</v>
      </c>
      <c r="K16" s="84" t="n">
        <v>70</v>
      </c>
      <c r="L16" s="85" t="n">
        <f aca="false">SUM(E16:K16)/7+D16</f>
        <v>63.2857142857143</v>
      </c>
      <c r="M16" s="86" t="str">
        <f aca="false">Jegyzokönyv!L16</f>
        <v>OK</v>
      </c>
      <c r="N16" s="54" t="n">
        <v>59</v>
      </c>
      <c r="O16" s="87" t="n">
        <f aca="false">L16*0.4+0.6*N16</f>
        <v>60.7142857142857</v>
      </c>
      <c r="P16" s="54" t="str">
        <f aca="false">IF(N16&lt;50,"   nem","elf")</f>
        <v>elf</v>
      </c>
      <c r="R16" s="88" t="n">
        <f aca="false">L16*0.4+0.6*Q16</f>
        <v>25.3142857142857</v>
      </c>
    </row>
    <row r="17" customFormat="false" ht="15" hidden="false" customHeight="false" outlineLevel="0" collapsed="false">
      <c r="A17" s="80" t="n">
        <v>16</v>
      </c>
      <c r="B17" s="81"/>
      <c r="C17" s="89" t="s">
        <v>26</v>
      </c>
      <c r="E17" s="83" t="n">
        <v>10</v>
      </c>
      <c r="F17" s="83" t="n">
        <v>35</v>
      </c>
      <c r="G17" s="83" t="n">
        <v>55</v>
      </c>
      <c r="H17" s="83" t="n">
        <v>25</v>
      </c>
      <c r="I17" s="83" t="n">
        <v>10</v>
      </c>
      <c r="J17" s="83" t="n">
        <v>0</v>
      </c>
      <c r="K17" s="84" t="n">
        <v>60</v>
      </c>
      <c r="L17" s="85" t="n">
        <f aca="false">SUM(E17:K17)/7+D17</f>
        <v>27.8571428571429</v>
      </c>
      <c r="M17" s="86" t="str">
        <f aca="false">Jegyzokönyv!L17</f>
        <v>OK</v>
      </c>
      <c r="N17" s="54" t="n">
        <v>17</v>
      </c>
      <c r="O17" s="87" t="n">
        <f aca="false">L17*0.4+0.6*N17</f>
        <v>21.3428571428571</v>
      </c>
      <c r="P17" s="54" t="str">
        <f aca="false">IF(N17&lt;50,"   nem","elf")</f>
        <v>   nem</v>
      </c>
      <c r="R17" s="88" t="n">
        <f aca="false">L17*0.4+0.6*Q17</f>
        <v>11.1428571428571</v>
      </c>
      <c r="T17" s="63" t="s">
        <v>298</v>
      </c>
    </row>
    <row r="18" customFormat="false" ht="15" hidden="false" customHeight="false" outlineLevel="0" collapsed="false">
      <c r="A18" s="80" t="n">
        <v>17</v>
      </c>
      <c r="B18" s="81"/>
      <c r="C18" s="89" t="s">
        <v>27</v>
      </c>
      <c r="E18" s="96" t="n">
        <v>42</v>
      </c>
      <c r="F18" s="96" t="n">
        <v>60</v>
      </c>
      <c r="G18" s="96" t="n">
        <v>80</v>
      </c>
      <c r="H18" s="96" t="n">
        <v>65</v>
      </c>
      <c r="I18" s="96" t="n">
        <v>50</v>
      </c>
      <c r="J18" s="96" t="n">
        <v>35</v>
      </c>
      <c r="K18" s="84" t="n">
        <v>75</v>
      </c>
      <c r="L18" s="85" t="n">
        <f aca="false">SUM(E18:K18)/7+D18</f>
        <v>58.1428571428571</v>
      </c>
      <c r="M18" s="86" t="str">
        <f aca="false">Jegyzokönyv!L18</f>
        <v>OK</v>
      </c>
      <c r="N18" s="54" t="n">
        <v>76</v>
      </c>
      <c r="O18" s="87" t="n">
        <f aca="false">L18*0.4+0.6*N18</f>
        <v>68.8571428571429</v>
      </c>
      <c r="P18" s="54" t="str">
        <f aca="false">IF(N18&lt;50,"   nem","elf")</f>
        <v>elf</v>
      </c>
      <c r="R18" s="88" t="n">
        <f aca="false">L18*0.4+0.6*Q18</f>
        <v>23.2571428571429</v>
      </c>
      <c r="S18" s="115"/>
      <c r="T18" s="98"/>
    </row>
    <row r="19" customFormat="false" ht="15" hidden="false" customHeight="false" outlineLevel="0" collapsed="false">
      <c r="A19" s="80" t="n">
        <v>18</v>
      </c>
      <c r="B19" s="116"/>
      <c r="C19" s="117" t="s">
        <v>28</v>
      </c>
      <c r="E19" s="96" t="n">
        <v>71</v>
      </c>
      <c r="F19" s="96" t="n">
        <v>75</v>
      </c>
      <c r="G19" s="96" t="n">
        <v>90</v>
      </c>
      <c r="H19" s="96" t="n">
        <v>2</v>
      </c>
      <c r="I19" s="96" t="n">
        <v>45</v>
      </c>
      <c r="J19" s="96" t="n">
        <v>45</v>
      </c>
      <c r="K19" s="84" t="n">
        <v>55</v>
      </c>
      <c r="L19" s="85" t="n">
        <f aca="false">SUM(E19:K19)/7+D19</f>
        <v>54.7142857142857</v>
      </c>
      <c r="M19" s="86" t="str">
        <f aca="false">Jegyzokönyv!L19</f>
        <v>OK</v>
      </c>
      <c r="N19" s="54" t="n">
        <v>60</v>
      </c>
      <c r="O19" s="87" t="n">
        <f aca="false">L19*0.4+0.6*N19</f>
        <v>57.8857142857143</v>
      </c>
      <c r="P19" s="54" t="str">
        <f aca="false">IF(N19&lt;50,"   nem","elf")</f>
        <v>elf</v>
      </c>
      <c r="R19" s="88" t="n">
        <f aca="false">L19*0.4+0.6*Q19</f>
        <v>21.8857142857143</v>
      </c>
      <c r="S19" s="115"/>
      <c r="T19" s="98"/>
    </row>
    <row r="20" s="130" customFormat="true" ht="15" hidden="false" customHeight="false" outlineLevel="0" collapsed="false">
      <c r="A20" s="80" t="n">
        <v>19</v>
      </c>
      <c r="B20" s="118"/>
      <c r="C20" s="119" t="s">
        <v>29</v>
      </c>
      <c r="D20" s="120"/>
      <c r="E20" s="121" t="n">
        <v>38</v>
      </c>
      <c r="F20" s="122" t="n">
        <v>65</v>
      </c>
      <c r="G20" s="122" t="n">
        <v>90</v>
      </c>
      <c r="H20" s="122" t="n">
        <v>80</v>
      </c>
      <c r="I20" s="122" t="n">
        <v>55</v>
      </c>
      <c r="J20" s="122" t="n">
        <v>35</v>
      </c>
      <c r="K20" s="123" t="n">
        <v>25</v>
      </c>
      <c r="L20" s="124" t="n">
        <f aca="false">SUM(E20:K20)/7+D20</f>
        <v>55.4285714285714</v>
      </c>
      <c r="M20" s="125" t="str">
        <f aca="false">Jegyzokönyv!L20</f>
        <v>OK</v>
      </c>
      <c r="N20" s="27" t="n">
        <v>81</v>
      </c>
      <c r="O20" s="126" t="n">
        <f aca="false">L20*0.4+0.6*N20</f>
        <v>70.7714285714286</v>
      </c>
      <c r="P20" s="27" t="n">
        <v>3</v>
      </c>
      <c r="Q20" s="23"/>
      <c r="R20" s="127" t="n">
        <f aca="false">L20*0.4+0.6*Q20</f>
        <v>22.1714285714286</v>
      </c>
      <c r="S20" s="128"/>
      <c r="T20" s="129"/>
    </row>
    <row r="21" customFormat="false" ht="15" hidden="false" customHeight="false" outlineLevel="0" collapsed="false">
      <c r="A21" s="80" t="n">
        <v>20</v>
      </c>
      <c r="B21" s="131"/>
      <c r="C21" s="132" t="s">
        <v>30</v>
      </c>
      <c r="E21" s="92" t="s">
        <v>31</v>
      </c>
      <c r="F21" s="92" t="s">
        <v>31</v>
      </c>
      <c r="G21" s="92" t="s">
        <v>31</v>
      </c>
      <c r="H21" s="92" t="s">
        <v>31</v>
      </c>
      <c r="I21" s="92" t="s">
        <v>31</v>
      </c>
      <c r="J21" s="92" t="s">
        <v>31</v>
      </c>
      <c r="K21" s="93" t="s">
        <v>31</v>
      </c>
      <c r="L21" s="85" t="n">
        <f aca="false">SUM(E21:K21)/7+D21</f>
        <v>0</v>
      </c>
      <c r="M21" s="86" t="str">
        <f aca="false">Jegyzokönyv!L21</f>
        <v>Hiány</v>
      </c>
      <c r="O21" s="87" t="n">
        <f aca="false">L21*0.4+0.6*N21</f>
        <v>0</v>
      </c>
      <c r="R21" s="88" t="n">
        <f aca="false">L21*0.4+0.6*Q21</f>
        <v>0</v>
      </c>
      <c r="S21" s="133"/>
      <c r="T21" s="98"/>
    </row>
    <row r="22" s="54" customFormat="true" ht="15" hidden="false" customHeight="false" outlineLevel="0" collapsed="false">
      <c r="A22" s="80" t="n">
        <v>21</v>
      </c>
      <c r="B22" s="81"/>
      <c r="C22" s="89" t="s">
        <v>32</v>
      </c>
      <c r="D22" s="56"/>
      <c r="E22" s="83" t="n">
        <v>35</v>
      </c>
      <c r="F22" s="83" t="n">
        <v>40</v>
      </c>
      <c r="G22" s="83" t="n">
        <v>40</v>
      </c>
      <c r="H22" s="83" t="n">
        <v>55</v>
      </c>
      <c r="I22" s="83" t="n">
        <v>35</v>
      </c>
      <c r="J22" s="83" t="n">
        <v>70</v>
      </c>
      <c r="K22" s="84" t="n">
        <v>95</v>
      </c>
      <c r="L22" s="85" t="n">
        <f aca="false">SUM(E22:K22)/7+D22</f>
        <v>52.8571428571429</v>
      </c>
      <c r="M22" s="86" t="str">
        <f aca="false">Jegyzokönyv!L22</f>
        <v>OK</v>
      </c>
      <c r="N22" s="54" t="n">
        <v>81</v>
      </c>
      <c r="O22" s="87" t="n">
        <f aca="false">L22*0.4+0.6*N22</f>
        <v>69.7428571428572</v>
      </c>
      <c r="P22" s="54" t="str">
        <f aca="false">IF(N22&lt;50,"   nem","elf")</f>
        <v>elf</v>
      </c>
      <c r="Q22" s="60"/>
      <c r="R22" s="88" t="n">
        <f aca="false">L22*0.4+0.6*Q22</f>
        <v>21.1428571428571</v>
      </c>
      <c r="S22" s="62"/>
      <c r="T22" s="63"/>
    </row>
    <row r="23" customFormat="false" ht="15" hidden="false" customHeight="false" outlineLevel="0" collapsed="false">
      <c r="A23" s="80" t="n">
        <v>22</v>
      </c>
      <c r="B23" s="81"/>
      <c r="C23" s="89" t="s">
        <v>33</v>
      </c>
      <c r="E23" s="96" t="n">
        <v>100</v>
      </c>
      <c r="F23" s="97" t="n">
        <v>55</v>
      </c>
      <c r="G23" s="96" t="n">
        <v>90</v>
      </c>
      <c r="H23" s="96" t="n">
        <v>45</v>
      </c>
      <c r="I23" s="96" t="n">
        <v>55</v>
      </c>
      <c r="J23" s="96" t="n">
        <v>75</v>
      </c>
      <c r="K23" s="84" t="n">
        <v>20</v>
      </c>
      <c r="L23" s="85" t="n">
        <f aca="false">SUM(E23:K23)/7+D23</f>
        <v>62.8571428571429</v>
      </c>
      <c r="M23" s="86" t="str">
        <f aca="false">Jegyzokönyv!L23</f>
        <v>OK</v>
      </c>
      <c r="N23" s="54" t="n">
        <v>51</v>
      </c>
      <c r="O23" s="87" t="n">
        <f aca="false">L23*0.4+0.6*N23</f>
        <v>55.7428571428571</v>
      </c>
      <c r="P23" s="54" t="str">
        <f aca="false">IF(N23&lt;50,"   nem","elf")</f>
        <v>elf</v>
      </c>
      <c r="R23" s="88" t="n">
        <f aca="false">L23*0.4+0.6*Q23</f>
        <v>25.1428571428571</v>
      </c>
      <c r="S23" s="133"/>
      <c r="T23" s="98"/>
    </row>
    <row r="24" customFormat="false" ht="15" hidden="false" customHeight="false" outlineLevel="0" collapsed="false">
      <c r="A24" s="80" t="n">
        <v>23</v>
      </c>
      <c r="B24" s="81"/>
      <c r="C24" s="89" t="s">
        <v>34</v>
      </c>
      <c r="E24" s="83" t="n">
        <v>100</v>
      </c>
      <c r="F24" s="83" t="n">
        <v>85</v>
      </c>
      <c r="G24" s="83" t="n">
        <v>95</v>
      </c>
      <c r="H24" s="83" t="n">
        <v>70</v>
      </c>
      <c r="I24" s="83" t="n">
        <v>55</v>
      </c>
      <c r="J24" s="83" t="n">
        <v>45</v>
      </c>
      <c r="K24" s="84" t="n">
        <v>70</v>
      </c>
      <c r="L24" s="85" t="n">
        <f aca="false">SUM(E24:K24)/7+D24</f>
        <v>74.2857142857143</v>
      </c>
      <c r="M24" s="86" t="str">
        <f aca="false">Jegyzokönyv!L24</f>
        <v>OK</v>
      </c>
      <c r="N24" s="54" t="n">
        <v>91</v>
      </c>
      <c r="O24" s="87" t="n">
        <f aca="false">L24*0.4+0.6*N24</f>
        <v>84.3142857142857</v>
      </c>
      <c r="P24" s="54" t="str">
        <f aca="false">IF(N24&lt;50,"   nem","elf")</f>
        <v>elf</v>
      </c>
      <c r="R24" s="88" t="n">
        <f aca="false">L24*0.4+0.6*Q24</f>
        <v>29.7142857142857</v>
      </c>
    </row>
    <row r="25" s="140" customFormat="true" ht="15" hidden="false" customHeight="false" outlineLevel="0" collapsed="false">
      <c r="A25" s="80" t="n">
        <v>24</v>
      </c>
      <c r="B25" s="46"/>
      <c r="C25" s="134" t="s">
        <v>35</v>
      </c>
      <c r="D25" s="135" t="n">
        <v>21.4</v>
      </c>
      <c r="E25" s="136" t="s">
        <v>31</v>
      </c>
      <c r="F25" s="136" t="s">
        <v>31</v>
      </c>
      <c r="G25" s="136" t="s">
        <v>31</v>
      </c>
      <c r="H25" s="136" t="s">
        <v>31</v>
      </c>
      <c r="I25" s="136" t="s">
        <v>31</v>
      </c>
      <c r="J25" s="136" t="s">
        <v>31</v>
      </c>
      <c r="K25" s="137"/>
      <c r="L25" s="138" t="n">
        <f aca="false">SUM(E25:K25)/7+D25</f>
        <v>21.4</v>
      </c>
      <c r="M25" s="139" t="str">
        <f aca="false">Jegyzokönyv!L25</f>
        <v>OK</v>
      </c>
      <c r="O25" s="141" t="n">
        <f aca="false">L25*0.4+0.6*N25</f>
        <v>8.56</v>
      </c>
      <c r="P25" s="140" t="str">
        <f aca="false">IF(N25&lt;50,"   nem","elf")</f>
        <v>   nem</v>
      </c>
      <c r="Q25" s="142"/>
      <c r="R25" s="143" t="n">
        <f aca="false">L25*0.4+0.6*Q25</f>
        <v>8.56</v>
      </c>
      <c r="S25" s="144"/>
      <c r="T25" s="145" t="s">
        <v>299</v>
      </c>
    </row>
    <row r="26" customFormat="false" ht="15" hidden="false" customHeight="false" outlineLevel="0" collapsed="false">
      <c r="A26" s="80" t="n">
        <v>25</v>
      </c>
      <c r="B26" s="81"/>
      <c r="C26" s="89" t="s">
        <v>36</v>
      </c>
      <c r="D26" s="146"/>
      <c r="E26" s="96" t="n">
        <v>55</v>
      </c>
      <c r="F26" s="97" t="n">
        <v>85</v>
      </c>
      <c r="G26" s="96" t="n">
        <v>95</v>
      </c>
      <c r="H26" s="96" t="n">
        <v>30</v>
      </c>
      <c r="I26" s="96"/>
      <c r="J26" s="96" t="n">
        <v>74</v>
      </c>
      <c r="K26" s="84" t="n">
        <v>55</v>
      </c>
      <c r="L26" s="85" t="n">
        <f aca="false">SUM(E26:K26)/7+D26</f>
        <v>56.2857142857143</v>
      </c>
      <c r="M26" s="86" t="str">
        <f aca="false">Jegyzokönyv!L26</f>
        <v>OK</v>
      </c>
      <c r="N26" s="54" t="n">
        <v>80</v>
      </c>
      <c r="O26" s="87" t="n">
        <f aca="false">L26*0.4+0.6*N26</f>
        <v>70.5142857142857</v>
      </c>
      <c r="P26" s="54" t="str">
        <f aca="false">IF(N26&lt;50,"   nem","elf")</f>
        <v>elf</v>
      </c>
      <c r="R26" s="88" t="n">
        <f aca="false">L26*0.4+0.6*Q26</f>
        <v>22.5142857142857</v>
      </c>
      <c r="S26" s="133"/>
      <c r="T26" s="98"/>
    </row>
    <row r="27" s="140" customFormat="true" ht="15" hidden="false" customHeight="false" outlineLevel="0" collapsed="false">
      <c r="A27" s="80" t="n">
        <v>26</v>
      </c>
      <c r="B27" s="46"/>
      <c r="C27" s="134" t="s">
        <v>37</v>
      </c>
      <c r="D27" s="135" t="n">
        <v>41.3</v>
      </c>
      <c r="E27" s="136" t="s">
        <v>31</v>
      </c>
      <c r="F27" s="136" t="s">
        <v>31</v>
      </c>
      <c r="G27" s="136" t="s">
        <v>31</v>
      </c>
      <c r="H27" s="136" t="s">
        <v>31</v>
      </c>
      <c r="I27" s="136" t="s">
        <v>31</v>
      </c>
      <c r="J27" s="136" t="s">
        <v>31</v>
      </c>
      <c r="K27" s="137" t="s">
        <v>31</v>
      </c>
      <c r="L27" s="138" t="n">
        <f aca="false">SUM(E27:K27)/7+D27</f>
        <v>41.3</v>
      </c>
      <c r="M27" s="139" t="str">
        <f aca="false">Jegyzokönyv!L27</f>
        <v>OK</v>
      </c>
      <c r="O27" s="141" t="n">
        <f aca="false">L27*0.4+0.6*N27</f>
        <v>16.52</v>
      </c>
      <c r="P27" s="140" t="str">
        <f aca="false">IF(N27&lt;50,"   nem","elf")</f>
        <v>   nem</v>
      </c>
      <c r="Q27" s="142"/>
      <c r="R27" s="143" t="n">
        <f aca="false">L27*0.4+0.6*Q27</f>
        <v>16.52</v>
      </c>
      <c r="S27" s="144"/>
      <c r="T27" s="145" t="s">
        <v>300</v>
      </c>
    </row>
    <row r="28" customFormat="false" ht="15" hidden="false" customHeight="false" outlineLevel="0" collapsed="false">
      <c r="A28" s="80" t="n">
        <v>27</v>
      </c>
      <c r="B28" s="81"/>
      <c r="C28" s="89" t="s">
        <v>38</v>
      </c>
      <c r="D28" s="146"/>
      <c r="E28" s="83" t="n">
        <v>1</v>
      </c>
      <c r="F28" s="83" t="n">
        <v>85</v>
      </c>
      <c r="G28" s="83" t="n">
        <v>100</v>
      </c>
      <c r="H28" s="83" t="n">
        <v>40</v>
      </c>
      <c r="I28" s="83" t="n">
        <v>30</v>
      </c>
      <c r="J28" s="83" t="n">
        <v>60</v>
      </c>
      <c r="K28" s="84" t="n">
        <v>85</v>
      </c>
      <c r="L28" s="85" t="n">
        <f aca="false">SUM(E28:K28)/7+D28</f>
        <v>57.2857142857143</v>
      </c>
      <c r="M28" s="86" t="str">
        <f aca="false">Jegyzokönyv!L28</f>
        <v>OK</v>
      </c>
      <c r="N28" s="54" t="n">
        <v>87</v>
      </c>
      <c r="O28" s="87" t="n">
        <f aca="false">L28*0.4+0.6*N28</f>
        <v>75.1142857142857</v>
      </c>
      <c r="P28" s="54" t="str">
        <f aca="false">IF(N28&lt;50,"   nem","elf")</f>
        <v>elf</v>
      </c>
      <c r="R28" s="88" t="n">
        <f aca="false">L28*0.4+0.6*Q28</f>
        <v>22.9142857142857</v>
      </c>
    </row>
    <row r="29" customFormat="false" ht="15" hidden="false" customHeight="false" outlineLevel="0" collapsed="false">
      <c r="A29" s="80" t="n">
        <v>28</v>
      </c>
      <c r="B29" s="81"/>
      <c r="C29" s="89" t="s">
        <v>39</v>
      </c>
      <c r="D29" s="146"/>
      <c r="E29" s="96" t="n">
        <v>100</v>
      </c>
      <c r="F29" s="96" t="n">
        <v>70</v>
      </c>
      <c r="G29" s="96" t="n">
        <v>100</v>
      </c>
      <c r="H29" s="96" t="n">
        <v>70</v>
      </c>
      <c r="I29" s="96"/>
      <c r="J29" s="96" t="n">
        <v>40</v>
      </c>
      <c r="K29" s="84" t="n">
        <v>90</v>
      </c>
      <c r="L29" s="85" t="n">
        <f aca="false">SUM(E29:K29)/7+D29</f>
        <v>67.1428571428571</v>
      </c>
      <c r="M29" s="86" t="str">
        <f aca="false">Jegyzokönyv!L29</f>
        <v>OK</v>
      </c>
      <c r="N29" s="54" t="n">
        <v>88</v>
      </c>
      <c r="O29" s="87" t="n">
        <f aca="false">L29*0.4+0.6*N29</f>
        <v>79.6571428571429</v>
      </c>
      <c r="P29" s="54" t="str">
        <f aca="false">IF(N29&lt;50,"   nem","elf")</f>
        <v>elf</v>
      </c>
      <c r="R29" s="88" t="n">
        <f aca="false">L29*0.4+0.6*Q29</f>
        <v>26.8571428571429</v>
      </c>
      <c r="S29" s="133"/>
      <c r="T29" s="98"/>
    </row>
    <row r="30" s="140" customFormat="true" ht="15" hidden="false" customHeight="false" outlineLevel="0" collapsed="false">
      <c r="A30" s="80" t="n">
        <v>29</v>
      </c>
      <c r="B30" s="46"/>
      <c r="C30" s="134" t="s">
        <v>40</v>
      </c>
      <c r="D30" s="135" t="n">
        <v>58.1</v>
      </c>
      <c r="E30" s="136" t="s">
        <v>31</v>
      </c>
      <c r="F30" s="136" t="s">
        <v>31</v>
      </c>
      <c r="G30" s="136" t="s">
        <v>31</v>
      </c>
      <c r="H30" s="136" t="s">
        <v>31</v>
      </c>
      <c r="I30" s="136" t="s">
        <v>31</v>
      </c>
      <c r="J30" s="136" t="s">
        <v>31</v>
      </c>
      <c r="K30" s="137" t="s">
        <v>31</v>
      </c>
      <c r="L30" s="138" t="n">
        <f aca="false">SUM(E30:K30)/7+D30</f>
        <v>58.1</v>
      </c>
      <c r="M30" s="139" t="str">
        <f aca="false">Jegyzokönyv!L30</f>
        <v>OK</v>
      </c>
      <c r="N30" s="140" t="n">
        <v>62</v>
      </c>
      <c r="O30" s="141" t="n">
        <f aca="false">L30*0.4+0.6*N30</f>
        <v>60.44</v>
      </c>
      <c r="P30" s="140" t="str">
        <f aca="false">IF(N30&lt;50,"   nem","elf")</f>
        <v>elf</v>
      </c>
      <c r="Q30" s="142"/>
      <c r="R30" s="143" t="n">
        <f aca="false">L30*0.4+0.6*Q30</f>
        <v>23.24</v>
      </c>
      <c r="S30" s="144"/>
      <c r="T30" s="145"/>
    </row>
    <row r="31" customFormat="false" ht="15" hidden="false" customHeight="false" outlineLevel="0" collapsed="false">
      <c r="A31" s="80" t="n">
        <v>30</v>
      </c>
      <c r="B31" s="81"/>
      <c r="C31" s="89" t="s">
        <v>41</v>
      </c>
      <c r="D31" s="146"/>
      <c r="E31" s="96" t="n">
        <v>25</v>
      </c>
      <c r="F31" s="97" t="n">
        <v>30</v>
      </c>
      <c r="G31" s="96" t="n">
        <v>95</v>
      </c>
      <c r="H31" s="96" t="n">
        <v>15</v>
      </c>
      <c r="I31" s="96" t="n">
        <v>55</v>
      </c>
      <c r="J31" s="96" t="n">
        <v>60</v>
      </c>
      <c r="K31" s="84" t="n">
        <v>70</v>
      </c>
      <c r="L31" s="85" t="n">
        <f aca="false">SUM(E31:K31)/7+D31</f>
        <v>50</v>
      </c>
      <c r="M31" s="86" t="str">
        <f aca="false">Jegyzokönyv!L31</f>
        <v>OK</v>
      </c>
      <c r="N31" s="54" t="n">
        <v>50</v>
      </c>
      <c r="O31" s="87" t="n">
        <f aca="false">L31*0.4+0.6*N31</f>
        <v>50</v>
      </c>
      <c r="P31" s="54" t="str">
        <f aca="false">IF(N31&lt;50,"   nem","elf")</f>
        <v>elf</v>
      </c>
      <c r="R31" s="88" t="n">
        <f aca="false">L31*0.4+0.6*Q31</f>
        <v>20</v>
      </c>
      <c r="S31" s="133"/>
      <c r="T31" s="98"/>
    </row>
    <row r="32" customFormat="false" ht="15" hidden="false" customHeight="false" outlineLevel="0" collapsed="false">
      <c r="A32" s="80" t="n">
        <v>31</v>
      </c>
      <c r="B32" s="81"/>
      <c r="C32" s="89" t="s">
        <v>42</v>
      </c>
      <c r="D32" s="146"/>
      <c r="E32" s="96" t="n">
        <v>5</v>
      </c>
      <c r="F32" s="96" t="n">
        <v>65</v>
      </c>
      <c r="G32" s="96" t="n">
        <v>60</v>
      </c>
      <c r="H32" s="96" t="n">
        <v>15</v>
      </c>
      <c r="I32" s="96" t="n">
        <v>55</v>
      </c>
      <c r="J32" s="96" t="n">
        <v>23</v>
      </c>
      <c r="K32" s="84" t="n">
        <v>70</v>
      </c>
      <c r="L32" s="85" t="n">
        <f aca="false">SUM(E32:K32)/7+D32</f>
        <v>41.8571428571429</v>
      </c>
      <c r="M32" s="86" t="str">
        <f aca="false">Jegyzokönyv!L32</f>
        <v>OK</v>
      </c>
      <c r="N32" s="54" t="n">
        <v>59</v>
      </c>
      <c r="O32" s="87" t="n">
        <f aca="false">L32*0.4+0.6*N32</f>
        <v>52.1428571428571</v>
      </c>
      <c r="P32" s="54" t="str">
        <f aca="false">IF(N32&lt;50,"   nem","elf")</f>
        <v>elf</v>
      </c>
      <c r="R32" s="88" t="n">
        <f aca="false">L32*0.4+0.6*Q32</f>
        <v>16.7428571428571</v>
      </c>
      <c r="S32" s="133"/>
      <c r="T32" s="98"/>
    </row>
    <row r="33" customFormat="false" ht="15" hidden="false" customHeight="false" outlineLevel="0" collapsed="false">
      <c r="A33" s="80" t="n">
        <v>32</v>
      </c>
      <c r="B33" s="81"/>
      <c r="C33" s="89" t="s">
        <v>43</v>
      </c>
      <c r="D33" s="146"/>
      <c r="E33" s="96" t="n">
        <v>48</v>
      </c>
      <c r="F33" s="96" t="n">
        <v>75</v>
      </c>
      <c r="G33" s="96" t="n">
        <v>90</v>
      </c>
      <c r="H33" s="96" t="n">
        <v>45</v>
      </c>
      <c r="I33" s="96" t="n">
        <v>85</v>
      </c>
      <c r="J33" s="96" t="n">
        <v>55</v>
      </c>
      <c r="K33" s="84" t="n">
        <v>50</v>
      </c>
      <c r="L33" s="85" t="n">
        <f aca="false">SUM(E33:K33)/7+D33</f>
        <v>64</v>
      </c>
      <c r="M33" s="86" t="str">
        <f aca="false">Jegyzokönyv!L33</f>
        <v>OK</v>
      </c>
      <c r="N33" s="54" t="n">
        <v>53</v>
      </c>
      <c r="O33" s="87" t="n">
        <f aca="false">L33*0.4+0.6*N33</f>
        <v>57.4</v>
      </c>
      <c r="P33" s="54" t="str">
        <f aca="false">IF(N33&lt;50,"   nem","elf")</f>
        <v>elf</v>
      </c>
      <c r="R33" s="88" t="n">
        <f aca="false">L33*0.4+0.6*Q33</f>
        <v>25.6</v>
      </c>
    </row>
    <row r="34" customFormat="false" ht="15" hidden="false" customHeight="false" outlineLevel="0" collapsed="false">
      <c r="A34" s="80" t="n">
        <v>33</v>
      </c>
      <c r="B34" s="81"/>
      <c r="C34" s="89" t="s">
        <v>44</v>
      </c>
      <c r="D34" s="146"/>
      <c r="E34" s="83" t="n">
        <v>5</v>
      </c>
      <c r="F34" s="83" t="n">
        <v>45</v>
      </c>
      <c r="G34" s="96" t="n">
        <v>85</v>
      </c>
      <c r="H34" s="83" t="n">
        <v>10</v>
      </c>
      <c r="I34" s="83" t="n">
        <v>85</v>
      </c>
      <c r="J34" s="83" t="n">
        <v>45</v>
      </c>
      <c r="K34" s="84" t="n">
        <v>35</v>
      </c>
      <c r="L34" s="85" t="n">
        <f aca="false">SUM(E34:K34)/7+D34</f>
        <v>44.2857142857143</v>
      </c>
      <c r="M34" s="86" t="str">
        <f aca="false">Jegyzokönyv!L34</f>
        <v>OK</v>
      </c>
      <c r="N34" s="54" t="n">
        <v>18</v>
      </c>
      <c r="O34" s="87" t="n">
        <f aca="false">L34*0.4+0.6*N34</f>
        <v>28.5142857142857</v>
      </c>
      <c r="P34" s="147" t="str">
        <f aca="false">IF(N34&lt;50,"   nem","elf")</f>
        <v>   nem</v>
      </c>
      <c r="Q34" s="60" t="n">
        <v>31</v>
      </c>
      <c r="R34" s="88" t="n">
        <f aca="false">L34*0.4+0.6*Q34</f>
        <v>36.3142857142857</v>
      </c>
      <c r="S34" s="148" t="s">
        <v>301</v>
      </c>
      <c r="T34" s="63" t="s">
        <v>302</v>
      </c>
    </row>
    <row r="35" s="140" customFormat="true" ht="15" hidden="false" customHeight="false" outlineLevel="0" collapsed="false">
      <c r="A35" s="80" t="n">
        <v>34</v>
      </c>
      <c r="B35" s="46"/>
      <c r="C35" s="134" t="s">
        <v>45</v>
      </c>
      <c r="D35" s="135" t="n">
        <v>52.9</v>
      </c>
      <c r="E35" s="136" t="s">
        <v>31</v>
      </c>
      <c r="F35" s="136" t="s">
        <v>31</v>
      </c>
      <c r="G35" s="136" t="s">
        <v>31</v>
      </c>
      <c r="H35" s="136" t="s">
        <v>31</v>
      </c>
      <c r="I35" s="136" t="s">
        <v>31</v>
      </c>
      <c r="J35" s="136" t="s">
        <v>31</v>
      </c>
      <c r="K35" s="137" t="s">
        <v>31</v>
      </c>
      <c r="L35" s="138" t="n">
        <f aca="false">SUM(E35:K35)/7+D35</f>
        <v>52.9</v>
      </c>
      <c r="M35" s="139" t="str">
        <f aca="false">Jegyzokönyv!L35</f>
        <v>OK</v>
      </c>
      <c r="N35" s="140" t="n">
        <v>39</v>
      </c>
      <c r="O35" s="141" t="n">
        <f aca="false">L35*0.4+0.6*N35</f>
        <v>44.56</v>
      </c>
      <c r="P35" s="149" t="str">
        <f aca="false">IF(N35&lt;50,"   nem","elf")</f>
        <v>   nem</v>
      </c>
      <c r="Q35" s="142" t="n">
        <v>82</v>
      </c>
      <c r="R35" s="143" t="n">
        <f aca="false">L35*0.4+0.6*Q35</f>
        <v>70.36</v>
      </c>
      <c r="S35" s="150" t="s">
        <v>297</v>
      </c>
      <c r="T35" s="145"/>
    </row>
    <row r="36" customFormat="false" ht="15" hidden="false" customHeight="false" outlineLevel="0" collapsed="false">
      <c r="A36" s="80" t="n">
        <v>35</v>
      </c>
      <c r="B36" s="81"/>
      <c r="C36" s="89" t="s">
        <v>46</v>
      </c>
      <c r="D36" s="151"/>
      <c r="E36" s="152" t="n">
        <v>81</v>
      </c>
      <c r="F36" s="92" t="n">
        <v>35</v>
      </c>
      <c r="G36" s="92" t="n">
        <v>100</v>
      </c>
      <c r="H36" s="92" t="n">
        <v>40</v>
      </c>
      <c r="I36" s="92" t="n">
        <v>90</v>
      </c>
      <c r="J36" s="92" t="n">
        <v>37</v>
      </c>
      <c r="K36" s="93" t="n">
        <v>50</v>
      </c>
      <c r="L36" s="85" t="n">
        <f aca="false">SUM(E36:K36)/7+D36</f>
        <v>61.8571428571429</v>
      </c>
      <c r="M36" s="86" t="str">
        <f aca="false">Jegyzokönyv!L36</f>
        <v>OK</v>
      </c>
      <c r="N36" s="54" t="n">
        <v>69</v>
      </c>
      <c r="O36" s="87" t="n">
        <f aca="false">L36*0.4+0.6*N36</f>
        <v>66.1428571428571</v>
      </c>
      <c r="P36" s="54" t="str">
        <f aca="false">IF(N36&lt;50,"   nem","elf")</f>
        <v>elf</v>
      </c>
      <c r="R36" s="88" t="n">
        <f aca="false">L36*0.4+0.6*Q36</f>
        <v>24.7428571428571</v>
      </c>
      <c r="T36" s="95"/>
    </row>
    <row r="37" customFormat="false" ht="15" hidden="false" customHeight="false" outlineLevel="0" collapsed="false">
      <c r="A37" s="80" t="n">
        <v>36</v>
      </c>
      <c r="B37" s="81"/>
      <c r="C37" s="89" t="s">
        <v>47</v>
      </c>
      <c r="D37" s="146"/>
      <c r="E37" s="96" t="n">
        <v>10</v>
      </c>
      <c r="F37" s="96" t="n">
        <v>45</v>
      </c>
      <c r="G37" s="96" t="n">
        <v>62.5</v>
      </c>
      <c r="H37" s="96" t="n">
        <v>40</v>
      </c>
      <c r="I37" s="96" t="n">
        <v>65</v>
      </c>
      <c r="J37" s="13" t="n">
        <v>45</v>
      </c>
      <c r="K37" s="84" t="n">
        <v>55</v>
      </c>
      <c r="L37" s="85" t="n">
        <f aca="false">SUM(E37:K37)/7+D37</f>
        <v>46.0714285714286</v>
      </c>
      <c r="M37" s="86" t="str">
        <f aca="false">Jegyzokönyv!L37</f>
        <v>OK</v>
      </c>
      <c r="O37" s="87" t="n">
        <f aca="false">L37*0.4+0.6*N37</f>
        <v>18.4285714285714</v>
      </c>
      <c r="P37" s="54" t="str">
        <f aca="false">IF(N37&lt;50,"   nem","elf")</f>
        <v>   nem</v>
      </c>
      <c r="R37" s="88" t="n">
        <f aca="false">L37*0.4+0.6*Q37</f>
        <v>18.4285714285714</v>
      </c>
      <c r="S37" s="133"/>
      <c r="T37" s="98"/>
    </row>
    <row r="38" s="140" customFormat="true" ht="15" hidden="false" customHeight="false" outlineLevel="0" collapsed="false">
      <c r="A38" s="153" t="n">
        <v>37</v>
      </c>
      <c r="B38" s="46"/>
      <c r="C38" s="134" t="s">
        <v>48</v>
      </c>
      <c r="D38" s="135" t="n">
        <v>62.1</v>
      </c>
      <c r="E38" s="136" t="s">
        <v>31</v>
      </c>
      <c r="F38" s="136" t="s">
        <v>31</v>
      </c>
      <c r="G38" s="136" t="s">
        <v>31</v>
      </c>
      <c r="H38" s="136" t="s">
        <v>31</v>
      </c>
      <c r="I38" s="136" t="s">
        <v>31</v>
      </c>
      <c r="J38" s="136" t="s">
        <v>31</v>
      </c>
      <c r="K38" s="136" t="s">
        <v>31</v>
      </c>
      <c r="L38" s="138" t="n">
        <f aca="false">SUM(E38:K38)/7+D38</f>
        <v>62.1</v>
      </c>
      <c r="M38" s="139" t="str">
        <f aca="false">Jegyzokönyv!L38</f>
        <v>OK</v>
      </c>
      <c r="N38" s="140" t="n">
        <v>50</v>
      </c>
      <c r="O38" s="141" t="n">
        <f aca="false">L38*0.4+0.6*N38</f>
        <v>54.84</v>
      </c>
      <c r="P38" s="140" t="str">
        <f aca="false">IF(N38&lt;50,"   nem","elf")</f>
        <v>elf</v>
      </c>
      <c r="Q38" s="142"/>
      <c r="R38" s="143" t="n">
        <f aca="false">L38*0.4+0.6*Q38</f>
        <v>24.84</v>
      </c>
      <c r="S38" s="154"/>
      <c r="T38" s="155"/>
    </row>
    <row r="39" customFormat="false" ht="15" hidden="false" customHeight="false" outlineLevel="0" collapsed="false">
      <c r="A39" s="80" t="n">
        <v>38</v>
      </c>
      <c r="B39" s="81"/>
      <c r="C39" s="89" t="s">
        <v>49</v>
      </c>
      <c r="D39" s="146"/>
      <c r="E39" s="96" t="n">
        <v>6</v>
      </c>
      <c r="F39" s="96" t="n">
        <v>35</v>
      </c>
      <c r="G39" s="96" t="n">
        <v>97.5</v>
      </c>
      <c r="H39" s="96" t="n">
        <v>65</v>
      </c>
      <c r="I39" s="96" t="n">
        <v>55</v>
      </c>
      <c r="J39" s="13" t="n">
        <v>68</v>
      </c>
      <c r="K39" s="84" t="n">
        <v>40</v>
      </c>
      <c r="L39" s="85" t="n">
        <f aca="false">SUM(E39:K39)/7+D39</f>
        <v>52.3571428571429</v>
      </c>
      <c r="M39" s="86" t="str">
        <f aca="false">Jegyzokönyv!L39</f>
        <v>OK</v>
      </c>
      <c r="N39" s="54" t="n">
        <v>58</v>
      </c>
      <c r="O39" s="87" t="n">
        <f aca="false">L39*0.4+0.6*N39</f>
        <v>55.7428571428571</v>
      </c>
      <c r="P39" s="54" t="str">
        <f aca="false">IF(N39&lt;50,"   nem","elf")</f>
        <v>elf</v>
      </c>
      <c r="R39" s="88" t="n">
        <f aca="false">L39*0.4+0.6*Q39</f>
        <v>20.9428571428571</v>
      </c>
      <c r="S39" s="133"/>
      <c r="T39" s="98"/>
    </row>
    <row r="40" customFormat="false" ht="15" hidden="false" customHeight="false" outlineLevel="0" collapsed="false">
      <c r="A40" s="80" t="n">
        <v>39</v>
      </c>
      <c r="B40" s="81"/>
      <c r="C40" s="89" t="s">
        <v>50</v>
      </c>
      <c r="D40" s="146"/>
      <c r="E40" s="96" t="n">
        <v>1</v>
      </c>
      <c r="F40" s="96" t="n">
        <v>80</v>
      </c>
      <c r="G40" s="96" t="n">
        <v>82.5</v>
      </c>
      <c r="H40" s="96" t="n">
        <v>45</v>
      </c>
      <c r="I40" s="96" t="n">
        <v>80</v>
      </c>
      <c r="J40" s="13" t="n">
        <v>27</v>
      </c>
      <c r="K40" s="84" t="n">
        <v>72</v>
      </c>
      <c r="L40" s="85" t="n">
        <f aca="false">SUM(E40:K40)/7+D40</f>
        <v>55.3571428571429</v>
      </c>
      <c r="M40" s="86" t="str">
        <f aca="false">Jegyzokönyv!L40</f>
        <v>OK</v>
      </c>
      <c r="N40" s="54" t="n">
        <v>63</v>
      </c>
      <c r="O40" s="87" t="n">
        <f aca="false">L40*0.4+0.6*N40</f>
        <v>59.9428571428571</v>
      </c>
      <c r="P40" s="54" t="str">
        <f aca="false">IF(N40&lt;50,"   nem","elf")</f>
        <v>elf</v>
      </c>
      <c r="R40" s="88" t="n">
        <f aca="false">L40*0.4+0.6*Q40</f>
        <v>22.1428571428571</v>
      </c>
      <c r="S40" s="133"/>
      <c r="T40" s="98"/>
    </row>
    <row r="41" customFormat="false" ht="15" hidden="false" customHeight="false" outlineLevel="0" collapsed="false">
      <c r="A41" s="80" t="n">
        <v>40</v>
      </c>
      <c r="B41" s="81"/>
      <c r="C41" s="89" t="s">
        <v>51</v>
      </c>
      <c r="D41" s="146"/>
      <c r="E41" s="96" t="n">
        <v>1</v>
      </c>
      <c r="F41" s="96" t="n">
        <v>30</v>
      </c>
      <c r="G41" s="96" t="n">
        <v>75</v>
      </c>
      <c r="H41" s="96" t="n">
        <v>25</v>
      </c>
      <c r="I41" s="96" t="n">
        <v>30</v>
      </c>
      <c r="J41" s="13" t="n">
        <v>5</v>
      </c>
      <c r="K41" s="84" t="n">
        <v>42</v>
      </c>
      <c r="L41" s="85" t="n">
        <f aca="false">SUM(E41:K41)/7+D41</f>
        <v>29.7142857142857</v>
      </c>
      <c r="M41" s="86" t="str">
        <f aca="false">Jegyzokönyv!L41</f>
        <v>OK</v>
      </c>
      <c r="N41" s="54" t="n">
        <v>44</v>
      </c>
      <c r="O41" s="87" t="n">
        <f aca="false">L41*0.4+0.6*N41</f>
        <v>38.2857142857143</v>
      </c>
      <c r="P41" s="147" t="str">
        <f aca="false">IF(N41&lt;50,"   nem","elf")</f>
        <v>   nem</v>
      </c>
      <c r="Q41" s="60" t="n">
        <v>50</v>
      </c>
      <c r="R41" s="88" t="n">
        <f aca="false">L41*0.4+0.6*Q41</f>
        <v>41.8857142857143</v>
      </c>
      <c r="S41" s="150" t="s">
        <v>297</v>
      </c>
      <c r="T41" s="98"/>
    </row>
    <row r="42" customFormat="false" ht="15" hidden="false" customHeight="false" outlineLevel="0" collapsed="false">
      <c r="A42" s="80" t="n">
        <v>41</v>
      </c>
      <c r="B42" s="81"/>
      <c r="C42" s="89" t="s">
        <v>52</v>
      </c>
      <c r="D42" s="146"/>
      <c r="E42" s="96" t="n">
        <v>73</v>
      </c>
      <c r="F42" s="96" t="n">
        <v>90</v>
      </c>
      <c r="G42" s="96" t="n">
        <v>97.5</v>
      </c>
      <c r="H42" s="96" t="n">
        <v>75</v>
      </c>
      <c r="I42" s="96" t="n">
        <v>90</v>
      </c>
      <c r="J42" s="13" t="n">
        <v>58</v>
      </c>
      <c r="K42" s="84" t="n">
        <v>80</v>
      </c>
      <c r="L42" s="85" t="n">
        <f aca="false">SUM(E42:K42)/7+D42</f>
        <v>80.5</v>
      </c>
      <c r="M42" s="86" t="str">
        <f aca="false">Jegyzokönyv!L42</f>
        <v>OK</v>
      </c>
      <c r="O42" s="87" t="n">
        <f aca="false">L42*0.4+0.6*N42</f>
        <v>32.2</v>
      </c>
      <c r="P42" s="147" t="str">
        <f aca="false">IF(N42&lt;50,"   nem","elf")</f>
        <v>   nem</v>
      </c>
      <c r="Q42" s="60" t="n">
        <v>73</v>
      </c>
      <c r="R42" s="88" t="n">
        <f aca="false">L42*0.4+0.6*Q42</f>
        <v>76</v>
      </c>
      <c r="S42" s="150" t="s">
        <v>297</v>
      </c>
      <c r="T42" s="98"/>
    </row>
    <row r="43" s="170" customFormat="true" ht="14.25" hidden="false" customHeight="false" outlineLevel="0" collapsed="false">
      <c r="A43" s="153" t="n">
        <v>42</v>
      </c>
      <c r="B43" s="156"/>
      <c r="C43" s="157" t="s">
        <v>53</v>
      </c>
      <c r="D43" s="158" t="n">
        <v>46.7</v>
      </c>
      <c r="E43" s="159" t="s">
        <v>31</v>
      </c>
      <c r="F43" s="160" t="s">
        <v>31</v>
      </c>
      <c r="G43" s="160" t="s">
        <v>31</v>
      </c>
      <c r="H43" s="160" t="s">
        <v>31</v>
      </c>
      <c r="I43" s="160" t="s">
        <v>31</v>
      </c>
      <c r="J43" s="160" t="s">
        <v>31</v>
      </c>
      <c r="K43" s="161" t="s">
        <v>31</v>
      </c>
      <c r="L43" s="162" t="n">
        <f aca="false">SUM(E43:K43)/7+D43</f>
        <v>46.7</v>
      </c>
      <c r="M43" s="163" t="str">
        <f aca="false">Jegyzokönyv!L43</f>
        <v>OK</v>
      </c>
      <c r="N43" s="164" t="n">
        <v>51</v>
      </c>
      <c r="O43" s="165" t="n">
        <f aca="false">L43*0.4+0.6*N43</f>
        <v>49.28</v>
      </c>
      <c r="P43" s="164" t="n">
        <v>2</v>
      </c>
      <c r="Q43" s="166"/>
      <c r="R43" s="167" t="n">
        <f aca="false">L43*0.4+0.6*Q43</f>
        <v>18.68</v>
      </c>
      <c r="S43" s="168"/>
      <c r="T43" s="169"/>
    </row>
    <row r="44" customFormat="false" ht="15" hidden="false" customHeight="false" outlineLevel="0" collapsed="false">
      <c r="A44" s="80" t="n">
        <v>43</v>
      </c>
      <c r="B44" s="81"/>
      <c r="C44" s="99" t="s">
        <v>54</v>
      </c>
      <c r="D44" s="146"/>
      <c r="E44" s="96" t="n">
        <v>95</v>
      </c>
      <c r="F44" s="96" t="n">
        <v>70</v>
      </c>
      <c r="G44" s="96" t="n">
        <v>87.5</v>
      </c>
      <c r="H44" s="96" t="n">
        <v>70</v>
      </c>
      <c r="I44" s="96" t="n">
        <v>40</v>
      </c>
      <c r="J44" s="13" t="n">
        <v>52</v>
      </c>
      <c r="K44" s="84" t="n">
        <v>20</v>
      </c>
      <c r="L44" s="85" t="n">
        <f aca="false">SUM(E44:K44)/7+D44</f>
        <v>62.0714285714286</v>
      </c>
      <c r="M44" s="86" t="str">
        <f aca="false">Jegyzokönyv!L44</f>
        <v>OK</v>
      </c>
      <c r="N44" s="54" t="n">
        <v>24</v>
      </c>
      <c r="O44" s="87" t="n">
        <f aca="false">L44*0.4+0.6*N44</f>
        <v>39.2285714285714</v>
      </c>
      <c r="P44" s="54" t="str">
        <f aca="false">IF(N44&lt;50,"   nem","elf")</f>
        <v>   nem</v>
      </c>
      <c r="R44" s="88" t="n">
        <f aca="false">L44*0.4+0.6*Q44</f>
        <v>24.8285714285714</v>
      </c>
      <c r="S44" s="133"/>
      <c r="T44" s="98" t="s">
        <v>303</v>
      </c>
    </row>
    <row r="45" customFormat="false" ht="15" hidden="false" customHeight="false" outlineLevel="0" collapsed="false">
      <c r="A45" s="80" t="n">
        <v>44</v>
      </c>
      <c r="B45" s="81"/>
      <c r="C45" s="89" t="s">
        <v>55</v>
      </c>
      <c r="D45" s="146"/>
      <c r="E45" s="96" t="n">
        <v>81</v>
      </c>
      <c r="F45" s="96" t="n">
        <v>90</v>
      </c>
      <c r="G45" s="96" t="n">
        <v>95</v>
      </c>
      <c r="H45" s="96" t="n">
        <v>75</v>
      </c>
      <c r="I45" s="96" t="n">
        <v>75</v>
      </c>
      <c r="J45" s="13" t="n">
        <v>5</v>
      </c>
      <c r="K45" s="84" t="n">
        <v>85</v>
      </c>
      <c r="L45" s="85" t="n">
        <f aca="false">SUM(E45:K45)/7+D45</f>
        <v>72.2857142857143</v>
      </c>
      <c r="M45" s="86" t="str">
        <f aca="false">Jegyzokönyv!L45</f>
        <v>OK</v>
      </c>
      <c r="N45" s="54" t="n">
        <v>70</v>
      </c>
      <c r="O45" s="87" t="n">
        <f aca="false">L45*0.4+0.6*N45</f>
        <v>70.9142857142857</v>
      </c>
      <c r="P45" s="54" t="str">
        <f aca="false">IF(N45&lt;50,"   nem","elf")</f>
        <v>elf</v>
      </c>
      <c r="R45" s="88" t="n">
        <f aca="false">L45*0.4+0.6*Q45</f>
        <v>28.9142857142857</v>
      </c>
      <c r="S45" s="133"/>
      <c r="T45" s="98"/>
    </row>
    <row r="46" customFormat="false" ht="15" hidden="false" customHeight="false" outlineLevel="0" collapsed="false">
      <c r="A46" s="80" t="n">
        <v>45</v>
      </c>
      <c r="B46" s="81"/>
      <c r="C46" s="89" t="s">
        <v>56</v>
      </c>
      <c r="D46" s="146"/>
      <c r="E46" s="96" t="n">
        <v>10</v>
      </c>
      <c r="F46" s="96" t="n">
        <v>55</v>
      </c>
      <c r="G46" s="96" t="n">
        <v>100</v>
      </c>
      <c r="H46" s="96" t="n">
        <v>25</v>
      </c>
      <c r="I46" s="96" t="n">
        <v>60</v>
      </c>
      <c r="J46" s="13" t="n">
        <v>0</v>
      </c>
      <c r="K46" s="84" t="n">
        <v>55</v>
      </c>
      <c r="L46" s="85" t="n">
        <f aca="false">SUM(E46:K46)/7+D46</f>
        <v>43.5714285714286</v>
      </c>
      <c r="M46" s="86" t="str">
        <f aca="false">Jegyzokönyv!L46</f>
        <v>OK</v>
      </c>
      <c r="N46" s="54" t="n">
        <v>42</v>
      </c>
      <c r="O46" s="87" t="n">
        <f aca="false">L46*0.4+0.6*N46</f>
        <v>42.6285714285714</v>
      </c>
      <c r="P46" s="147" t="str">
        <f aca="false">IF(N46&lt;50,"   nem","elf")</f>
        <v>   nem</v>
      </c>
      <c r="Q46" s="60" t="n">
        <v>80</v>
      </c>
      <c r="R46" s="88" t="n">
        <f aca="false">L46*0.4+0.6*Q46</f>
        <v>65.4285714285714</v>
      </c>
      <c r="S46" s="150" t="s">
        <v>297</v>
      </c>
      <c r="T46" s="98"/>
    </row>
    <row r="47" customFormat="false" ht="15" hidden="false" customHeight="false" outlineLevel="0" collapsed="false">
      <c r="A47" s="80" t="n">
        <v>46</v>
      </c>
      <c r="B47" s="81"/>
      <c r="C47" s="89" t="s">
        <v>57</v>
      </c>
      <c r="D47" s="146"/>
      <c r="E47" s="83" t="n">
        <v>97</v>
      </c>
      <c r="F47" s="83" t="n">
        <v>95</v>
      </c>
      <c r="G47" s="83" t="n">
        <v>95</v>
      </c>
      <c r="H47" s="83" t="n">
        <v>90</v>
      </c>
      <c r="I47" s="83" t="n">
        <v>90</v>
      </c>
      <c r="J47" s="13" t="n">
        <v>85</v>
      </c>
      <c r="K47" s="84" t="n">
        <v>85</v>
      </c>
      <c r="L47" s="85" t="n">
        <f aca="false">SUM(E47:K47)/7+D47</f>
        <v>91</v>
      </c>
      <c r="M47" s="86" t="str">
        <f aca="false">Jegyzokönyv!L47</f>
        <v>OK</v>
      </c>
      <c r="N47" s="54" t="n">
        <v>81</v>
      </c>
      <c r="O47" s="87" t="n">
        <f aca="false">L47*0.4+0.6*N47</f>
        <v>85</v>
      </c>
      <c r="P47" s="54" t="str">
        <f aca="false">IF(N47&lt;50,"   nem","elf")</f>
        <v>elf</v>
      </c>
      <c r="R47" s="88" t="n">
        <f aca="false">L47*0.4+0.6*Q47</f>
        <v>36.4</v>
      </c>
    </row>
    <row r="48" customFormat="false" ht="15" hidden="false" customHeight="false" outlineLevel="0" collapsed="false">
      <c r="A48" s="80" t="n">
        <v>47</v>
      </c>
      <c r="B48" s="81"/>
      <c r="C48" s="89" t="s">
        <v>58</v>
      </c>
      <c r="D48" s="146"/>
      <c r="E48" s="96" t="n">
        <v>91</v>
      </c>
      <c r="F48" s="96" t="n">
        <v>80</v>
      </c>
      <c r="G48" s="96" t="n">
        <v>87.5</v>
      </c>
      <c r="H48" s="96" t="n">
        <v>60</v>
      </c>
      <c r="I48" s="96" t="n">
        <v>70</v>
      </c>
      <c r="J48" s="13" t="n">
        <v>35</v>
      </c>
      <c r="K48" s="84" t="n">
        <v>100</v>
      </c>
      <c r="L48" s="85" t="n">
        <f aca="false">SUM(E48:K48)/7+D48</f>
        <v>74.7857142857143</v>
      </c>
      <c r="M48" s="86" t="str">
        <f aca="false">Jegyzokönyv!L48</f>
        <v>OK</v>
      </c>
      <c r="N48" s="54" t="n">
        <v>65</v>
      </c>
      <c r="O48" s="87" t="n">
        <f aca="false">L48*0.4+0.6*N48</f>
        <v>68.9142857142857</v>
      </c>
      <c r="P48" s="54" t="str">
        <f aca="false">IF(N48&lt;50,"   nem","elf")</f>
        <v>elf</v>
      </c>
      <c r="R48" s="88" t="n">
        <f aca="false">L48*0.4+0.6*Q48</f>
        <v>29.9142857142857</v>
      </c>
      <c r="S48" s="115"/>
      <c r="T48" s="98"/>
    </row>
    <row r="49" customFormat="false" ht="15" hidden="false" customHeight="false" outlineLevel="0" collapsed="false">
      <c r="A49" s="80" t="n">
        <v>48</v>
      </c>
      <c r="B49" s="81"/>
      <c r="C49" s="89" t="s">
        <v>59</v>
      </c>
      <c r="D49" s="146"/>
      <c r="E49" s="96" t="n">
        <v>35</v>
      </c>
      <c r="F49" s="97" t="n">
        <v>55</v>
      </c>
      <c r="G49" s="96" t="n">
        <v>85</v>
      </c>
      <c r="H49" s="96" t="n">
        <v>70</v>
      </c>
      <c r="I49" s="96" t="n">
        <v>55</v>
      </c>
      <c r="J49" s="13" t="n">
        <v>52</v>
      </c>
      <c r="K49" s="84" t="n">
        <v>85</v>
      </c>
      <c r="L49" s="85" t="n">
        <f aca="false">SUM(E49:K49)/7+D49</f>
        <v>62.4285714285714</v>
      </c>
      <c r="M49" s="86" t="str">
        <f aca="false">Jegyzokönyv!L49</f>
        <v>OK</v>
      </c>
      <c r="N49" s="54" t="n">
        <v>54</v>
      </c>
      <c r="O49" s="87" t="n">
        <f aca="false">L49*0.4+0.6*N49</f>
        <v>57.3714285714286</v>
      </c>
      <c r="P49" s="54" t="str">
        <f aca="false">IF(N49&lt;50,"   nem","elf")</f>
        <v>elf</v>
      </c>
      <c r="R49" s="88" t="n">
        <f aca="false">L49*0.4+0.6*Q49</f>
        <v>24.9714285714286</v>
      </c>
      <c r="S49" s="133"/>
      <c r="T49" s="98"/>
    </row>
    <row r="50" customFormat="false" ht="15" hidden="false" customHeight="false" outlineLevel="0" collapsed="false">
      <c r="A50" s="80" t="n">
        <v>49</v>
      </c>
      <c r="B50" s="81"/>
      <c r="C50" s="89" t="s">
        <v>60</v>
      </c>
      <c r="D50" s="146"/>
      <c r="E50" s="96" t="n">
        <v>76</v>
      </c>
      <c r="F50" s="83" t="n">
        <v>90</v>
      </c>
      <c r="G50" s="96" t="n">
        <v>81</v>
      </c>
      <c r="H50" s="96" t="n">
        <v>70</v>
      </c>
      <c r="I50" s="96" t="n">
        <v>65</v>
      </c>
      <c r="J50" s="13" t="n">
        <v>54</v>
      </c>
      <c r="K50" s="84" t="n">
        <v>85</v>
      </c>
      <c r="L50" s="85" t="n">
        <f aca="false">SUM(E50:K50)/7+D50</f>
        <v>74.4285714285714</v>
      </c>
      <c r="M50" s="86" t="str">
        <f aca="false">Jegyzokönyv!L50</f>
        <v>OK</v>
      </c>
      <c r="N50" s="54" t="n">
        <v>62</v>
      </c>
      <c r="O50" s="87" t="n">
        <f aca="false">L50*0.4+0.6*N50</f>
        <v>66.9714285714286</v>
      </c>
      <c r="P50" s="54" t="str">
        <f aca="false">IF(N50&lt;50,"   nem","elf")</f>
        <v>elf</v>
      </c>
      <c r="R50" s="88" t="n">
        <f aca="false">L50*0.4+0.6*Q50</f>
        <v>29.7714285714286</v>
      </c>
    </row>
    <row r="51" customFormat="false" ht="15" hidden="false" customHeight="false" outlineLevel="0" collapsed="false">
      <c r="A51" s="80" t="n">
        <v>50</v>
      </c>
      <c r="B51" s="81"/>
      <c r="C51" s="89" t="s">
        <v>61</v>
      </c>
      <c r="D51" s="146"/>
      <c r="E51" s="83" t="n">
        <v>91</v>
      </c>
      <c r="F51" s="83" t="n">
        <v>75</v>
      </c>
      <c r="G51" s="83" t="n">
        <v>85</v>
      </c>
      <c r="H51" s="83" t="n">
        <v>0</v>
      </c>
      <c r="I51" s="83" t="n">
        <v>85</v>
      </c>
      <c r="J51" s="13" t="n">
        <v>70</v>
      </c>
      <c r="K51" s="84" t="n">
        <v>60</v>
      </c>
      <c r="L51" s="85" t="n">
        <f aca="false">SUM(E51:K51)/7+D51</f>
        <v>66.5714285714286</v>
      </c>
      <c r="M51" s="86" t="str">
        <f aca="false">Jegyzokönyv!L51</f>
        <v>OK</v>
      </c>
      <c r="N51" s="54" t="n">
        <v>60</v>
      </c>
      <c r="O51" s="87" t="n">
        <f aca="false">L51*0.4+0.6*N51</f>
        <v>62.6285714285714</v>
      </c>
      <c r="P51" s="54" t="str">
        <f aca="false">IF(N51&lt;50,"   nem","elf")</f>
        <v>elf</v>
      </c>
      <c r="R51" s="88" t="n">
        <f aca="false">L51*0.4+0.6*Q51</f>
        <v>26.6285714285714</v>
      </c>
    </row>
    <row r="52" customFormat="false" ht="15" hidden="false" customHeight="false" outlineLevel="0" collapsed="false">
      <c r="A52" s="80" t="n">
        <v>51</v>
      </c>
      <c r="B52" s="81"/>
      <c r="C52" s="89" t="s">
        <v>62</v>
      </c>
      <c r="D52" s="146"/>
      <c r="E52" s="96" t="n">
        <v>97</v>
      </c>
      <c r="F52" s="96" t="n">
        <v>55</v>
      </c>
      <c r="G52" s="96" t="n">
        <v>92.5</v>
      </c>
      <c r="H52" s="96" t="n">
        <v>25</v>
      </c>
      <c r="I52" s="96" t="n">
        <v>45</v>
      </c>
      <c r="J52" s="13" t="n">
        <v>83</v>
      </c>
      <c r="K52" s="84" t="n">
        <v>72</v>
      </c>
      <c r="L52" s="85" t="n">
        <f aca="false">SUM(E52:K52)/7+D52</f>
        <v>67.0714285714286</v>
      </c>
      <c r="M52" s="86" t="str">
        <f aca="false">Jegyzokönyv!L52</f>
        <v>OK</v>
      </c>
      <c r="N52" s="54" t="n">
        <v>67</v>
      </c>
      <c r="O52" s="87" t="n">
        <f aca="false">L52*0.4+0.6*N52</f>
        <v>67.0285714285714</v>
      </c>
      <c r="P52" s="54" t="str">
        <f aca="false">IF(N52&lt;50,"   nem","elf")</f>
        <v>elf</v>
      </c>
      <c r="R52" s="88" t="n">
        <f aca="false">L52*0.4+0.6*Q52</f>
        <v>26.8285714285714</v>
      </c>
      <c r="S52" s="133"/>
      <c r="T52" s="98"/>
    </row>
    <row r="53" customFormat="false" ht="15" hidden="false" customHeight="false" outlineLevel="0" collapsed="false">
      <c r="A53" s="80" t="n">
        <v>52</v>
      </c>
      <c r="B53" s="81"/>
      <c r="C53" s="89" t="s">
        <v>63</v>
      </c>
      <c r="D53" s="146"/>
      <c r="E53" s="96" t="n">
        <v>73</v>
      </c>
      <c r="F53" s="96" t="n">
        <v>95</v>
      </c>
      <c r="G53" s="96" t="n">
        <v>90</v>
      </c>
      <c r="H53" s="96" t="n">
        <v>60</v>
      </c>
      <c r="I53" s="96" t="n">
        <v>70</v>
      </c>
      <c r="J53" s="13" t="n">
        <v>40</v>
      </c>
      <c r="K53" s="84" t="n">
        <v>75</v>
      </c>
      <c r="L53" s="85" t="n">
        <f aca="false">SUM(E53:K53)/7+D53</f>
        <v>71.8571428571429</v>
      </c>
      <c r="M53" s="86" t="str">
        <f aca="false">Jegyzokönyv!L53</f>
        <v>OK</v>
      </c>
      <c r="N53" s="54" t="n">
        <v>80</v>
      </c>
      <c r="O53" s="87" t="n">
        <f aca="false">L53*0.4+0.6*N53</f>
        <v>76.7428571428572</v>
      </c>
      <c r="P53" s="54" t="str">
        <f aca="false">IF(N53&lt;50,"   nem","elf")</f>
        <v>elf</v>
      </c>
      <c r="R53" s="88" t="n">
        <f aca="false">L53*0.4+0.6*Q53</f>
        <v>28.7428571428571</v>
      </c>
      <c r="S53" s="133"/>
      <c r="T53" s="98"/>
    </row>
    <row r="54" customFormat="false" ht="15" hidden="false" customHeight="false" outlineLevel="0" collapsed="false">
      <c r="A54" s="80" t="n">
        <v>53</v>
      </c>
      <c r="B54" s="81"/>
      <c r="C54" s="89" t="s">
        <v>64</v>
      </c>
      <c r="D54" s="146"/>
      <c r="E54" s="96" t="n">
        <v>76</v>
      </c>
      <c r="F54" s="96" t="n">
        <v>65</v>
      </c>
      <c r="G54" s="96" t="n">
        <v>100</v>
      </c>
      <c r="H54" s="96"/>
      <c r="I54" s="96" t="n">
        <v>80</v>
      </c>
      <c r="J54" s="13" t="n">
        <v>30</v>
      </c>
      <c r="K54" s="84" t="n">
        <v>80</v>
      </c>
      <c r="L54" s="85" t="n">
        <f aca="false">SUM(E54:K54)/7+D54</f>
        <v>61.5714285714286</v>
      </c>
      <c r="M54" s="86" t="str">
        <f aca="false">Jegyzokönyv!L54</f>
        <v>OK</v>
      </c>
      <c r="N54" s="54" t="n">
        <v>50</v>
      </c>
      <c r="O54" s="87" t="n">
        <f aca="false">L54*0.4+0.6*N54</f>
        <v>54.6285714285714</v>
      </c>
      <c r="P54" s="54" t="str">
        <f aca="false">IF(N54&lt;50,"   nem","elf")</f>
        <v>elf</v>
      </c>
      <c r="R54" s="88" t="n">
        <f aca="false">L54*0.4+0.6*Q54</f>
        <v>24.6285714285714</v>
      </c>
      <c r="S54" s="133"/>
      <c r="T54" s="98"/>
    </row>
    <row r="55" customFormat="false" ht="15" hidden="false" customHeight="false" outlineLevel="0" collapsed="false">
      <c r="A55" s="80" t="n">
        <v>54</v>
      </c>
      <c r="B55" s="81"/>
      <c r="C55" s="89" t="s">
        <v>65</v>
      </c>
      <c r="D55" s="146"/>
      <c r="E55" s="83" t="n">
        <v>55</v>
      </c>
      <c r="F55" s="83" t="n">
        <v>30</v>
      </c>
      <c r="G55" s="83" t="n">
        <v>85</v>
      </c>
      <c r="H55" s="83"/>
      <c r="I55" s="83" t="n">
        <v>45</v>
      </c>
      <c r="J55" s="13" t="n">
        <v>90</v>
      </c>
      <c r="K55" s="84" t="n">
        <v>80</v>
      </c>
      <c r="L55" s="85" t="n">
        <f aca="false">SUM(E55:K55)/7+D55</f>
        <v>55</v>
      </c>
      <c r="M55" s="86" t="str">
        <f aca="false">Jegyzokönyv!L55</f>
        <v>OK</v>
      </c>
      <c r="N55" s="54" t="n">
        <v>50</v>
      </c>
      <c r="O55" s="87" t="n">
        <f aca="false">L55*0.4+0.6*N55</f>
        <v>52</v>
      </c>
      <c r="P55" s="54" t="str">
        <f aca="false">IF(N55&lt;50,"   nem","elf")</f>
        <v>elf</v>
      </c>
      <c r="R55" s="88" t="n">
        <f aca="false">L55*0.4+0.6*Q55</f>
        <v>22</v>
      </c>
    </row>
    <row r="56" customFormat="false" ht="15" hidden="false" customHeight="false" outlineLevel="0" collapsed="false">
      <c r="A56" s="80" t="n">
        <v>55</v>
      </c>
      <c r="B56" s="81"/>
      <c r="C56" s="89" t="s">
        <v>66</v>
      </c>
      <c r="D56" s="146"/>
      <c r="E56" s="96" t="n">
        <v>83</v>
      </c>
      <c r="F56" s="96" t="n">
        <v>75</v>
      </c>
      <c r="G56" s="96" t="n">
        <v>95</v>
      </c>
      <c r="H56" s="96" t="n">
        <v>35</v>
      </c>
      <c r="I56" s="96" t="n">
        <v>95</v>
      </c>
      <c r="J56" s="13" t="n">
        <v>40</v>
      </c>
      <c r="K56" s="84" t="n">
        <v>90</v>
      </c>
      <c r="L56" s="85" t="n">
        <f aca="false">SUM(E56:K56)/7+D56</f>
        <v>73.2857142857143</v>
      </c>
      <c r="M56" s="86" t="str">
        <f aca="false">Jegyzokönyv!L56</f>
        <v>OK</v>
      </c>
      <c r="N56" s="54" t="n">
        <v>80</v>
      </c>
      <c r="O56" s="87" t="n">
        <f aca="false">L56*0.4+0.6*N56</f>
        <v>77.3142857142857</v>
      </c>
      <c r="P56" s="54" t="str">
        <f aca="false">IF(N56&lt;50,"   nem","elf")</f>
        <v>elf</v>
      </c>
      <c r="R56" s="88" t="n">
        <f aca="false">L56*0.4+0.6*Q56</f>
        <v>29.3142857142857</v>
      </c>
      <c r="S56" s="133"/>
      <c r="T56" s="98"/>
    </row>
    <row r="57" s="54" customFormat="true" ht="15" hidden="false" customHeight="false" outlineLevel="0" collapsed="false">
      <c r="A57" s="80" t="n">
        <v>56</v>
      </c>
      <c r="B57" s="81"/>
      <c r="C57" s="89" t="s">
        <v>67</v>
      </c>
      <c r="D57" s="146"/>
      <c r="E57" s="96" t="n">
        <v>78</v>
      </c>
      <c r="F57" s="96" t="n">
        <v>70</v>
      </c>
      <c r="G57" s="96" t="n">
        <v>92.5</v>
      </c>
      <c r="H57" s="96" t="n">
        <v>55</v>
      </c>
      <c r="I57" s="96" t="n">
        <v>95</v>
      </c>
      <c r="J57" s="13" t="n">
        <v>70</v>
      </c>
      <c r="K57" s="84" t="n">
        <v>100</v>
      </c>
      <c r="L57" s="85" t="n">
        <f aca="false">SUM(E57:K57)/7+D57</f>
        <v>80.0714285714286</v>
      </c>
      <c r="M57" s="86" t="str">
        <f aca="false">Jegyzokönyv!L57</f>
        <v>OK</v>
      </c>
      <c r="N57" s="54" t="n">
        <v>63</v>
      </c>
      <c r="O57" s="87" t="n">
        <f aca="false">L57*0.4+0.6*N57</f>
        <v>69.8285714285714</v>
      </c>
      <c r="P57" s="54" t="str">
        <f aca="false">IF(N57&lt;50,"   nem","elf")</f>
        <v>elf</v>
      </c>
      <c r="Q57" s="60"/>
      <c r="R57" s="88" t="n">
        <f aca="false">L57*0.4+0.6*Q57</f>
        <v>32.0285714285714</v>
      </c>
      <c r="S57" s="133"/>
      <c r="T57" s="98"/>
    </row>
    <row r="58" customFormat="false" ht="15" hidden="false" customHeight="false" outlineLevel="0" collapsed="false">
      <c r="A58" s="80" t="n">
        <v>57</v>
      </c>
      <c r="B58" s="81"/>
      <c r="C58" s="89" t="s">
        <v>68</v>
      </c>
      <c r="D58" s="151"/>
      <c r="E58" s="91" t="s">
        <v>31</v>
      </c>
      <c r="F58" s="92" t="s">
        <v>31</v>
      </c>
      <c r="G58" s="92" t="s">
        <v>31</v>
      </c>
      <c r="H58" s="92" t="s">
        <v>31</v>
      </c>
      <c r="I58" s="92" t="s">
        <v>31</v>
      </c>
      <c r="J58" s="92" t="s">
        <v>31</v>
      </c>
      <c r="K58" s="93" t="s">
        <v>31</v>
      </c>
      <c r="L58" s="85" t="n">
        <f aca="false">SUM(E58:K58)/7+D58</f>
        <v>0</v>
      </c>
      <c r="M58" s="86" t="str">
        <f aca="false">Jegyzokönyv!L58</f>
        <v>Hiány</v>
      </c>
      <c r="O58" s="87" t="n">
        <f aca="false">L58*0.4+0.6*N58</f>
        <v>0</v>
      </c>
      <c r="R58" s="88" t="n">
        <f aca="false">L58*0.4+0.6*Q58</f>
        <v>0</v>
      </c>
      <c r="S58" s="4"/>
      <c r="T58" s="95" t="s">
        <v>304</v>
      </c>
    </row>
    <row r="59" s="140" customFormat="true" ht="15" hidden="false" customHeight="false" outlineLevel="0" collapsed="false">
      <c r="A59" s="80" t="n">
        <v>58</v>
      </c>
      <c r="B59" s="46"/>
      <c r="C59" s="134" t="s">
        <v>69</v>
      </c>
      <c r="D59" s="171" t="n">
        <v>67.1</v>
      </c>
      <c r="E59" s="136" t="s">
        <v>31</v>
      </c>
      <c r="F59" s="136" t="s">
        <v>31</v>
      </c>
      <c r="G59" s="136" t="s">
        <v>31</v>
      </c>
      <c r="H59" s="136" t="s">
        <v>31</v>
      </c>
      <c r="I59" s="136" t="s">
        <v>31</v>
      </c>
      <c r="J59" s="136" t="s">
        <v>31</v>
      </c>
      <c r="K59" s="137" t="s">
        <v>31</v>
      </c>
      <c r="L59" s="138" t="n">
        <f aca="false">SUM(E59:K59)/7+D59</f>
        <v>67.1</v>
      </c>
      <c r="M59" s="139" t="str">
        <f aca="false">Jegyzokönyv!L59</f>
        <v>OK</v>
      </c>
      <c r="O59" s="141" t="n">
        <f aca="false">L59*0.4+0.6*N59</f>
        <v>26.84</v>
      </c>
      <c r="P59" s="140" t="str">
        <f aca="false">IF(N59&lt;50,"   nem","elf")</f>
        <v>   nem</v>
      </c>
      <c r="Q59" s="142"/>
      <c r="R59" s="143" t="n">
        <f aca="false">L59*0.4+0.6*Q59</f>
        <v>26.84</v>
      </c>
      <c r="S59" s="34"/>
      <c r="T59" s="172" t="s">
        <v>305</v>
      </c>
    </row>
    <row r="60" customFormat="false" ht="15" hidden="false" customHeight="false" outlineLevel="0" collapsed="false">
      <c r="A60" s="80" t="n">
        <v>59</v>
      </c>
      <c r="B60" s="81"/>
      <c r="C60" s="89" t="s">
        <v>70</v>
      </c>
      <c r="D60" s="146"/>
      <c r="E60" s="96" t="n">
        <v>71</v>
      </c>
      <c r="F60" s="96" t="n">
        <v>75</v>
      </c>
      <c r="G60" s="96" t="n">
        <v>97.5</v>
      </c>
      <c r="H60" s="96"/>
      <c r="I60" s="96" t="n">
        <v>100</v>
      </c>
      <c r="J60" s="13" t="n">
        <v>72</v>
      </c>
      <c r="K60" s="84" t="n">
        <v>90</v>
      </c>
      <c r="L60" s="85" t="n">
        <f aca="false">SUM(E60:K60)/7+D60</f>
        <v>72.2142857142857</v>
      </c>
      <c r="M60" s="86" t="str">
        <f aca="false">Jegyzokönyv!L60</f>
        <v>OK</v>
      </c>
      <c r="N60" s="54" t="n">
        <v>70</v>
      </c>
      <c r="O60" s="87" t="n">
        <f aca="false">L60*0.4+0.6*N60</f>
        <v>70.8857142857143</v>
      </c>
      <c r="P60" s="54" t="str">
        <f aca="false">IF(N60&lt;50,"   nem","elf")</f>
        <v>elf</v>
      </c>
      <c r="R60" s="88" t="n">
        <f aca="false">L60*0.4+0.6*Q60</f>
        <v>28.8857142857143</v>
      </c>
      <c r="S60" s="133"/>
      <c r="T60" s="98"/>
    </row>
    <row r="61" customFormat="false" ht="15" hidden="false" customHeight="false" outlineLevel="0" collapsed="false">
      <c r="A61" s="80" t="n">
        <v>60</v>
      </c>
      <c r="B61" s="81"/>
      <c r="C61" s="89" t="s">
        <v>71</v>
      </c>
      <c r="D61" s="146"/>
      <c r="E61" s="96" t="n">
        <v>76</v>
      </c>
      <c r="F61" s="96" t="n">
        <v>80</v>
      </c>
      <c r="G61" s="96" t="n">
        <v>97.5</v>
      </c>
      <c r="H61" s="96" t="n">
        <v>75</v>
      </c>
      <c r="I61" s="96" t="n">
        <v>55</v>
      </c>
      <c r="J61" s="13" t="n">
        <v>55</v>
      </c>
      <c r="K61" s="84" t="n">
        <v>90</v>
      </c>
      <c r="L61" s="85" t="n">
        <f aca="false">SUM(E61:K61)/7+D61</f>
        <v>75.5</v>
      </c>
      <c r="M61" s="86" t="str">
        <f aca="false">Jegyzokönyv!L61</f>
        <v>OK</v>
      </c>
      <c r="N61" s="54" t="n">
        <v>81</v>
      </c>
      <c r="O61" s="87" t="n">
        <f aca="false">L61*0.4+0.6*N61</f>
        <v>78.8</v>
      </c>
      <c r="P61" s="54" t="str">
        <f aca="false">IF(N61&lt;50,"   nem","elf")</f>
        <v>elf</v>
      </c>
      <c r="R61" s="88" t="n">
        <f aca="false">L61*0.4+0.6*Q61</f>
        <v>30.2</v>
      </c>
      <c r="S61" s="133"/>
      <c r="T61" s="98"/>
    </row>
    <row r="62" customFormat="false" ht="15" hidden="false" customHeight="false" outlineLevel="0" collapsed="false">
      <c r="A62" s="80" t="n">
        <v>61</v>
      </c>
      <c r="B62" s="81"/>
      <c r="C62" s="89" t="s">
        <v>72</v>
      </c>
      <c r="D62" s="146"/>
      <c r="E62" s="83" t="n">
        <v>63</v>
      </c>
      <c r="F62" s="83" t="n">
        <v>85</v>
      </c>
      <c r="G62" s="83" t="n">
        <v>90</v>
      </c>
      <c r="H62" s="83" t="n">
        <v>95</v>
      </c>
      <c r="I62" s="83" t="n">
        <v>80</v>
      </c>
      <c r="J62" s="13" t="n">
        <v>80</v>
      </c>
      <c r="K62" s="84" t="n">
        <v>90</v>
      </c>
      <c r="L62" s="85" t="n">
        <f aca="false">SUM(E62:K62)/7+D62</f>
        <v>83.2857142857143</v>
      </c>
      <c r="M62" s="86" t="str">
        <f aca="false">Jegyzokönyv!L62</f>
        <v>OK</v>
      </c>
      <c r="N62" s="54" t="n">
        <v>88</v>
      </c>
      <c r="O62" s="87" t="n">
        <f aca="false">L62*0.4+0.6*N62</f>
        <v>86.1142857142857</v>
      </c>
      <c r="P62" s="54" t="str">
        <f aca="false">IF(N62&lt;50,"   nem","elf")</f>
        <v>elf</v>
      </c>
      <c r="R62" s="88" t="n">
        <f aca="false">L62*0.4+0.6*Q62</f>
        <v>33.3142857142857</v>
      </c>
    </row>
    <row r="63" s="54" customFormat="true" ht="15" hidden="false" customHeight="false" outlineLevel="0" collapsed="false">
      <c r="A63" s="80" t="n">
        <v>62</v>
      </c>
      <c r="B63" s="81"/>
      <c r="C63" s="89" t="s">
        <v>73</v>
      </c>
      <c r="D63" s="146"/>
      <c r="E63" s="83" t="n">
        <v>95</v>
      </c>
      <c r="F63" s="83" t="n">
        <v>40</v>
      </c>
      <c r="G63" s="83" t="n">
        <v>95</v>
      </c>
      <c r="H63" s="83" t="n">
        <v>50</v>
      </c>
      <c r="I63" s="83" t="n">
        <v>60</v>
      </c>
      <c r="J63" s="13" t="n">
        <v>38</v>
      </c>
      <c r="K63" s="84" t="n">
        <v>90</v>
      </c>
      <c r="L63" s="85" t="n">
        <f aca="false">SUM(E63:K63)/7+D63</f>
        <v>66.8571428571429</v>
      </c>
      <c r="M63" s="86" t="str">
        <f aca="false">Jegyzokönyv!L63</f>
        <v>OK</v>
      </c>
      <c r="N63" s="54" t="n">
        <v>69</v>
      </c>
      <c r="O63" s="87" t="n">
        <f aca="false">L63*0.4+0.6*N63</f>
        <v>68.1428571428571</v>
      </c>
      <c r="P63" s="54" t="str">
        <f aca="false">IF(N63&lt;50,"   nem","elf")</f>
        <v>elf</v>
      </c>
      <c r="Q63" s="60"/>
      <c r="R63" s="88" t="n">
        <f aca="false">L63*0.4+0.6*Q63</f>
        <v>26.7428571428571</v>
      </c>
      <c r="S63" s="62"/>
      <c r="T63" s="63"/>
    </row>
    <row r="64" customFormat="false" ht="15" hidden="false" customHeight="false" outlineLevel="0" collapsed="false">
      <c r="A64" s="80" t="n">
        <v>63</v>
      </c>
      <c r="B64" s="81"/>
      <c r="C64" s="89" t="s">
        <v>74</v>
      </c>
      <c r="D64" s="146"/>
      <c r="E64" s="96" t="n">
        <v>100</v>
      </c>
      <c r="F64" s="96" t="n">
        <v>70</v>
      </c>
      <c r="G64" s="96" t="n">
        <v>90</v>
      </c>
      <c r="H64" s="96" t="n">
        <v>90</v>
      </c>
      <c r="I64" s="96" t="n">
        <v>85</v>
      </c>
      <c r="J64" s="13" t="n">
        <v>100</v>
      </c>
      <c r="K64" s="84" t="n">
        <v>100</v>
      </c>
      <c r="L64" s="85" t="n">
        <f aca="false">SUM(E64:K64)/7+D64</f>
        <v>90.7142857142857</v>
      </c>
      <c r="M64" s="86" t="str">
        <f aca="false">Jegyzokönyv!L64</f>
        <v>OK</v>
      </c>
      <c r="N64" s="54" t="n">
        <v>85</v>
      </c>
      <c r="O64" s="87" t="n">
        <f aca="false">L64*0.4+0.6*N64</f>
        <v>87.2857142857143</v>
      </c>
      <c r="P64" s="54" t="str">
        <f aca="false">IF(N64&lt;50,"   nem","elf")</f>
        <v>elf</v>
      </c>
      <c r="R64" s="88" t="n">
        <f aca="false">L64*0.4+0.6*Q64</f>
        <v>36.2857142857143</v>
      </c>
      <c r="S64" s="133"/>
      <c r="T64" s="98"/>
    </row>
    <row r="65" s="54" customFormat="true" ht="15" hidden="false" customHeight="false" outlineLevel="0" collapsed="false">
      <c r="A65" s="80" t="n">
        <v>64</v>
      </c>
      <c r="B65" s="81"/>
      <c r="C65" s="89" t="s">
        <v>75</v>
      </c>
      <c r="D65" s="146"/>
      <c r="E65" s="83" t="n">
        <v>100</v>
      </c>
      <c r="F65" s="83" t="n">
        <v>40</v>
      </c>
      <c r="G65" s="83" t="n">
        <v>100</v>
      </c>
      <c r="H65" s="83"/>
      <c r="I65" s="83" t="n">
        <v>100</v>
      </c>
      <c r="J65" s="83" t="n">
        <v>55</v>
      </c>
      <c r="K65" s="84" t="n">
        <v>22</v>
      </c>
      <c r="L65" s="85" t="n">
        <f aca="false">SUM(E65:K65)/7+D65</f>
        <v>59.5714285714286</v>
      </c>
      <c r="M65" s="86" t="str">
        <f aca="false">Jegyzokönyv!L65</f>
        <v>OK</v>
      </c>
      <c r="O65" s="87" t="n">
        <f aca="false">L65*0.4+0.6*N65</f>
        <v>23.8285714285714</v>
      </c>
      <c r="P65" s="54" t="str">
        <f aca="false">IF(N65&lt;50,"   nem","elf")</f>
        <v>   nem</v>
      </c>
      <c r="Q65" s="60"/>
      <c r="R65" s="88" t="n">
        <f aca="false">L65*0.4+0.6*Q65</f>
        <v>23.8285714285714</v>
      </c>
      <c r="S65" s="62"/>
      <c r="T65" s="63" t="s">
        <v>306</v>
      </c>
    </row>
    <row r="66" customFormat="false" ht="15" hidden="false" customHeight="false" outlineLevel="0" collapsed="false">
      <c r="A66" s="80" t="n">
        <v>65</v>
      </c>
      <c r="B66" s="81"/>
      <c r="C66" s="89" t="s">
        <v>76</v>
      </c>
      <c r="D66" s="146"/>
      <c r="E66" s="96" t="n">
        <v>68</v>
      </c>
      <c r="F66" s="96" t="n">
        <v>80</v>
      </c>
      <c r="G66" s="96" t="n">
        <v>97.5</v>
      </c>
      <c r="H66" s="96" t="n">
        <v>100</v>
      </c>
      <c r="I66" s="96" t="n">
        <v>95</v>
      </c>
      <c r="J66" s="96" t="n">
        <v>88</v>
      </c>
      <c r="K66" s="84" t="n">
        <v>100</v>
      </c>
      <c r="L66" s="85" t="n">
        <f aca="false">SUM(E66:K66)/7+D66</f>
        <v>89.7857142857143</v>
      </c>
      <c r="M66" s="86" t="str">
        <f aca="false">Jegyzokönyv!L66</f>
        <v>OK</v>
      </c>
      <c r="N66" s="54" t="n">
        <v>91</v>
      </c>
      <c r="O66" s="87" t="n">
        <f aca="false">L66*0.4+0.6*N66</f>
        <v>90.5142857142857</v>
      </c>
      <c r="P66" s="54" t="str">
        <f aca="false">IF(N66&lt;50,"   nem","elf")</f>
        <v>elf</v>
      </c>
      <c r="R66" s="88" t="n">
        <f aca="false">L66*0.4+0.6*Q66</f>
        <v>35.9142857142857</v>
      </c>
      <c r="S66" s="133"/>
      <c r="T66" s="98"/>
    </row>
    <row r="67" customFormat="false" ht="15" hidden="false" customHeight="false" outlineLevel="0" collapsed="false">
      <c r="A67" s="80" t="n">
        <v>66</v>
      </c>
      <c r="B67" s="81"/>
      <c r="C67" s="89" t="s">
        <v>77</v>
      </c>
      <c r="D67" s="146"/>
      <c r="E67" s="83" t="n">
        <v>100</v>
      </c>
      <c r="F67" s="83" t="n">
        <v>70</v>
      </c>
      <c r="G67" s="83" t="n">
        <v>90</v>
      </c>
      <c r="H67" s="83" t="n">
        <v>91</v>
      </c>
      <c r="I67" s="83" t="n">
        <v>70</v>
      </c>
      <c r="J67" s="83" t="n">
        <v>25</v>
      </c>
      <c r="K67" s="84" t="n">
        <v>77</v>
      </c>
      <c r="L67" s="85" t="n">
        <f aca="false">SUM(E67:K67)/7+D67</f>
        <v>74.7142857142857</v>
      </c>
      <c r="M67" s="86" t="str">
        <f aca="false">Jegyzokönyv!L67</f>
        <v>OK</v>
      </c>
      <c r="N67" s="54" t="n">
        <v>74</v>
      </c>
      <c r="O67" s="87" t="n">
        <f aca="false">L67*0.4+0.6*N67</f>
        <v>74.2857142857143</v>
      </c>
      <c r="P67" s="54" t="str">
        <f aca="false">IF(N67&lt;50,"   nem","elf")</f>
        <v>elf</v>
      </c>
      <c r="R67" s="88" t="n">
        <f aca="false">L67*0.4+0.6*Q67</f>
        <v>29.8857142857143</v>
      </c>
    </row>
    <row r="68" customFormat="false" ht="15" hidden="false" customHeight="false" outlineLevel="0" collapsed="false">
      <c r="A68" s="80" t="n">
        <v>67</v>
      </c>
      <c r="B68" s="81"/>
      <c r="C68" s="89" t="s">
        <v>78</v>
      </c>
      <c r="D68" s="146"/>
      <c r="E68" s="96" t="n">
        <v>86</v>
      </c>
      <c r="F68" s="96" t="n">
        <v>85</v>
      </c>
      <c r="G68" s="96" t="n">
        <v>75</v>
      </c>
      <c r="H68" s="96" t="n">
        <v>25</v>
      </c>
      <c r="I68" s="96" t="n">
        <v>70</v>
      </c>
      <c r="J68" s="96" t="n">
        <v>70</v>
      </c>
      <c r="K68" s="84" t="n">
        <v>70</v>
      </c>
      <c r="L68" s="85" t="n">
        <f aca="false">SUM(E68:K68)/7+D68</f>
        <v>68.7142857142857</v>
      </c>
      <c r="M68" s="86" t="str">
        <f aca="false">Jegyzokönyv!L68</f>
        <v>OK</v>
      </c>
      <c r="N68" s="54" t="n">
        <v>76</v>
      </c>
      <c r="O68" s="87" t="n">
        <f aca="false">L68*0.4+0.6*N68</f>
        <v>73.0857142857143</v>
      </c>
      <c r="P68" s="54" t="str">
        <f aca="false">IF(N68&lt;50,"   nem","elf")</f>
        <v>elf</v>
      </c>
      <c r="R68" s="88" t="n">
        <f aca="false">L68*0.4+0.6*Q68</f>
        <v>27.4857142857143</v>
      </c>
      <c r="S68" s="133"/>
      <c r="T68" s="98"/>
    </row>
    <row r="69" customFormat="false" ht="15" hidden="false" customHeight="false" outlineLevel="0" collapsed="false">
      <c r="A69" s="80" t="n">
        <v>68</v>
      </c>
      <c r="B69" s="81"/>
      <c r="C69" s="89" t="s">
        <v>79</v>
      </c>
      <c r="D69" s="146"/>
      <c r="E69" s="83" t="n">
        <v>95</v>
      </c>
      <c r="F69" s="173" t="n">
        <v>90</v>
      </c>
      <c r="G69" s="83" t="n">
        <v>100</v>
      </c>
      <c r="H69" s="83" t="n">
        <v>60</v>
      </c>
      <c r="I69" s="83" t="n">
        <v>90</v>
      </c>
      <c r="J69" s="83" t="n">
        <v>70</v>
      </c>
      <c r="K69" s="84" t="n">
        <v>75</v>
      </c>
      <c r="L69" s="85" t="n">
        <f aca="false">SUM(E69:K69)/7+D69</f>
        <v>82.8571428571429</v>
      </c>
      <c r="M69" s="86" t="str">
        <f aca="false">Jegyzokönyv!L69</f>
        <v>OK</v>
      </c>
      <c r="N69" s="54" t="n">
        <v>50</v>
      </c>
      <c r="O69" s="87" t="n">
        <f aca="false">L69*0.4+0.6*N69</f>
        <v>63.1428571428571</v>
      </c>
      <c r="P69" s="54" t="str">
        <f aca="false">IF(N69&lt;50,"   nem","elf")</f>
        <v>elf</v>
      </c>
      <c r="R69" s="88" t="n">
        <f aca="false">L69*0.4+0.6*Q69</f>
        <v>33.1428571428571</v>
      </c>
    </row>
    <row r="70" customFormat="false" ht="15" hidden="false" customHeight="false" outlineLevel="0" collapsed="false">
      <c r="A70" s="80" t="n">
        <v>69</v>
      </c>
      <c r="B70" s="81"/>
      <c r="C70" s="89" t="s">
        <v>80</v>
      </c>
      <c r="D70" s="146"/>
      <c r="E70" s="83" t="n">
        <v>6</v>
      </c>
      <c r="F70" s="83" t="n">
        <v>70</v>
      </c>
      <c r="G70" s="83" t="n">
        <v>30</v>
      </c>
      <c r="H70" s="83"/>
      <c r="I70" s="83" t="n">
        <v>55</v>
      </c>
      <c r="J70" s="83" t="n">
        <v>90</v>
      </c>
      <c r="K70" s="84" t="n">
        <v>65</v>
      </c>
      <c r="L70" s="85" t="n">
        <f aca="false">SUM(E70:K70)/7+D70</f>
        <v>45.1428571428571</v>
      </c>
      <c r="M70" s="86" t="str">
        <f aca="false">Jegyzokönyv!L70</f>
        <v>OK</v>
      </c>
      <c r="N70" s="54" t="n">
        <v>67</v>
      </c>
      <c r="O70" s="87" t="n">
        <f aca="false">L70*0.4+0.6*N70</f>
        <v>58.2571428571429</v>
      </c>
      <c r="P70" s="54" t="str">
        <f aca="false">IF(N70&lt;50,"   nem","elf")</f>
        <v>elf</v>
      </c>
      <c r="R70" s="88" t="n">
        <f aca="false">L70*0.4+0.6*Q70</f>
        <v>18.0571428571429</v>
      </c>
      <c r="S70" s="57"/>
    </row>
    <row r="71" customFormat="false" ht="15" hidden="false" customHeight="false" outlineLevel="0" collapsed="false">
      <c r="A71" s="80" t="n">
        <v>70</v>
      </c>
      <c r="B71" s="81"/>
      <c r="C71" s="89" t="s">
        <v>81</v>
      </c>
      <c r="D71" s="146"/>
      <c r="E71" s="96" t="n">
        <v>97</v>
      </c>
      <c r="F71" s="96" t="n">
        <v>25</v>
      </c>
      <c r="G71" s="96" t="n">
        <v>95</v>
      </c>
      <c r="H71" s="96" t="n">
        <v>45</v>
      </c>
      <c r="I71" s="96" t="n">
        <v>10</v>
      </c>
      <c r="J71" s="96" t="n">
        <v>43</v>
      </c>
      <c r="K71" s="84" t="n">
        <v>25</v>
      </c>
      <c r="L71" s="85" t="n">
        <f aca="false">SUM(E71:K71)/7+D71</f>
        <v>48.5714285714286</v>
      </c>
      <c r="M71" s="86" t="str">
        <f aca="false">Jegyzokönyv!L71</f>
        <v>OK</v>
      </c>
      <c r="O71" s="87" t="n">
        <f aca="false">L71*0.4+0.6*N71</f>
        <v>19.4285714285714</v>
      </c>
      <c r="P71" s="54" t="str">
        <f aca="false">IF(N71&lt;50,"   nem","elf")</f>
        <v>   nem</v>
      </c>
      <c r="R71" s="88" t="n">
        <f aca="false">L71*0.4+0.6*Q71</f>
        <v>19.4285714285714</v>
      </c>
      <c r="S71" s="133"/>
      <c r="T71" s="98" t="s">
        <v>307</v>
      </c>
    </row>
    <row r="72" customFormat="false" ht="15" hidden="false" customHeight="false" outlineLevel="0" collapsed="false">
      <c r="A72" s="80" t="n">
        <v>71</v>
      </c>
      <c r="B72" s="81"/>
      <c r="C72" s="89" t="s">
        <v>82</v>
      </c>
      <c r="D72" s="146"/>
      <c r="E72" s="96" t="n">
        <v>5</v>
      </c>
      <c r="F72" s="96" t="n">
        <v>65</v>
      </c>
      <c r="G72" s="96" t="n">
        <v>90</v>
      </c>
      <c r="H72" s="96" t="n">
        <v>60</v>
      </c>
      <c r="I72" s="96" t="n">
        <v>45</v>
      </c>
      <c r="J72" s="96" t="n">
        <v>60</v>
      </c>
      <c r="K72" s="84" t="n">
        <v>45</v>
      </c>
      <c r="L72" s="85" t="n">
        <f aca="false">SUM(E72:K72)/7+D72</f>
        <v>52.8571428571429</v>
      </c>
      <c r="M72" s="86" t="str">
        <f aca="false">Jegyzokönyv!L72</f>
        <v>OK</v>
      </c>
      <c r="N72" s="54" t="n">
        <v>59</v>
      </c>
      <c r="O72" s="87" t="n">
        <f aca="false">L72*0.4+0.6*N72</f>
        <v>56.5428571428571</v>
      </c>
      <c r="P72" s="54" t="str">
        <f aca="false">IF(N72&lt;50,"   nem","elf")</f>
        <v>elf</v>
      </c>
      <c r="R72" s="88" t="n">
        <f aca="false">L72*0.4+0.6*Q72</f>
        <v>21.1428571428571</v>
      </c>
      <c r="S72" s="133"/>
      <c r="T72" s="98"/>
    </row>
    <row r="73" s="54" customFormat="true" ht="15" hidden="false" customHeight="false" outlineLevel="0" collapsed="false">
      <c r="A73" s="80" t="n">
        <v>72</v>
      </c>
      <c r="B73" s="81"/>
      <c r="C73" s="89" t="s">
        <v>83</v>
      </c>
      <c r="D73" s="146"/>
      <c r="E73" s="96" t="n">
        <v>33</v>
      </c>
      <c r="F73" s="96" t="n">
        <v>30</v>
      </c>
      <c r="G73" s="96" t="n">
        <v>85</v>
      </c>
      <c r="H73" s="96" t="n">
        <v>70</v>
      </c>
      <c r="I73" s="96" t="n">
        <v>55</v>
      </c>
      <c r="J73" s="96" t="n">
        <v>82</v>
      </c>
      <c r="K73" s="84" t="n">
        <v>60</v>
      </c>
      <c r="L73" s="85" t="n">
        <f aca="false">SUM(E73:K73)/7+D73</f>
        <v>59.2857142857143</v>
      </c>
      <c r="M73" s="86" t="str">
        <f aca="false">Jegyzokönyv!L73</f>
        <v>OK</v>
      </c>
      <c r="N73" s="54" t="n">
        <v>65</v>
      </c>
      <c r="O73" s="87" t="n">
        <f aca="false">L73*0.4+0.6*N73</f>
        <v>62.7142857142857</v>
      </c>
      <c r="P73" s="54" t="str">
        <f aca="false">IF(N73&lt;50,"   nem","elf")</f>
        <v>elf</v>
      </c>
      <c r="Q73" s="60"/>
      <c r="R73" s="88" t="n">
        <f aca="false">L73*0.4+0.6*Q73</f>
        <v>23.7142857142857</v>
      </c>
      <c r="S73" s="133"/>
      <c r="T73" s="98"/>
    </row>
    <row r="74" customFormat="false" ht="15" hidden="false" customHeight="false" outlineLevel="0" collapsed="false">
      <c r="A74" s="80" t="n">
        <v>73</v>
      </c>
      <c r="B74" s="81"/>
      <c r="C74" s="89" t="s">
        <v>84</v>
      </c>
      <c r="D74" s="146"/>
      <c r="E74" s="83" t="n">
        <v>66</v>
      </c>
      <c r="F74" s="83" t="n">
        <v>65</v>
      </c>
      <c r="G74" s="96" t="n">
        <v>90</v>
      </c>
      <c r="H74" s="83" t="n">
        <v>75</v>
      </c>
      <c r="I74" s="83" t="n">
        <v>90</v>
      </c>
      <c r="J74" s="83" t="n">
        <v>98</v>
      </c>
      <c r="K74" s="84" t="n">
        <v>80</v>
      </c>
      <c r="L74" s="85" t="n">
        <f aca="false">SUM(E74:K74)/7+D74</f>
        <v>80.5714285714286</v>
      </c>
      <c r="M74" s="86" t="str">
        <f aca="false">Jegyzokönyv!L74</f>
        <v>OK</v>
      </c>
      <c r="N74" s="54" t="n">
        <v>94</v>
      </c>
      <c r="O74" s="87" t="n">
        <f aca="false">L74*0.4+0.6*N74</f>
        <v>88.6285714285714</v>
      </c>
      <c r="P74" s="54" t="str">
        <f aca="false">IF(N74&lt;50,"   nem","elf")</f>
        <v>elf</v>
      </c>
      <c r="R74" s="88" t="n">
        <f aca="false">L74*0.4+0.6*Q74</f>
        <v>32.2285714285714</v>
      </c>
    </row>
    <row r="75" customFormat="false" ht="15" hidden="false" customHeight="false" outlineLevel="0" collapsed="false">
      <c r="A75" s="80" t="n">
        <v>74</v>
      </c>
      <c r="B75" s="81"/>
      <c r="C75" s="89" t="s">
        <v>85</v>
      </c>
      <c r="D75" s="146"/>
      <c r="E75" s="96" t="n">
        <v>71</v>
      </c>
      <c r="F75" s="96" t="n">
        <v>95</v>
      </c>
      <c r="G75" s="96" t="n">
        <v>90</v>
      </c>
      <c r="H75" s="96" t="n">
        <v>85</v>
      </c>
      <c r="I75" s="96" t="n">
        <v>70</v>
      </c>
      <c r="J75" s="96" t="n">
        <v>92</v>
      </c>
      <c r="K75" s="84" t="n">
        <v>85</v>
      </c>
      <c r="L75" s="85" t="n">
        <f aca="false">SUM(E75:K75)/7+D75</f>
        <v>84</v>
      </c>
      <c r="M75" s="86" t="str">
        <f aca="false">Jegyzokönyv!L75</f>
        <v>OK</v>
      </c>
      <c r="N75" s="54" t="n">
        <v>78</v>
      </c>
      <c r="O75" s="87" t="n">
        <f aca="false">L75*0.4+0.6*N75</f>
        <v>80.4</v>
      </c>
      <c r="P75" s="54" t="str">
        <f aca="false">IF(N75&lt;50,"   nem","elf")</f>
        <v>elf</v>
      </c>
      <c r="R75" s="88" t="n">
        <f aca="false">L75*0.4+0.6*Q75</f>
        <v>33.6</v>
      </c>
      <c r="S75" s="133"/>
      <c r="T75" s="98"/>
    </row>
    <row r="76" customFormat="false" ht="15" hidden="false" customHeight="false" outlineLevel="0" collapsed="false">
      <c r="A76" s="80" t="n">
        <v>75</v>
      </c>
      <c r="B76" s="81"/>
      <c r="C76" s="89" t="s">
        <v>86</v>
      </c>
      <c r="D76" s="146"/>
      <c r="E76" s="83" t="n">
        <v>10</v>
      </c>
      <c r="F76" s="83" t="n">
        <v>25</v>
      </c>
      <c r="G76" s="83" t="n">
        <v>90</v>
      </c>
      <c r="H76" s="83" t="n">
        <v>75</v>
      </c>
      <c r="I76" s="83" t="n">
        <v>85</v>
      </c>
      <c r="J76" s="83" t="n">
        <v>33</v>
      </c>
      <c r="K76" s="84" t="n">
        <v>70</v>
      </c>
      <c r="L76" s="85" t="n">
        <f aca="false">SUM(E76:K76)/7+D76</f>
        <v>55.4285714285714</v>
      </c>
      <c r="M76" s="86" t="str">
        <f aca="false">Jegyzokönyv!L76</f>
        <v>OK</v>
      </c>
      <c r="N76" s="54" t="n">
        <v>73</v>
      </c>
      <c r="O76" s="87" t="n">
        <f aca="false">L76*0.4+0.6*N76</f>
        <v>65.9714285714286</v>
      </c>
      <c r="P76" s="54" t="str">
        <f aca="false">IF(N76&lt;50,"   nem","elf")</f>
        <v>elf</v>
      </c>
      <c r="R76" s="88" t="n">
        <f aca="false">L76*0.4+0.6*Q76</f>
        <v>22.1714285714286</v>
      </c>
    </row>
    <row r="77" customFormat="false" ht="15" hidden="false" customHeight="false" outlineLevel="0" collapsed="false">
      <c r="A77" s="80" t="n">
        <v>76</v>
      </c>
      <c r="B77" s="81"/>
      <c r="C77" s="89" t="s">
        <v>87</v>
      </c>
      <c r="D77" s="146"/>
      <c r="E77" s="174" t="n">
        <v>66</v>
      </c>
      <c r="F77" s="96" t="n">
        <v>15</v>
      </c>
      <c r="G77" s="96" t="n">
        <v>90</v>
      </c>
      <c r="H77" s="96" t="n">
        <v>80</v>
      </c>
      <c r="I77" s="96" t="n">
        <v>85</v>
      </c>
      <c r="J77" s="96" t="n">
        <v>77</v>
      </c>
      <c r="K77" s="84" t="n">
        <v>85</v>
      </c>
      <c r="L77" s="85" t="n">
        <f aca="false">SUM(E77:K77)/7+D77</f>
        <v>71.1428571428571</v>
      </c>
      <c r="M77" s="86" t="str">
        <f aca="false">Jegyzokönyv!L77</f>
        <v>OK</v>
      </c>
      <c r="N77" s="54" t="n">
        <v>50</v>
      </c>
      <c r="O77" s="87" t="n">
        <f aca="false">L77*0.4+0.6*N77</f>
        <v>58.4571428571429</v>
      </c>
      <c r="P77" s="54" t="str">
        <f aca="false">IF(N77&lt;50,"   nem","elf")</f>
        <v>elf</v>
      </c>
      <c r="R77" s="88" t="n">
        <f aca="false">L77*0.4+0.6*Q77</f>
        <v>28.4571428571429</v>
      </c>
      <c r="S77" s="133"/>
      <c r="T77" s="98"/>
    </row>
    <row r="78" customFormat="false" ht="15" hidden="false" customHeight="false" outlineLevel="0" collapsed="false">
      <c r="A78" s="80" t="n">
        <v>77</v>
      </c>
      <c r="B78" s="81"/>
      <c r="C78" s="89" t="s">
        <v>88</v>
      </c>
      <c r="D78" s="146"/>
      <c r="E78" s="96" t="n">
        <v>33</v>
      </c>
      <c r="F78" s="175" t="n">
        <v>50</v>
      </c>
      <c r="G78" s="96" t="n">
        <v>70</v>
      </c>
      <c r="H78" s="96" t="n">
        <v>15</v>
      </c>
      <c r="I78" s="96" t="n">
        <v>65</v>
      </c>
      <c r="J78" s="96" t="n">
        <v>10</v>
      </c>
      <c r="K78" s="84" t="n">
        <v>70</v>
      </c>
      <c r="L78" s="85" t="n">
        <f aca="false">SUM(E78:K78)/7+D78</f>
        <v>44.7142857142857</v>
      </c>
      <c r="M78" s="86" t="str">
        <f aca="false">Jegyzokönyv!L78</f>
        <v>OK</v>
      </c>
      <c r="N78" s="54" t="n">
        <v>28</v>
      </c>
      <c r="O78" s="87" t="n">
        <f aca="false">L78*0.4+0.6*N78</f>
        <v>34.6857142857143</v>
      </c>
      <c r="P78" s="147" t="str">
        <f aca="false">IF(N78&lt;50,"   nem","elf")</f>
        <v>   nem</v>
      </c>
      <c r="Q78" s="60" t="n">
        <v>62</v>
      </c>
      <c r="R78" s="88" t="n">
        <f aca="false">L78*0.4+0.6*Q78</f>
        <v>55.0857142857143</v>
      </c>
      <c r="S78" s="150" t="s">
        <v>297</v>
      </c>
      <c r="T78" s="98"/>
    </row>
    <row r="79" customFormat="false" ht="15" hidden="false" customHeight="false" outlineLevel="0" collapsed="false">
      <c r="A79" s="80" t="n">
        <v>78</v>
      </c>
      <c r="B79" s="81"/>
      <c r="C79" s="89" t="s">
        <v>89</v>
      </c>
      <c r="D79" s="146"/>
      <c r="E79" s="83" t="n">
        <v>66</v>
      </c>
      <c r="F79" s="83" t="n">
        <v>100</v>
      </c>
      <c r="G79" s="83" t="n">
        <v>100</v>
      </c>
      <c r="H79" s="83" t="n">
        <v>90</v>
      </c>
      <c r="I79" s="83" t="n">
        <v>70</v>
      </c>
      <c r="J79" s="83" t="n">
        <v>100</v>
      </c>
      <c r="K79" s="84" t="n">
        <v>95</v>
      </c>
      <c r="L79" s="85" t="n">
        <f aca="false">SUM(E79:K79)/7+D79</f>
        <v>88.7142857142857</v>
      </c>
      <c r="M79" s="86" t="str">
        <f aca="false">Jegyzokönyv!L79</f>
        <v>OK</v>
      </c>
      <c r="N79" s="54" t="n">
        <v>83</v>
      </c>
      <c r="O79" s="87" t="n">
        <f aca="false">L79*0.4+0.6*N79</f>
        <v>85.2857142857143</v>
      </c>
      <c r="P79" s="54" t="str">
        <f aca="false">IF(N79&lt;50,"   nem","elf")</f>
        <v>elf</v>
      </c>
      <c r="R79" s="88" t="n">
        <f aca="false">L79*0.4+0.6*Q79</f>
        <v>35.4857142857143</v>
      </c>
    </row>
    <row r="80" customFormat="false" ht="15" hidden="false" customHeight="false" outlineLevel="0" collapsed="false">
      <c r="A80" s="80" t="n">
        <v>79</v>
      </c>
      <c r="B80" s="81"/>
      <c r="C80" s="89" t="s">
        <v>90</v>
      </c>
      <c r="D80" s="146"/>
      <c r="E80" s="96" t="n">
        <v>76</v>
      </c>
      <c r="F80" s="96" t="n">
        <v>70</v>
      </c>
      <c r="G80" s="96" t="n">
        <v>95</v>
      </c>
      <c r="H80" s="96" t="n">
        <v>82</v>
      </c>
      <c r="I80" s="96" t="n">
        <v>60</v>
      </c>
      <c r="J80" s="96" t="n">
        <v>92</v>
      </c>
      <c r="K80" s="84" t="n">
        <v>60</v>
      </c>
      <c r="L80" s="85" t="n">
        <f aca="false">SUM(E80:K80)/7+D80</f>
        <v>76.4285714285714</v>
      </c>
      <c r="M80" s="86" t="str">
        <f aca="false">Jegyzokönyv!L80</f>
        <v>OK</v>
      </c>
      <c r="N80" s="54" t="n">
        <v>72</v>
      </c>
      <c r="O80" s="87" t="n">
        <f aca="false">L80*0.4+0.6*N80</f>
        <v>73.7714285714286</v>
      </c>
      <c r="P80" s="54" t="str">
        <f aca="false">IF(N80&lt;50,"   nem","elf")</f>
        <v>elf</v>
      </c>
      <c r="R80" s="88" t="n">
        <f aca="false">L80*0.4+0.6*Q80</f>
        <v>30.5714285714286</v>
      </c>
      <c r="S80" s="115"/>
      <c r="T80" s="98"/>
    </row>
    <row r="81" customFormat="false" ht="15" hidden="false" customHeight="false" outlineLevel="0" collapsed="false">
      <c r="A81" s="80" t="n">
        <v>80</v>
      </c>
      <c r="B81" s="81"/>
      <c r="C81" s="89" t="s">
        <v>91</v>
      </c>
      <c r="D81" s="146"/>
      <c r="E81" s="96" t="n">
        <v>41</v>
      </c>
      <c r="F81" s="173" t="n">
        <v>95</v>
      </c>
      <c r="G81" s="83" t="n">
        <v>85</v>
      </c>
      <c r="H81" s="83" t="n">
        <v>55</v>
      </c>
      <c r="I81" s="83" t="n">
        <v>100</v>
      </c>
      <c r="J81" s="83" t="n">
        <v>80</v>
      </c>
      <c r="K81" s="84" t="n">
        <v>45</v>
      </c>
      <c r="L81" s="85" t="n">
        <f aca="false">SUM(E81:K81)/7+D81</f>
        <v>71.5714285714286</v>
      </c>
      <c r="M81" s="86" t="str">
        <f aca="false">Jegyzokönyv!L81</f>
        <v>OK</v>
      </c>
      <c r="N81" s="54" t="n">
        <v>75</v>
      </c>
      <c r="O81" s="87" t="n">
        <f aca="false">L81*0.4+0.6*N81</f>
        <v>73.6285714285714</v>
      </c>
      <c r="P81" s="54" t="str">
        <f aca="false">IF(N81&lt;50,"   nem","elf")</f>
        <v>elf</v>
      </c>
      <c r="R81" s="88" t="n">
        <f aca="false">L81*0.4+0.6*Q81</f>
        <v>28.6285714285714</v>
      </c>
    </row>
    <row r="82" customFormat="false" ht="15" hidden="false" customHeight="false" outlineLevel="0" collapsed="false">
      <c r="A82" s="80" t="n">
        <v>81</v>
      </c>
      <c r="B82" s="81"/>
      <c r="C82" s="89" t="s">
        <v>92</v>
      </c>
      <c r="D82" s="146"/>
      <c r="E82" s="96" t="n">
        <v>71</v>
      </c>
      <c r="F82" s="97" t="n">
        <v>65</v>
      </c>
      <c r="G82" s="96" t="n">
        <v>100</v>
      </c>
      <c r="H82" s="96" t="n">
        <v>25</v>
      </c>
      <c r="I82" s="96" t="n">
        <v>50</v>
      </c>
      <c r="J82" s="96" t="n">
        <v>72</v>
      </c>
      <c r="K82" s="84" t="n">
        <v>75</v>
      </c>
      <c r="L82" s="85" t="n">
        <f aca="false">SUM(E82:K82)/7+D82</f>
        <v>65.4285714285714</v>
      </c>
      <c r="M82" s="86" t="str">
        <f aca="false">Jegyzokönyv!L82</f>
        <v>OK</v>
      </c>
      <c r="N82" s="54" t="n">
        <v>79</v>
      </c>
      <c r="O82" s="87" t="n">
        <f aca="false">L82*0.4+0.6*N82</f>
        <v>73.5714285714286</v>
      </c>
      <c r="P82" s="54" t="str">
        <f aca="false">IF(N82&lt;50,"   nem","elf")</f>
        <v>elf</v>
      </c>
      <c r="R82" s="88" t="n">
        <f aca="false">L82*0.4+0.6*Q82</f>
        <v>26.1714285714286</v>
      </c>
      <c r="S82" s="133"/>
      <c r="T82" s="98"/>
    </row>
    <row r="83" customFormat="false" ht="15" hidden="false" customHeight="false" outlineLevel="0" collapsed="false">
      <c r="A83" s="80" t="n">
        <v>82</v>
      </c>
      <c r="B83" s="81"/>
      <c r="C83" s="89" t="s">
        <v>93</v>
      </c>
      <c r="D83" s="146"/>
      <c r="E83" s="96" t="n">
        <v>81</v>
      </c>
      <c r="F83" s="97" t="n">
        <v>55</v>
      </c>
      <c r="G83" s="96" t="n">
        <v>90</v>
      </c>
      <c r="H83" s="96" t="n">
        <v>80</v>
      </c>
      <c r="I83" s="96" t="n">
        <v>85</v>
      </c>
      <c r="J83" s="96" t="n">
        <v>30</v>
      </c>
      <c r="K83" s="84" t="n">
        <v>55</v>
      </c>
      <c r="L83" s="85" t="n">
        <f aca="false">SUM(E83:K83)/7+D83</f>
        <v>68</v>
      </c>
      <c r="M83" s="86" t="str">
        <f aca="false">Jegyzokönyv!L83</f>
        <v>OK</v>
      </c>
      <c r="N83" s="54" t="n">
        <v>62</v>
      </c>
      <c r="O83" s="87" t="n">
        <f aca="false">L83*0.4+0.6*N83</f>
        <v>64.4</v>
      </c>
      <c r="P83" s="54" t="str">
        <f aca="false">IF(N83&lt;50,"   nem","elf")</f>
        <v>elf</v>
      </c>
      <c r="R83" s="88" t="n">
        <f aca="false">L83*0.4+0.6*Q83</f>
        <v>27.2</v>
      </c>
      <c r="S83" s="133"/>
      <c r="T83" s="98"/>
    </row>
    <row r="84" customFormat="false" ht="15" hidden="false" customHeight="false" outlineLevel="0" collapsed="false">
      <c r="A84" s="80" t="n">
        <v>83</v>
      </c>
      <c r="B84" s="81"/>
      <c r="C84" s="89" t="s">
        <v>94</v>
      </c>
      <c r="D84" s="146"/>
      <c r="E84" s="96" t="n">
        <v>10</v>
      </c>
      <c r="F84" s="97" t="n">
        <v>65</v>
      </c>
      <c r="G84" s="96" t="n">
        <v>75</v>
      </c>
      <c r="H84" s="96" t="n">
        <v>65</v>
      </c>
      <c r="I84" s="96" t="n">
        <v>55</v>
      </c>
      <c r="J84" s="96" t="n">
        <v>65</v>
      </c>
      <c r="K84" s="84" t="n">
        <v>90</v>
      </c>
      <c r="L84" s="85" t="n">
        <f aca="false">SUM(E84:K84)/7+D84</f>
        <v>60.7142857142857</v>
      </c>
      <c r="M84" s="86" t="str">
        <f aca="false">Jegyzokönyv!L84</f>
        <v>OK</v>
      </c>
      <c r="N84" s="54" t="n">
        <v>53</v>
      </c>
      <c r="O84" s="87" t="n">
        <f aca="false">L84*0.4+0.6*N84</f>
        <v>56.0857142857143</v>
      </c>
      <c r="P84" s="54" t="str">
        <f aca="false">IF(N84&lt;50,"   nem","elf")</f>
        <v>elf</v>
      </c>
      <c r="R84" s="88" t="n">
        <f aca="false">L84*0.4+0.6*Q84</f>
        <v>24.2857142857143</v>
      </c>
      <c r="S84" s="133"/>
      <c r="T84" s="98"/>
    </row>
    <row r="85" customFormat="false" ht="15" hidden="false" customHeight="false" outlineLevel="0" collapsed="false">
      <c r="A85" s="80" t="n">
        <v>84</v>
      </c>
      <c r="B85" s="81"/>
      <c r="C85" s="89" t="s">
        <v>95</v>
      </c>
      <c r="D85" s="146"/>
      <c r="E85" s="96" t="n">
        <v>35</v>
      </c>
      <c r="F85" s="97" t="n">
        <v>45</v>
      </c>
      <c r="G85" s="96" t="n">
        <v>85</v>
      </c>
      <c r="H85" s="96" t="n">
        <v>30</v>
      </c>
      <c r="I85" s="96" t="n">
        <v>70</v>
      </c>
      <c r="J85" s="96" t="n">
        <v>83</v>
      </c>
      <c r="K85" s="84" t="n">
        <v>85</v>
      </c>
      <c r="L85" s="85" t="n">
        <f aca="false">SUM(E85:K85)/7+D85</f>
        <v>61.8571428571429</v>
      </c>
      <c r="M85" s="86" t="str">
        <f aca="false">Jegyzokönyv!L85</f>
        <v>OK</v>
      </c>
      <c r="N85" s="54" t="n">
        <v>63</v>
      </c>
      <c r="O85" s="87" t="n">
        <f aca="false">L85*0.4+0.6*N85</f>
        <v>62.5428571428571</v>
      </c>
      <c r="P85" s="54" t="str">
        <f aca="false">IF(N85&lt;50,"   nem","elf")</f>
        <v>elf</v>
      </c>
      <c r="R85" s="88" t="n">
        <f aca="false">L85*0.4+0.6*Q85</f>
        <v>24.7428571428571</v>
      </c>
      <c r="S85" s="133"/>
      <c r="T85" s="98"/>
    </row>
    <row r="86" customFormat="false" ht="15" hidden="false" customHeight="false" outlineLevel="0" collapsed="false">
      <c r="A86" s="80" t="n">
        <v>85</v>
      </c>
      <c r="B86" s="81"/>
      <c r="C86" s="89" t="s">
        <v>96</v>
      </c>
      <c r="D86" s="146"/>
      <c r="E86" s="96" t="n">
        <v>63</v>
      </c>
      <c r="F86" s="97" t="n">
        <v>85</v>
      </c>
      <c r="G86" s="96" t="n">
        <v>90</v>
      </c>
      <c r="H86" s="96" t="n">
        <v>50</v>
      </c>
      <c r="I86" s="96" t="n">
        <v>75</v>
      </c>
      <c r="J86" s="96" t="n">
        <v>57</v>
      </c>
      <c r="K86" s="84" t="n">
        <v>90</v>
      </c>
      <c r="L86" s="85" t="n">
        <f aca="false">SUM(E86:K86)/7+D86</f>
        <v>72.8571428571429</v>
      </c>
      <c r="M86" s="86" t="str">
        <f aca="false">Jegyzokönyv!L86</f>
        <v>OK</v>
      </c>
      <c r="N86" s="54" t="n">
        <v>72</v>
      </c>
      <c r="O86" s="87" t="n">
        <f aca="false">L86*0.4+0.6*N86</f>
        <v>72.3428571428571</v>
      </c>
      <c r="P86" s="54" t="str">
        <f aca="false">IF(N86&lt;50,"   nem","elf")</f>
        <v>elf</v>
      </c>
      <c r="R86" s="88" t="n">
        <f aca="false">L86*0.4+0.6*Q86</f>
        <v>29.1428571428571</v>
      </c>
      <c r="S86" s="133"/>
      <c r="T86" s="98"/>
    </row>
    <row r="87" customFormat="false" ht="15" hidden="false" customHeight="false" outlineLevel="0" collapsed="false">
      <c r="A87" s="80" t="n">
        <v>86</v>
      </c>
      <c r="B87" s="81"/>
      <c r="C87" s="89" t="s">
        <v>97</v>
      </c>
      <c r="D87" s="146"/>
      <c r="E87" s="96" t="n">
        <v>5</v>
      </c>
      <c r="F87" s="97" t="n">
        <v>25</v>
      </c>
      <c r="G87" s="96" t="n">
        <v>85</v>
      </c>
      <c r="H87" s="96" t="n">
        <v>30</v>
      </c>
      <c r="I87" s="96" t="n">
        <v>80</v>
      </c>
      <c r="J87" s="96" t="n">
        <v>92</v>
      </c>
      <c r="K87" s="84" t="n">
        <v>65</v>
      </c>
      <c r="L87" s="85" t="n">
        <f aca="false">SUM(E87:K87)/7+D87</f>
        <v>54.5714285714286</v>
      </c>
      <c r="M87" s="86" t="str">
        <f aca="false">Jegyzokönyv!L87</f>
        <v>OK</v>
      </c>
      <c r="N87" s="54" t="n">
        <v>41</v>
      </c>
      <c r="O87" s="87" t="n">
        <f aca="false">L87*0.4+0.6*N87</f>
        <v>46.4285714285714</v>
      </c>
      <c r="P87" s="54" t="str">
        <f aca="false">IF(N87&lt;50,"   nem","elf")</f>
        <v>   nem</v>
      </c>
      <c r="R87" s="88" t="n">
        <f aca="false">L87*0.4+0.6*Q87</f>
        <v>21.8285714285714</v>
      </c>
      <c r="S87" s="133"/>
      <c r="T87" s="98" t="s">
        <v>308</v>
      </c>
    </row>
    <row r="88" customFormat="false" ht="15" hidden="false" customHeight="false" outlineLevel="0" collapsed="false">
      <c r="A88" s="80" t="n">
        <v>87</v>
      </c>
      <c r="B88" s="81"/>
      <c r="C88" s="89" t="s">
        <v>98</v>
      </c>
      <c r="D88" s="146"/>
      <c r="E88" s="96" t="n">
        <v>66</v>
      </c>
      <c r="F88" s="97" t="n">
        <v>70</v>
      </c>
      <c r="G88" s="96" t="n">
        <v>85</v>
      </c>
      <c r="H88" s="96" t="n">
        <v>88</v>
      </c>
      <c r="I88" s="96" t="n">
        <v>100</v>
      </c>
      <c r="J88" s="96" t="n">
        <v>84</v>
      </c>
      <c r="K88" s="84" t="n">
        <v>65</v>
      </c>
      <c r="L88" s="85" t="n">
        <f aca="false">SUM(E88:K88)/7+D88</f>
        <v>79.7142857142857</v>
      </c>
      <c r="M88" s="86" t="str">
        <f aca="false">Jegyzokönyv!L88</f>
        <v>OK</v>
      </c>
      <c r="N88" s="54" t="n">
        <v>80</v>
      </c>
      <c r="O88" s="87" t="n">
        <f aca="false">L88*0.4+0.6*N88</f>
        <v>79.8857142857143</v>
      </c>
      <c r="P88" s="54" t="str">
        <f aca="false">IF(N88&lt;50,"   nem","elf")</f>
        <v>elf</v>
      </c>
      <c r="R88" s="88" t="n">
        <f aca="false">L88*0.4+0.6*Q88</f>
        <v>31.8857142857143</v>
      </c>
      <c r="S88" s="133"/>
      <c r="T88" s="98"/>
    </row>
    <row r="89" customFormat="false" ht="15" hidden="false" customHeight="false" outlineLevel="0" collapsed="false">
      <c r="A89" s="80" t="n">
        <v>88</v>
      </c>
      <c r="B89" s="81"/>
      <c r="C89" s="89" t="s">
        <v>99</v>
      </c>
      <c r="D89" s="146"/>
      <c r="E89" s="96" t="n">
        <v>40</v>
      </c>
      <c r="F89" s="97" t="n">
        <v>50</v>
      </c>
      <c r="G89" s="96" t="n">
        <v>90</v>
      </c>
      <c r="H89" s="96" t="n">
        <v>15</v>
      </c>
      <c r="I89" s="96" t="n">
        <v>15</v>
      </c>
      <c r="J89" s="96" t="n">
        <v>72</v>
      </c>
      <c r="K89" s="84" t="n">
        <v>85</v>
      </c>
      <c r="L89" s="85" t="n">
        <f aca="false">SUM(E89:K89)/7+D89</f>
        <v>52.4285714285714</v>
      </c>
      <c r="M89" s="86" t="str">
        <f aca="false">Jegyzokönyv!L89</f>
        <v>OK</v>
      </c>
      <c r="N89" s="54" t="n">
        <v>58</v>
      </c>
      <c r="O89" s="87" t="n">
        <f aca="false">L89*0.4+0.6*N89</f>
        <v>55.7714285714286</v>
      </c>
      <c r="P89" s="54" t="str">
        <f aca="false">IF(N89&lt;50,"   nem","elf")</f>
        <v>elf</v>
      </c>
      <c r="R89" s="88" t="n">
        <f aca="false">L89*0.4+0.6*Q89</f>
        <v>20.9714285714286</v>
      </c>
      <c r="S89" s="133"/>
      <c r="T89" s="98"/>
    </row>
    <row r="90" customFormat="false" ht="15" hidden="false" customHeight="false" outlineLevel="0" collapsed="false">
      <c r="A90" s="80" t="n">
        <v>89</v>
      </c>
      <c r="B90" s="81"/>
      <c r="C90" s="89" t="s">
        <v>100</v>
      </c>
      <c r="D90" s="146"/>
      <c r="E90" s="96" t="n">
        <v>40</v>
      </c>
      <c r="F90" s="97" t="n">
        <v>35</v>
      </c>
      <c r="G90" s="96" t="n">
        <v>80</v>
      </c>
      <c r="H90" s="96" t="n">
        <v>35</v>
      </c>
      <c r="I90" s="96" t="n">
        <v>55</v>
      </c>
      <c r="J90" s="96" t="n">
        <v>50</v>
      </c>
      <c r="K90" s="84" t="n">
        <v>60</v>
      </c>
      <c r="L90" s="85" t="n">
        <f aca="false">SUM(E90:K90)/7+D90</f>
        <v>50.7142857142857</v>
      </c>
      <c r="M90" s="86" t="str">
        <f aca="false">Jegyzokönyv!L90</f>
        <v>OK</v>
      </c>
      <c r="N90" s="54" t="n">
        <v>74</v>
      </c>
      <c r="O90" s="87" t="n">
        <f aca="false">L90*0.4+0.6*N90</f>
        <v>64.6857142857143</v>
      </c>
      <c r="P90" s="54" t="str">
        <f aca="false">IF(N90&lt;50,"   nem","elf")</f>
        <v>elf</v>
      </c>
      <c r="R90" s="88" t="n">
        <f aca="false">L90*0.4+0.6*Q90</f>
        <v>20.2857142857143</v>
      </c>
      <c r="S90" s="133"/>
      <c r="T90" s="98"/>
    </row>
    <row r="91" customFormat="false" ht="15" hidden="false" customHeight="false" outlineLevel="0" collapsed="false">
      <c r="A91" s="80" t="n">
        <v>90</v>
      </c>
      <c r="B91" s="81"/>
      <c r="C91" s="89" t="s">
        <v>101</v>
      </c>
      <c r="D91" s="146"/>
      <c r="E91" s="96" t="n">
        <v>1</v>
      </c>
      <c r="F91" s="97" t="n">
        <v>60</v>
      </c>
      <c r="G91" s="96" t="n">
        <v>95</v>
      </c>
      <c r="H91" s="96" t="n">
        <v>70</v>
      </c>
      <c r="I91" s="96" t="n">
        <v>65</v>
      </c>
      <c r="J91" s="96" t="n">
        <v>62</v>
      </c>
      <c r="K91" s="84" t="n">
        <v>1</v>
      </c>
      <c r="L91" s="85" t="n">
        <f aca="false">SUM(E91:K91)/7+D91</f>
        <v>50.5714285714286</v>
      </c>
      <c r="M91" s="86" t="str">
        <f aca="false">Jegyzokönyv!L91</f>
        <v>OK</v>
      </c>
      <c r="N91" s="54" t="n">
        <v>77</v>
      </c>
      <c r="O91" s="87" t="n">
        <f aca="false">L91*0.4+0.6*N91</f>
        <v>66.4285714285714</v>
      </c>
      <c r="P91" s="54" t="str">
        <f aca="false">IF(N91&lt;50,"   nem","elf")</f>
        <v>elf</v>
      </c>
      <c r="R91" s="88" t="n">
        <f aca="false">L91*0.4+0.6*Q91</f>
        <v>20.2285714285714</v>
      </c>
      <c r="S91" s="133"/>
      <c r="T91" s="98"/>
    </row>
    <row r="92" customFormat="false" ht="15" hidden="false" customHeight="false" outlineLevel="0" collapsed="false">
      <c r="A92" s="80" t="n">
        <v>91</v>
      </c>
      <c r="B92" s="81"/>
      <c r="C92" s="89" t="s">
        <v>102</v>
      </c>
      <c r="D92" s="146"/>
      <c r="E92" s="83" t="n">
        <v>71</v>
      </c>
      <c r="F92" s="173" t="n">
        <v>60</v>
      </c>
      <c r="G92" s="83" t="n">
        <v>95</v>
      </c>
      <c r="H92" s="83" t="n">
        <v>90</v>
      </c>
      <c r="I92" s="83" t="n">
        <v>85</v>
      </c>
      <c r="J92" s="83" t="n">
        <v>73</v>
      </c>
      <c r="K92" s="84" t="n">
        <v>75</v>
      </c>
      <c r="L92" s="85" t="n">
        <f aca="false">SUM(E92:K92)/7+D92</f>
        <v>78.4285714285714</v>
      </c>
      <c r="M92" s="86" t="str">
        <f aca="false">Jegyzokönyv!L92</f>
        <v>OK</v>
      </c>
      <c r="N92" s="54" t="n">
        <v>82</v>
      </c>
      <c r="O92" s="87" t="n">
        <f aca="false">L92*0.4+0.6*N92</f>
        <v>80.5714285714286</v>
      </c>
      <c r="P92" s="54" t="str">
        <f aca="false">IF(N92&lt;50,"   nem","elf")</f>
        <v>elf</v>
      </c>
      <c r="R92" s="88" t="n">
        <f aca="false">L92*0.4+0.6*Q92</f>
        <v>31.3714285714286</v>
      </c>
    </row>
    <row r="93" customFormat="false" ht="15" hidden="false" customHeight="false" outlineLevel="0" collapsed="false">
      <c r="A93" s="80" t="n">
        <v>92</v>
      </c>
      <c r="B93" s="81"/>
      <c r="C93" s="89" t="s">
        <v>103</v>
      </c>
      <c r="D93" s="146"/>
      <c r="E93" s="83" t="n">
        <v>30</v>
      </c>
      <c r="F93" s="173" t="n">
        <v>20</v>
      </c>
      <c r="G93" s="83" t="n">
        <v>100</v>
      </c>
      <c r="H93" s="83" t="n">
        <v>55</v>
      </c>
      <c r="I93" s="83" t="n">
        <v>60</v>
      </c>
      <c r="J93" s="83" t="n">
        <v>28</v>
      </c>
      <c r="K93" s="84" t="n">
        <v>60</v>
      </c>
      <c r="L93" s="85" t="n">
        <f aca="false">SUM(E93:K93)/7+D93</f>
        <v>50.4285714285714</v>
      </c>
      <c r="M93" s="86" t="str">
        <f aca="false">Jegyzokönyv!L93</f>
        <v>OK</v>
      </c>
      <c r="N93" s="54" t="n">
        <v>50</v>
      </c>
      <c r="O93" s="87" t="n">
        <f aca="false">L93*0.4+0.6*N93</f>
        <v>50.1714285714286</v>
      </c>
      <c r="P93" s="54" t="str">
        <f aca="false">IF(N93&lt;50,"   nem","elf")</f>
        <v>elf</v>
      </c>
      <c r="R93" s="88" t="n">
        <f aca="false">L93*0.4+0.6*Q93</f>
        <v>20.1714285714286</v>
      </c>
    </row>
    <row r="94" customFormat="false" ht="15" hidden="false" customHeight="false" outlineLevel="0" collapsed="false">
      <c r="A94" s="80" t="n">
        <v>93</v>
      </c>
      <c r="B94" s="81"/>
      <c r="C94" s="89" t="s">
        <v>104</v>
      </c>
      <c r="D94" s="151"/>
      <c r="E94" s="91" t="n">
        <v>100</v>
      </c>
      <c r="F94" s="176" t="n">
        <v>55</v>
      </c>
      <c r="G94" s="92" t="n">
        <v>65</v>
      </c>
      <c r="H94" s="92" t="n">
        <v>45</v>
      </c>
      <c r="I94" s="92" t="n">
        <v>90</v>
      </c>
      <c r="J94" s="92" t="n">
        <v>68</v>
      </c>
      <c r="K94" s="93" t="n">
        <v>93</v>
      </c>
      <c r="L94" s="85" t="n">
        <f aca="false">SUM(E94:K94)/7+D94</f>
        <v>73.7142857142857</v>
      </c>
      <c r="M94" s="86" t="str">
        <f aca="false">Jegyzokönyv!L94</f>
        <v>OK</v>
      </c>
      <c r="N94" s="54" t="n">
        <v>91</v>
      </c>
      <c r="O94" s="87" t="n">
        <f aca="false">L94*0.4+0.6*N94</f>
        <v>84.0857142857143</v>
      </c>
      <c r="P94" s="54" t="str">
        <f aca="false">IF(N94&lt;50,"   nem","elf")</f>
        <v>elf</v>
      </c>
      <c r="R94" s="88" t="n">
        <f aca="false">L94*0.4+0.6*Q94</f>
        <v>29.4857142857143</v>
      </c>
      <c r="S94" s="4"/>
      <c r="T94" s="95"/>
    </row>
    <row r="95" customFormat="false" ht="15" hidden="false" customHeight="false" outlineLevel="0" collapsed="false">
      <c r="A95" s="80" t="n">
        <v>94</v>
      </c>
      <c r="B95" s="81"/>
      <c r="C95" s="89" t="s">
        <v>105</v>
      </c>
      <c r="D95" s="146"/>
      <c r="E95" s="83" t="n">
        <v>100</v>
      </c>
      <c r="F95" s="173" t="n">
        <v>85</v>
      </c>
      <c r="G95" s="83" t="n">
        <v>95</v>
      </c>
      <c r="H95" s="83" t="n">
        <v>60</v>
      </c>
      <c r="I95" s="83" t="n">
        <v>70</v>
      </c>
      <c r="J95" s="83" t="n">
        <v>62</v>
      </c>
      <c r="K95" s="84" t="n">
        <v>55</v>
      </c>
      <c r="L95" s="85" t="n">
        <f aca="false">SUM(E95:K95)/7+D95</f>
        <v>75.2857142857143</v>
      </c>
      <c r="M95" s="86" t="str">
        <f aca="false">Jegyzokönyv!L95</f>
        <v>OK</v>
      </c>
      <c r="N95" s="54" t="n">
        <v>67</v>
      </c>
      <c r="O95" s="87" t="n">
        <f aca="false">L95*0.4+0.6*N95</f>
        <v>70.3142857142857</v>
      </c>
      <c r="P95" s="54" t="str">
        <f aca="false">IF(N95&lt;50,"   nem","elf")</f>
        <v>elf</v>
      </c>
      <c r="R95" s="88" t="n">
        <f aca="false">L95*0.4+0.6*Q95</f>
        <v>30.1142857142857</v>
      </c>
    </row>
    <row r="96" customFormat="false" ht="15" hidden="false" customHeight="false" outlineLevel="0" collapsed="false">
      <c r="A96" s="80" t="n">
        <v>95</v>
      </c>
      <c r="B96" s="81"/>
      <c r="C96" s="89" t="s">
        <v>106</v>
      </c>
      <c r="D96" s="146"/>
      <c r="E96" s="83" t="n">
        <v>50</v>
      </c>
      <c r="F96" s="173" t="n">
        <v>45</v>
      </c>
      <c r="G96" s="83" t="n">
        <v>90</v>
      </c>
      <c r="H96" s="83" t="n">
        <v>65</v>
      </c>
      <c r="I96" s="83" t="n">
        <v>10</v>
      </c>
      <c r="J96" s="83" t="n">
        <v>54</v>
      </c>
      <c r="K96" s="84" t="n">
        <v>50</v>
      </c>
      <c r="L96" s="85" t="n">
        <f aca="false">SUM(E96:K96)/7+D96</f>
        <v>52</v>
      </c>
      <c r="M96" s="86" t="str">
        <f aca="false">Jegyzokönyv!L96</f>
        <v>OK</v>
      </c>
      <c r="N96" s="54" t="n">
        <v>39</v>
      </c>
      <c r="O96" s="87" t="n">
        <f aca="false">L96*0.4+0.6*N96</f>
        <v>44.2</v>
      </c>
      <c r="P96" s="147" t="str">
        <f aca="false">IF(N96&lt;50,"   nem","elf")</f>
        <v>   nem</v>
      </c>
      <c r="Q96" s="60" t="n">
        <v>32</v>
      </c>
      <c r="R96" s="88" t="n">
        <f aca="false">L96*0.4+0.6*Q96</f>
        <v>40</v>
      </c>
      <c r="S96" s="177" t="s">
        <v>301</v>
      </c>
      <c r="T96" s="63" t="s">
        <v>309</v>
      </c>
    </row>
    <row r="97" customFormat="false" ht="15" hidden="false" customHeight="false" outlineLevel="0" collapsed="false">
      <c r="A97" s="80" t="n">
        <v>96</v>
      </c>
      <c r="B97" s="81"/>
      <c r="C97" s="89" t="s">
        <v>107</v>
      </c>
      <c r="D97" s="146"/>
      <c r="E97" s="96" t="n">
        <v>66</v>
      </c>
      <c r="F97" s="96" t="n">
        <v>30</v>
      </c>
      <c r="G97" s="96" t="n">
        <v>95</v>
      </c>
      <c r="H97" s="96" t="n">
        <v>25</v>
      </c>
      <c r="I97" s="96" t="n">
        <v>60</v>
      </c>
      <c r="J97" s="96" t="n">
        <v>75</v>
      </c>
      <c r="K97" s="84" t="n">
        <v>75</v>
      </c>
      <c r="L97" s="85" t="n">
        <f aca="false">SUM(E97:K97)/7+D97</f>
        <v>60.8571428571429</v>
      </c>
      <c r="M97" s="86" t="str">
        <f aca="false">Jegyzokönyv!L97</f>
        <v>OK</v>
      </c>
      <c r="N97" s="54" t="n">
        <v>50</v>
      </c>
      <c r="O97" s="87" t="n">
        <f aca="false">L97*0.4+0.6*N97</f>
        <v>54.3428571428571</v>
      </c>
      <c r="P97" s="54" t="str">
        <f aca="false">IF(N97&lt;50,"   nem","elf")</f>
        <v>elf</v>
      </c>
      <c r="R97" s="88" t="n">
        <f aca="false">L97*0.4+0.6*Q97</f>
        <v>24.3428571428571</v>
      </c>
      <c r="S97" s="115"/>
      <c r="T97" s="98"/>
    </row>
    <row r="98" customFormat="false" ht="15" hidden="false" customHeight="false" outlineLevel="0" collapsed="false">
      <c r="A98" s="80" t="n">
        <v>97</v>
      </c>
      <c r="B98" s="81"/>
      <c r="C98" s="89" t="s">
        <v>108</v>
      </c>
      <c r="D98" s="151"/>
      <c r="E98" s="91" t="n">
        <v>15</v>
      </c>
      <c r="F98" s="176" t="n">
        <v>30</v>
      </c>
      <c r="G98" s="92" t="n">
        <v>90</v>
      </c>
      <c r="H98" s="92" t="n">
        <v>65</v>
      </c>
      <c r="I98" s="92" t="n">
        <v>50</v>
      </c>
      <c r="J98" s="92" t="n">
        <v>20</v>
      </c>
      <c r="K98" s="93" t="n">
        <v>40</v>
      </c>
      <c r="L98" s="85" t="n">
        <f aca="false">SUM(E98:K98)/7+D98</f>
        <v>44.2857142857143</v>
      </c>
      <c r="M98" s="86" t="str">
        <f aca="false">Jegyzokönyv!L98</f>
        <v>OK</v>
      </c>
      <c r="N98" s="54" t="n">
        <v>76</v>
      </c>
      <c r="O98" s="87" t="n">
        <f aca="false">L98*0.4+0.6*N98</f>
        <v>63.3142857142857</v>
      </c>
      <c r="P98" s="54" t="str">
        <f aca="false">IF(N98&lt;50,"   nem","elf")</f>
        <v>elf</v>
      </c>
      <c r="R98" s="88" t="n">
        <f aca="false">L98*0.4+0.6*Q98</f>
        <v>17.7142857142857</v>
      </c>
      <c r="S98" s="4"/>
      <c r="T98" s="95"/>
    </row>
    <row r="99" customFormat="false" ht="15" hidden="false" customHeight="false" outlineLevel="0" collapsed="false">
      <c r="A99" s="80" t="n">
        <v>98</v>
      </c>
      <c r="B99" s="81"/>
      <c r="C99" s="89" t="s">
        <v>109</v>
      </c>
      <c r="D99" s="146"/>
      <c r="E99" s="83" t="n">
        <v>58</v>
      </c>
      <c r="F99" s="83" t="n">
        <v>85</v>
      </c>
      <c r="G99" s="83" t="n">
        <v>80</v>
      </c>
      <c r="H99" s="83" t="n">
        <v>80</v>
      </c>
      <c r="I99" s="83" t="n">
        <v>60</v>
      </c>
      <c r="J99" s="83" t="n">
        <v>80</v>
      </c>
      <c r="K99" s="178" t="n">
        <v>70</v>
      </c>
      <c r="L99" s="85" t="n">
        <f aca="false">SUM(E99:K99)/7+D99</f>
        <v>73.2857142857143</v>
      </c>
      <c r="M99" s="86" t="str">
        <f aca="false">Jegyzokönyv!L99</f>
        <v>OK</v>
      </c>
      <c r="N99" s="54" t="n">
        <v>62</v>
      </c>
      <c r="O99" s="87" t="n">
        <f aca="false">L99*0.4+0.6*N99</f>
        <v>66.5142857142857</v>
      </c>
      <c r="P99" s="54" t="str">
        <f aca="false">IF(N99&lt;50,"   nem","elf")</f>
        <v>elf</v>
      </c>
      <c r="R99" s="88" t="n">
        <f aca="false">L99*0.4+0.6*Q99</f>
        <v>29.3142857142857</v>
      </c>
    </row>
    <row r="100" customFormat="false" ht="15" hidden="false" customHeight="false" outlineLevel="0" collapsed="false">
      <c r="A100" s="80" t="n">
        <v>99</v>
      </c>
      <c r="B100" s="81"/>
      <c r="C100" s="89" t="s">
        <v>110</v>
      </c>
      <c r="D100" s="146"/>
      <c r="E100" s="96" t="n">
        <v>66</v>
      </c>
      <c r="F100" s="96" t="n">
        <v>95</v>
      </c>
      <c r="G100" s="96" t="n">
        <v>95</v>
      </c>
      <c r="H100" s="96" t="n">
        <v>80</v>
      </c>
      <c r="I100" s="96" t="n">
        <v>90</v>
      </c>
      <c r="J100" s="96" t="n">
        <v>58</v>
      </c>
      <c r="K100" s="84" t="n">
        <v>85</v>
      </c>
      <c r="L100" s="85" t="n">
        <f aca="false">SUM(E100:K100)/7+D100</f>
        <v>81.2857142857143</v>
      </c>
      <c r="M100" s="86" t="str">
        <f aca="false">Jegyzokönyv!L100</f>
        <v>OK</v>
      </c>
      <c r="N100" s="54" t="n">
        <v>69</v>
      </c>
      <c r="O100" s="87" t="n">
        <f aca="false">L100*0.4+0.6*N100</f>
        <v>73.9142857142857</v>
      </c>
      <c r="P100" s="54" t="str">
        <f aca="false">IF(N100&lt;50,"   nem","elf")</f>
        <v>elf</v>
      </c>
      <c r="R100" s="88" t="n">
        <f aca="false">L100*0.4+0.6*Q100</f>
        <v>32.5142857142857</v>
      </c>
      <c r="S100" s="133"/>
      <c r="T100" s="98"/>
    </row>
    <row r="101" customFormat="false" ht="15" hidden="false" customHeight="false" outlineLevel="0" collapsed="false">
      <c r="A101" s="80" t="n">
        <v>100</v>
      </c>
      <c r="B101" s="81"/>
      <c r="C101" s="89" t="s">
        <v>111</v>
      </c>
      <c r="D101" s="146"/>
      <c r="E101" s="96" t="n">
        <v>100</v>
      </c>
      <c r="F101" s="97" t="n">
        <v>95</v>
      </c>
      <c r="G101" s="96" t="n">
        <v>90</v>
      </c>
      <c r="H101" s="96" t="n">
        <v>75</v>
      </c>
      <c r="I101" s="96" t="n">
        <v>45</v>
      </c>
      <c r="J101" s="96" t="n">
        <v>13</v>
      </c>
      <c r="K101" s="84" t="n">
        <v>100</v>
      </c>
      <c r="L101" s="85" t="n">
        <f aca="false">SUM(E101:K101)/7+D101</f>
        <v>74</v>
      </c>
      <c r="M101" s="86" t="str">
        <f aca="false">Jegyzokönyv!L101</f>
        <v>OK</v>
      </c>
      <c r="N101" s="54" t="n">
        <v>79</v>
      </c>
      <c r="O101" s="87" t="n">
        <f aca="false">L101*0.4+0.6*N101</f>
        <v>77</v>
      </c>
      <c r="P101" s="54" t="str">
        <f aca="false">IF(N101&lt;50,"   nem","elf")</f>
        <v>elf</v>
      </c>
      <c r="R101" s="88" t="n">
        <f aca="false">L101*0.4+0.6*Q101</f>
        <v>29.6</v>
      </c>
      <c r="S101" s="133"/>
      <c r="T101" s="98"/>
    </row>
    <row r="102" customFormat="false" ht="15" hidden="false" customHeight="false" outlineLevel="0" collapsed="false">
      <c r="A102" s="80" t="n">
        <v>101</v>
      </c>
      <c r="B102" s="81"/>
      <c r="C102" s="89" t="s">
        <v>112</v>
      </c>
      <c r="D102" s="146"/>
      <c r="E102" s="96" t="n">
        <v>66</v>
      </c>
      <c r="F102" s="97" t="n">
        <v>60</v>
      </c>
      <c r="G102" s="96" t="n">
        <v>65</v>
      </c>
      <c r="H102" s="96" t="n">
        <v>65</v>
      </c>
      <c r="I102" s="96" t="n">
        <v>55</v>
      </c>
      <c r="J102" s="96" t="n">
        <v>5</v>
      </c>
      <c r="K102" s="84" t="n">
        <v>70</v>
      </c>
      <c r="L102" s="85" t="n">
        <f aca="false">SUM(E102:K102)/7+D102</f>
        <v>55.1428571428571</v>
      </c>
      <c r="M102" s="86" t="str">
        <f aca="false">Jegyzokönyv!L102</f>
        <v>OK</v>
      </c>
      <c r="O102" s="87" t="n">
        <f aca="false">L102*0.4+0.6*N102</f>
        <v>22.0571428571429</v>
      </c>
      <c r="P102" s="54" t="str">
        <f aca="false">IF(N102&lt;50,"   nem","elf")</f>
        <v>   nem</v>
      </c>
      <c r="R102" s="88" t="n">
        <f aca="false">L102*0.4+0.6*Q102</f>
        <v>22.0571428571429</v>
      </c>
      <c r="S102" s="133"/>
      <c r="T102" s="98" t="s">
        <v>310</v>
      </c>
    </row>
    <row r="103" customFormat="false" ht="15" hidden="false" customHeight="false" outlineLevel="0" collapsed="false">
      <c r="A103" s="80" t="n">
        <v>102</v>
      </c>
      <c r="B103" s="81"/>
      <c r="C103" s="89" t="s">
        <v>113</v>
      </c>
      <c r="D103" s="146"/>
      <c r="E103" s="83" t="n">
        <v>48</v>
      </c>
      <c r="F103" s="97" t="n">
        <v>45</v>
      </c>
      <c r="G103" s="83" t="n">
        <v>85</v>
      </c>
      <c r="H103" s="83" t="n">
        <v>70</v>
      </c>
      <c r="I103" s="83" t="n">
        <v>65</v>
      </c>
      <c r="J103" s="83" t="n">
        <v>20</v>
      </c>
      <c r="K103" s="84" t="n">
        <v>95</v>
      </c>
      <c r="L103" s="85" t="n">
        <f aca="false">SUM(E103:K103)/7+D103</f>
        <v>61.1428571428571</v>
      </c>
      <c r="M103" s="86" t="str">
        <f aca="false">Jegyzokönyv!L103</f>
        <v>OK</v>
      </c>
      <c r="N103" s="54" t="n">
        <v>66</v>
      </c>
      <c r="O103" s="87" t="n">
        <f aca="false">L103*0.4+0.6*N103</f>
        <v>64.0571428571429</v>
      </c>
      <c r="P103" s="54" t="str">
        <f aca="false">IF(N103&lt;50,"   nem","elf")</f>
        <v>elf</v>
      </c>
      <c r="R103" s="88" t="n">
        <f aca="false">L103*0.4+0.6*Q103</f>
        <v>24.4571428571429</v>
      </c>
    </row>
    <row r="104" customFormat="false" ht="15" hidden="false" customHeight="false" outlineLevel="0" collapsed="false">
      <c r="A104" s="80" t="n">
        <v>103</v>
      </c>
      <c r="B104" s="81"/>
      <c r="C104" s="89" t="s">
        <v>114</v>
      </c>
      <c r="D104" s="146"/>
      <c r="E104" s="96" t="n">
        <v>76</v>
      </c>
      <c r="F104" s="97" t="n">
        <v>100</v>
      </c>
      <c r="G104" s="96" t="n">
        <v>95</v>
      </c>
      <c r="H104" s="96" t="n">
        <v>65</v>
      </c>
      <c r="I104" s="96" t="n">
        <v>90</v>
      </c>
      <c r="J104" s="96" t="n">
        <v>30</v>
      </c>
      <c r="K104" s="84" t="n">
        <v>70</v>
      </c>
      <c r="L104" s="85" t="n">
        <f aca="false">SUM(E104:K104)/7+D104</f>
        <v>75.1428571428571</v>
      </c>
      <c r="M104" s="86" t="str">
        <f aca="false">Jegyzokönyv!L104</f>
        <v>OK</v>
      </c>
      <c r="N104" s="54" t="n">
        <v>84</v>
      </c>
      <c r="O104" s="87" t="n">
        <f aca="false">L104*0.4+0.6*N104</f>
        <v>80.4571428571429</v>
      </c>
      <c r="P104" s="54" t="str">
        <f aca="false">IF(N104&lt;50,"   nem","elf")</f>
        <v>elf</v>
      </c>
      <c r="R104" s="88" t="n">
        <f aca="false">L104*0.4+0.6*Q104</f>
        <v>30.0571428571429</v>
      </c>
      <c r="S104" s="133"/>
      <c r="T104" s="98"/>
    </row>
    <row r="105" customFormat="false" ht="15" hidden="false" customHeight="false" outlineLevel="0" collapsed="false">
      <c r="A105" s="80" t="n">
        <v>104</v>
      </c>
      <c r="B105" s="81"/>
      <c r="C105" s="89" t="s">
        <v>115</v>
      </c>
      <c r="D105" s="146"/>
      <c r="E105" s="96" t="n">
        <v>10</v>
      </c>
      <c r="F105" s="97" t="n">
        <v>85</v>
      </c>
      <c r="G105" s="96" t="n">
        <v>85</v>
      </c>
      <c r="H105" s="96" t="n">
        <v>60</v>
      </c>
      <c r="I105" s="96" t="n">
        <v>100</v>
      </c>
      <c r="J105" s="96" t="n">
        <v>48</v>
      </c>
      <c r="K105" s="84" t="n">
        <v>75</v>
      </c>
      <c r="L105" s="85" t="n">
        <f aca="false">SUM(E105:K105)/7+D105</f>
        <v>66.1428571428571</v>
      </c>
      <c r="M105" s="86" t="str">
        <f aca="false">Jegyzokönyv!L105</f>
        <v>OK</v>
      </c>
      <c r="N105" s="54" t="n">
        <v>69</v>
      </c>
      <c r="O105" s="87" t="n">
        <f aca="false">L105*0.4+0.6*N105</f>
        <v>67.8571428571429</v>
      </c>
      <c r="P105" s="54" t="str">
        <f aca="false">IF(N105&lt;50,"   nem","elf")</f>
        <v>elf</v>
      </c>
      <c r="R105" s="88" t="n">
        <f aca="false">L105*0.4+0.6*Q105</f>
        <v>26.4571428571429</v>
      </c>
      <c r="S105" s="133"/>
      <c r="T105" s="98"/>
    </row>
    <row r="106" customFormat="false" ht="15" hidden="false" customHeight="false" outlineLevel="0" collapsed="false">
      <c r="A106" s="80" t="n">
        <v>105</v>
      </c>
      <c r="B106" s="81"/>
      <c r="C106" s="89" t="s">
        <v>116</v>
      </c>
      <c r="D106" s="146"/>
      <c r="E106" s="91" t="s">
        <v>31</v>
      </c>
      <c r="F106" s="92" t="s">
        <v>31</v>
      </c>
      <c r="G106" s="92" t="s">
        <v>31</v>
      </c>
      <c r="H106" s="92" t="s">
        <v>31</v>
      </c>
      <c r="I106" s="92" t="s">
        <v>31</v>
      </c>
      <c r="J106" s="92" t="s">
        <v>31</v>
      </c>
      <c r="K106" s="93" t="s">
        <v>31</v>
      </c>
      <c r="L106" s="85" t="n">
        <f aca="false">SUM(E106:K106)/7+D106</f>
        <v>0</v>
      </c>
      <c r="M106" s="86" t="str">
        <f aca="false">Jegyzokönyv!L106</f>
        <v>Hiány</v>
      </c>
      <c r="O106" s="87" t="n">
        <f aca="false">L106*0.4+0.6*N106</f>
        <v>0</v>
      </c>
      <c r="R106" s="88" t="n">
        <f aca="false">L106*0.4+0.6*Q106</f>
        <v>0</v>
      </c>
      <c r="S106" s="133"/>
      <c r="T106" s="98"/>
    </row>
    <row r="107" customFormat="false" ht="15" hidden="false" customHeight="false" outlineLevel="0" collapsed="false">
      <c r="A107" s="80" t="n">
        <v>106</v>
      </c>
      <c r="B107" s="81"/>
      <c r="C107" s="89" t="s">
        <v>117</v>
      </c>
      <c r="D107" s="146"/>
      <c r="E107" s="96" t="n">
        <v>20</v>
      </c>
      <c r="F107" s="97" t="n">
        <v>60</v>
      </c>
      <c r="G107" s="96" t="n">
        <v>90</v>
      </c>
      <c r="H107" s="96" t="n">
        <v>45</v>
      </c>
      <c r="I107" s="96" t="n">
        <v>32</v>
      </c>
      <c r="J107" s="96" t="n">
        <v>46</v>
      </c>
      <c r="K107" s="84" t="n">
        <v>80</v>
      </c>
      <c r="L107" s="85" t="n">
        <f aca="false">SUM(E107:K107)/7+D107</f>
        <v>53.2857142857143</v>
      </c>
      <c r="M107" s="86" t="str">
        <f aca="false">Jegyzokönyv!L107</f>
        <v>OK</v>
      </c>
      <c r="N107" s="54" t="n">
        <v>38</v>
      </c>
      <c r="O107" s="87" t="n">
        <f aca="false">L107*0.4+0.6*N107</f>
        <v>44.1142857142857</v>
      </c>
      <c r="P107" s="54" t="str">
        <f aca="false">IF(N107&lt;50,"   nem","elf")</f>
        <v>   nem</v>
      </c>
      <c r="R107" s="88" t="n">
        <f aca="false">L107*0.4+0.6*Q107</f>
        <v>21.3142857142857</v>
      </c>
      <c r="S107" s="133"/>
      <c r="T107" s="98" t="s">
        <v>311</v>
      </c>
    </row>
    <row r="108" s="187" customFormat="true" ht="15" hidden="false" customHeight="false" outlineLevel="0" collapsed="false">
      <c r="A108" s="153" t="n">
        <v>107</v>
      </c>
      <c r="B108" s="179"/>
      <c r="C108" s="157" t="s">
        <v>118</v>
      </c>
      <c r="D108" s="180" t="n">
        <v>71.7</v>
      </c>
      <c r="E108" s="159" t="s">
        <v>31</v>
      </c>
      <c r="F108" s="160" t="s">
        <v>31</v>
      </c>
      <c r="G108" s="160" t="s">
        <v>31</v>
      </c>
      <c r="H108" s="160" t="s">
        <v>31</v>
      </c>
      <c r="I108" s="160" t="s">
        <v>31</v>
      </c>
      <c r="J108" s="160" t="s">
        <v>31</v>
      </c>
      <c r="K108" s="161" t="s">
        <v>31</v>
      </c>
      <c r="L108" s="181" t="n">
        <f aca="false">SUM(E108:K108)/7+D108</f>
        <v>71.7</v>
      </c>
      <c r="M108" s="182" t="str">
        <f aca="false">Jegyzokönyv!L108</f>
        <v>OK</v>
      </c>
      <c r="N108" s="41"/>
      <c r="O108" s="183" t="n">
        <f aca="false">L108*0.4+0.6*N108</f>
        <v>28.68</v>
      </c>
      <c r="P108" s="184" t="str">
        <f aca="false">IF(N108&lt;50,"   nem","elf")</f>
        <v>   nem</v>
      </c>
      <c r="Q108" s="37" t="n">
        <v>34</v>
      </c>
      <c r="R108" s="185" t="n">
        <f aca="false">L108*0.4+0.6*Q108</f>
        <v>49.08</v>
      </c>
      <c r="S108" s="48" t="n">
        <v>1</v>
      </c>
      <c r="T108" s="186" t="s">
        <v>312</v>
      </c>
    </row>
    <row r="109" customFormat="false" ht="15" hidden="false" customHeight="false" outlineLevel="0" collapsed="false">
      <c r="A109" s="80" t="n">
        <v>108</v>
      </c>
      <c r="B109" s="81"/>
      <c r="C109" s="89" t="s">
        <v>119</v>
      </c>
      <c r="D109" s="146"/>
      <c r="E109" s="96" t="n">
        <v>100</v>
      </c>
      <c r="F109" s="97" t="n">
        <v>100</v>
      </c>
      <c r="G109" s="96" t="n">
        <v>75</v>
      </c>
      <c r="H109" s="96" t="n">
        <v>85</v>
      </c>
      <c r="I109" s="96" t="n">
        <v>100</v>
      </c>
      <c r="J109" s="96" t="n">
        <v>44</v>
      </c>
      <c r="K109" s="84" t="n">
        <v>80</v>
      </c>
      <c r="L109" s="85" t="n">
        <f aca="false">SUM(E109:K109)/7+D109</f>
        <v>83.4285714285714</v>
      </c>
      <c r="M109" s="86" t="str">
        <f aca="false">Jegyzokönyv!L109</f>
        <v>OK</v>
      </c>
      <c r="N109" s="54" t="n">
        <v>85</v>
      </c>
      <c r="O109" s="87" t="n">
        <f aca="false">L109*0.4+0.6*N109</f>
        <v>84.3714285714286</v>
      </c>
      <c r="P109" s="54" t="str">
        <f aca="false">IF(N109&lt;50,"   nem","elf")</f>
        <v>elf</v>
      </c>
      <c r="R109" s="88" t="n">
        <f aca="false">L109*0.4+0.6*Q109</f>
        <v>33.3714285714286</v>
      </c>
      <c r="S109" s="133"/>
      <c r="T109" s="98"/>
    </row>
    <row r="110" customFormat="false" ht="15" hidden="false" customHeight="false" outlineLevel="0" collapsed="false">
      <c r="A110" s="80" t="n">
        <v>109</v>
      </c>
      <c r="B110" s="81"/>
      <c r="C110" s="89" t="s">
        <v>120</v>
      </c>
      <c r="D110" s="146"/>
      <c r="E110" s="83" t="n">
        <v>33</v>
      </c>
      <c r="F110" s="173" t="n">
        <v>50</v>
      </c>
      <c r="G110" s="83" t="n">
        <v>65</v>
      </c>
      <c r="H110" s="83" t="n">
        <v>25</v>
      </c>
      <c r="I110" s="83" t="n">
        <v>45</v>
      </c>
      <c r="J110" s="83" t="n">
        <v>38</v>
      </c>
      <c r="K110" s="84" t="n">
        <v>75</v>
      </c>
      <c r="L110" s="85" t="n">
        <f aca="false">SUM(E110:K110)/7+D110</f>
        <v>47.2857142857143</v>
      </c>
      <c r="M110" s="86" t="str">
        <f aca="false">Jegyzokönyv!L110</f>
        <v>OK</v>
      </c>
      <c r="N110" s="54" t="n">
        <v>59</v>
      </c>
      <c r="O110" s="87" t="n">
        <f aca="false">L110*0.4+0.6*N110</f>
        <v>54.3142857142857</v>
      </c>
      <c r="P110" s="54" t="str">
        <f aca="false">IF(N110&lt;50,"   nem","elf")</f>
        <v>elf</v>
      </c>
      <c r="R110" s="88" t="n">
        <f aca="false">L110*0.4+0.6*Q110</f>
        <v>18.9142857142857</v>
      </c>
    </row>
    <row r="111" customFormat="false" ht="15" hidden="false" customHeight="false" outlineLevel="0" collapsed="false">
      <c r="A111" s="80" t="n">
        <v>110</v>
      </c>
      <c r="B111" s="81"/>
      <c r="C111" s="89" t="s">
        <v>121</v>
      </c>
      <c r="D111" s="146"/>
      <c r="E111" s="91" t="s">
        <v>31</v>
      </c>
      <c r="F111" s="92" t="s">
        <v>31</v>
      </c>
      <c r="G111" s="92" t="s">
        <v>31</v>
      </c>
      <c r="H111" s="92" t="s">
        <v>31</v>
      </c>
      <c r="I111" s="92" t="s">
        <v>31</v>
      </c>
      <c r="J111" s="92" t="s">
        <v>31</v>
      </c>
      <c r="K111" s="93" t="s">
        <v>31</v>
      </c>
      <c r="L111" s="85" t="n">
        <f aca="false">SUM(E111:K111)/7+D111</f>
        <v>0</v>
      </c>
      <c r="M111" s="86" t="str">
        <f aca="false">Jegyzokönyv!L111</f>
        <v>Hiány</v>
      </c>
      <c r="O111" s="87" t="n">
        <f aca="false">L111*0.4+0.6*N111</f>
        <v>0</v>
      </c>
      <c r="R111" s="88" t="n">
        <f aca="false">L111*0.4+0.6*Q111</f>
        <v>0</v>
      </c>
    </row>
    <row r="112" customFormat="false" ht="15" hidden="false" customHeight="false" outlineLevel="0" collapsed="false">
      <c r="A112" s="80" t="n">
        <v>111</v>
      </c>
      <c r="B112" s="81"/>
      <c r="C112" s="89" t="s">
        <v>122</v>
      </c>
      <c r="D112" s="146"/>
      <c r="E112" s="96" t="n">
        <v>33</v>
      </c>
      <c r="F112" s="97" t="n">
        <v>70</v>
      </c>
      <c r="G112" s="96" t="n">
        <v>95</v>
      </c>
      <c r="H112" s="96" t="n">
        <v>40</v>
      </c>
      <c r="I112" s="96" t="n">
        <v>55</v>
      </c>
      <c r="J112" s="96" t="n">
        <v>36</v>
      </c>
      <c r="K112" s="84" t="n">
        <v>95</v>
      </c>
      <c r="L112" s="85" t="n">
        <f aca="false">SUM(E112:K112)/7+D112</f>
        <v>60.5714285714286</v>
      </c>
      <c r="M112" s="86" t="str">
        <f aca="false">Jegyzokönyv!L112</f>
        <v>OK</v>
      </c>
      <c r="N112" s="54" t="n">
        <v>41</v>
      </c>
      <c r="O112" s="87" t="n">
        <f aca="false">L112*0.4+0.6*N112</f>
        <v>48.8285714285714</v>
      </c>
      <c r="P112" s="147" t="str">
        <f aca="false">IF(N112&lt;50,"   nem","elf")</f>
        <v>   nem</v>
      </c>
      <c r="Q112" s="60" t="n">
        <v>37</v>
      </c>
      <c r="R112" s="88" t="n">
        <f aca="false">L112*0.4+0.6*Q112</f>
        <v>46.4285714285714</v>
      </c>
      <c r="S112" s="148" t="s">
        <v>301</v>
      </c>
      <c r="T112" s="98" t="s">
        <v>313</v>
      </c>
    </row>
    <row r="113" customFormat="false" ht="15" hidden="false" customHeight="false" outlineLevel="0" collapsed="false">
      <c r="A113" s="80" t="n">
        <v>112</v>
      </c>
      <c r="B113" s="81"/>
      <c r="C113" s="89" t="s">
        <v>123</v>
      </c>
      <c r="D113" s="146"/>
      <c r="E113" s="83" t="n">
        <v>80</v>
      </c>
      <c r="F113" s="173" t="n">
        <v>60</v>
      </c>
      <c r="G113" s="83" t="n">
        <v>90</v>
      </c>
      <c r="H113" s="83" t="n">
        <v>65</v>
      </c>
      <c r="I113" s="83" t="n">
        <v>100</v>
      </c>
      <c r="J113" s="83" t="n">
        <v>70</v>
      </c>
      <c r="K113" s="84" t="n">
        <v>95</v>
      </c>
      <c r="L113" s="85" t="n">
        <f aca="false">SUM(E113:K113)/7+D113</f>
        <v>80</v>
      </c>
      <c r="M113" s="86" t="str">
        <f aca="false">Jegyzokönyv!L113</f>
        <v>OK</v>
      </c>
      <c r="N113" s="54" t="n">
        <v>81</v>
      </c>
      <c r="O113" s="87" t="n">
        <f aca="false">L113*0.4+0.6*N113</f>
        <v>80.6</v>
      </c>
      <c r="P113" s="54" t="str">
        <f aca="false">IF(N113&lt;50,"   nem","elf")</f>
        <v>elf</v>
      </c>
      <c r="R113" s="88" t="n">
        <f aca="false">L113*0.4+0.6*Q113</f>
        <v>32</v>
      </c>
    </row>
    <row r="114" s="140" customFormat="true" ht="15" hidden="false" customHeight="false" outlineLevel="0" collapsed="false">
      <c r="A114" s="80" t="n">
        <v>113</v>
      </c>
      <c r="B114" s="46"/>
      <c r="C114" s="134" t="s">
        <v>124</v>
      </c>
      <c r="D114" s="171" t="n">
        <v>37.4</v>
      </c>
      <c r="E114" s="136" t="s">
        <v>31</v>
      </c>
      <c r="F114" s="136" t="s">
        <v>31</v>
      </c>
      <c r="G114" s="136" t="s">
        <v>31</v>
      </c>
      <c r="H114" s="136" t="s">
        <v>31</v>
      </c>
      <c r="I114" s="136" t="s">
        <v>31</v>
      </c>
      <c r="J114" s="136" t="s">
        <v>31</v>
      </c>
      <c r="K114" s="137" t="s">
        <v>31</v>
      </c>
      <c r="L114" s="138" t="n">
        <f aca="false">SUM(E114:K114)/7+D114</f>
        <v>37.4</v>
      </c>
      <c r="M114" s="139" t="str">
        <f aca="false">Jegyzokönyv!L114</f>
        <v>OK</v>
      </c>
      <c r="O114" s="141" t="n">
        <f aca="false">L114*0.4+0.6*N114</f>
        <v>14.96</v>
      </c>
      <c r="P114" s="149" t="str">
        <f aca="false">IF(N114&lt;50,"   nem","elf")</f>
        <v>   nem</v>
      </c>
      <c r="Q114" s="142" t="n">
        <v>4</v>
      </c>
      <c r="R114" s="143" t="n">
        <f aca="false">L114*0.4+0.6*Q114</f>
        <v>17.36</v>
      </c>
      <c r="S114" s="148" t="s">
        <v>301</v>
      </c>
      <c r="T114" s="172" t="s">
        <v>304</v>
      </c>
    </row>
    <row r="115" customFormat="false" ht="15" hidden="false" customHeight="false" outlineLevel="0" collapsed="false">
      <c r="A115" s="80" t="n">
        <v>114</v>
      </c>
      <c r="B115" s="81"/>
      <c r="C115" s="89" t="s">
        <v>125</v>
      </c>
      <c r="D115" s="151"/>
      <c r="E115" s="152" t="n">
        <v>10</v>
      </c>
      <c r="F115" s="92" t="n">
        <v>55</v>
      </c>
      <c r="G115" s="92" t="n">
        <v>70</v>
      </c>
      <c r="H115" s="92" t="n">
        <v>30</v>
      </c>
      <c r="I115" s="92" t="n">
        <v>45</v>
      </c>
      <c r="J115" s="92" t="n">
        <v>48</v>
      </c>
      <c r="K115" s="93" t="n">
        <v>55</v>
      </c>
      <c r="L115" s="85" t="n">
        <f aca="false">SUM(E115:K115)/7+D115</f>
        <v>44.7142857142857</v>
      </c>
      <c r="M115" s="86" t="str">
        <f aca="false">Jegyzokönyv!L115</f>
        <v>OK</v>
      </c>
      <c r="N115" s="54" t="n">
        <v>67</v>
      </c>
      <c r="O115" s="87" t="n">
        <f aca="false">L115*0.4+0.6*N115</f>
        <v>58.0857142857143</v>
      </c>
      <c r="P115" s="54" t="str">
        <f aca="false">IF(N115&lt;50,"   nem","elf")</f>
        <v>elf</v>
      </c>
      <c r="R115" s="88" t="n">
        <f aca="false">L115*0.4+0.6*Q115</f>
        <v>17.8857142857143</v>
      </c>
      <c r="S115" s="4"/>
      <c r="T115" s="95"/>
    </row>
    <row r="116" s="114" customFormat="true" ht="15" hidden="false" customHeight="false" outlineLevel="0" collapsed="false">
      <c r="A116" s="100" t="n">
        <v>115</v>
      </c>
      <c r="B116" s="101"/>
      <c r="C116" s="102" t="s">
        <v>126</v>
      </c>
      <c r="D116" s="188"/>
      <c r="E116" s="189"/>
      <c r="F116" s="190"/>
      <c r="G116" s="191"/>
      <c r="H116" s="191"/>
      <c r="I116" s="191"/>
      <c r="J116" s="191"/>
      <c r="K116" s="192"/>
      <c r="L116" s="106" t="n">
        <f aca="false">SUM(E116:K116)/7+D116</f>
        <v>0</v>
      </c>
      <c r="M116" s="107" t="s">
        <v>314</v>
      </c>
      <c r="N116" s="108"/>
      <c r="O116" s="109" t="n">
        <f aca="false">L116*0.4+0.6*N116</f>
        <v>0</v>
      </c>
      <c r="P116" s="108" t="s">
        <v>297</v>
      </c>
      <c r="Q116" s="110"/>
      <c r="R116" s="111" t="n">
        <f aca="false">L116*0.4+0.6*Q116</f>
        <v>0</v>
      </c>
      <c r="S116" s="193"/>
      <c r="T116" s="194"/>
    </row>
    <row r="117" customFormat="false" ht="15" hidden="false" customHeight="false" outlineLevel="0" collapsed="false">
      <c r="A117" s="80" t="n">
        <v>116</v>
      </c>
      <c r="B117" s="81"/>
      <c r="C117" s="89" t="s">
        <v>127</v>
      </c>
      <c r="D117" s="151"/>
      <c r="E117" s="152" t="n">
        <v>1</v>
      </c>
      <c r="F117" s="176" t="n">
        <v>20</v>
      </c>
      <c r="G117" s="92" t="n">
        <v>60</v>
      </c>
      <c r="H117" s="92" t="n">
        <v>2</v>
      </c>
      <c r="I117" s="92" t="n">
        <v>5</v>
      </c>
      <c r="J117" s="92" t="n">
        <v>0</v>
      </c>
      <c r="K117" s="93" t="n">
        <v>85</v>
      </c>
      <c r="L117" s="85" t="n">
        <f aca="false">SUM(E117:K117)/7+D117</f>
        <v>24.7142857142857</v>
      </c>
      <c r="M117" s="86" t="str">
        <f aca="false">Jegyzokönyv!L117</f>
        <v>OK</v>
      </c>
      <c r="N117" s="54" t="n">
        <v>5</v>
      </c>
      <c r="O117" s="87" t="n">
        <f aca="false">L117*0.4+0.6*N117</f>
        <v>12.8857142857143</v>
      </c>
      <c r="P117" s="54" t="str">
        <f aca="false">IF(N117&lt;50,"   nem","elf")</f>
        <v>   nem</v>
      </c>
      <c r="R117" s="88" t="n">
        <f aca="false">L117*0.4+0.6*Q117</f>
        <v>9.88571428571429</v>
      </c>
      <c r="S117" s="4"/>
      <c r="T117" s="95" t="s">
        <v>304</v>
      </c>
    </row>
    <row r="118" customFormat="false" ht="15" hidden="false" customHeight="false" outlineLevel="0" collapsed="false">
      <c r="A118" s="80" t="n">
        <v>117</v>
      </c>
      <c r="B118" s="81"/>
      <c r="C118" s="89" t="s">
        <v>128</v>
      </c>
      <c r="D118" s="151"/>
      <c r="E118" s="91" t="n">
        <v>5</v>
      </c>
      <c r="F118" s="176" t="n">
        <v>55</v>
      </c>
      <c r="G118" s="92" t="n">
        <v>75</v>
      </c>
      <c r="H118" s="92" t="n">
        <v>80</v>
      </c>
      <c r="I118" s="92" t="n">
        <v>28</v>
      </c>
      <c r="J118" s="92" t="n">
        <v>53</v>
      </c>
      <c r="K118" s="93" t="n">
        <v>55</v>
      </c>
      <c r="L118" s="85" t="n">
        <f aca="false">SUM(E118:K118)/7+D118</f>
        <v>50.1428571428571</v>
      </c>
      <c r="M118" s="86" t="str">
        <f aca="false">Jegyzokönyv!L118</f>
        <v>OK</v>
      </c>
      <c r="N118" s="54" t="n">
        <v>45</v>
      </c>
      <c r="O118" s="87" t="n">
        <f aca="false">L118*0.4+0.6*N118</f>
        <v>47.0571428571429</v>
      </c>
      <c r="P118" s="147" t="str">
        <f aca="false">IF(N118&lt;50,"   nem","elf")</f>
        <v>   nem</v>
      </c>
      <c r="Q118" s="60" t="n">
        <v>51</v>
      </c>
      <c r="R118" s="88" t="n">
        <f aca="false">L118*0.4+0.6*Q118</f>
        <v>50.6571428571429</v>
      </c>
      <c r="S118" s="195" t="s">
        <v>297</v>
      </c>
      <c r="T118" s="95"/>
    </row>
    <row r="119" customFormat="false" ht="15" hidden="false" customHeight="false" outlineLevel="0" collapsed="false">
      <c r="A119" s="80" t="n">
        <v>118</v>
      </c>
      <c r="B119" s="81"/>
      <c r="C119" s="89" t="s">
        <v>129</v>
      </c>
      <c r="D119" s="151"/>
      <c r="E119" s="152" t="n">
        <v>1</v>
      </c>
      <c r="F119" s="176" t="n">
        <v>95</v>
      </c>
      <c r="G119" s="92" t="n">
        <v>0</v>
      </c>
      <c r="H119" s="92" t="n">
        <v>70</v>
      </c>
      <c r="I119" s="92" t="n">
        <v>33</v>
      </c>
      <c r="J119" s="92" t="n">
        <v>42</v>
      </c>
      <c r="K119" s="93" t="n">
        <v>25</v>
      </c>
      <c r="L119" s="85" t="n">
        <f aca="false">SUM(E119:K119)/7+D119</f>
        <v>38</v>
      </c>
      <c r="M119" s="86" t="str">
        <f aca="false">Jegyzokönyv!L119</f>
        <v>OK</v>
      </c>
      <c r="O119" s="87" t="n">
        <f aca="false">L119*0.4+0.6*N119</f>
        <v>15.2</v>
      </c>
      <c r="P119" s="54" t="str">
        <f aca="false">IF(N119&lt;50,"   nem","elf")</f>
        <v>   nem</v>
      </c>
      <c r="R119" s="88" t="n">
        <f aca="false">L119*0.4+0.6*Q119</f>
        <v>15.2</v>
      </c>
      <c r="S119" s="4"/>
      <c r="T119" s="95" t="s">
        <v>304</v>
      </c>
    </row>
    <row r="120" customFormat="false" ht="15" hidden="false" customHeight="false" outlineLevel="0" collapsed="false">
      <c r="A120" s="80" t="n">
        <v>119</v>
      </c>
      <c r="B120" s="81"/>
      <c r="C120" s="89" t="s">
        <v>130</v>
      </c>
      <c r="D120" s="151"/>
      <c r="E120" s="152" t="n">
        <v>15</v>
      </c>
      <c r="F120" s="176" t="n">
        <v>45</v>
      </c>
      <c r="G120" s="92" t="n">
        <v>85</v>
      </c>
      <c r="H120" s="92" t="n">
        <v>65</v>
      </c>
      <c r="I120" s="92" t="n">
        <v>90</v>
      </c>
      <c r="J120" s="92" t="n">
        <v>56</v>
      </c>
      <c r="K120" s="93" t="n">
        <v>90</v>
      </c>
      <c r="L120" s="85" t="n">
        <f aca="false">SUM(E120:K120)/7+D120</f>
        <v>63.7142857142857</v>
      </c>
      <c r="M120" s="86" t="str">
        <f aca="false">Jegyzokönyv!L120</f>
        <v>OK</v>
      </c>
      <c r="N120" s="54" t="n">
        <v>30</v>
      </c>
      <c r="O120" s="87" t="n">
        <f aca="false">L120*0.4+0.6*N120</f>
        <v>43.4857142857143</v>
      </c>
      <c r="P120" s="54" t="str">
        <f aca="false">IF(N120&lt;50,"   nem","elf")</f>
        <v>   nem</v>
      </c>
      <c r="R120" s="88" t="n">
        <f aca="false">L120*0.4+0.6*Q120</f>
        <v>25.4857142857143</v>
      </c>
      <c r="S120" s="4"/>
      <c r="T120" s="95" t="s">
        <v>315</v>
      </c>
    </row>
    <row r="121" customFormat="false" ht="15" hidden="false" customHeight="false" outlineLevel="0" collapsed="false">
      <c r="A121" s="80" t="n">
        <v>120</v>
      </c>
      <c r="B121" s="81"/>
      <c r="C121" s="89" t="s">
        <v>131</v>
      </c>
      <c r="D121" s="146"/>
      <c r="E121" s="83" t="n">
        <v>66</v>
      </c>
      <c r="F121" s="173" t="n">
        <v>85</v>
      </c>
      <c r="G121" s="83" t="n">
        <v>90</v>
      </c>
      <c r="H121" s="83" t="n">
        <v>80</v>
      </c>
      <c r="I121" s="83" t="n">
        <v>50</v>
      </c>
      <c r="J121" s="83" t="n">
        <v>29</v>
      </c>
      <c r="K121" s="84" t="n">
        <v>80</v>
      </c>
      <c r="L121" s="85" t="n">
        <f aca="false">SUM(E121:K121)/7+D121</f>
        <v>68.5714285714286</v>
      </c>
      <c r="M121" s="86" t="str">
        <f aca="false">Jegyzokönyv!L121</f>
        <v>OK</v>
      </c>
      <c r="N121" s="54" t="n">
        <v>75</v>
      </c>
      <c r="O121" s="87" t="n">
        <f aca="false">L121*0.4+0.6*N121</f>
        <v>72.4285714285714</v>
      </c>
      <c r="P121" s="54" t="str">
        <f aca="false">IF(N121&lt;50,"   nem","elf")</f>
        <v>elf</v>
      </c>
      <c r="R121" s="88" t="n">
        <f aca="false">L121*0.4+0.6*Q121</f>
        <v>27.4285714285714</v>
      </c>
    </row>
    <row r="122" customFormat="false" ht="15" hidden="false" customHeight="false" outlineLevel="0" collapsed="false">
      <c r="A122" s="80" t="n">
        <v>121</v>
      </c>
      <c r="B122" s="81"/>
      <c r="C122" s="89" t="s">
        <v>132</v>
      </c>
      <c r="D122" s="146"/>
      <c r="E122" s="83" t="n">
        <v>66</v>
      </c>
      <c r="F122" s="83" t="n">
        <v>95</v>
      </c>
      <c r="G122" s="83" t="n">
        <v>95</v>
      </c>
      <c r="H122" s="83" t="n">
        <v>55</v>
      </c>
      <c r="I122" s="83" t="n">
        <v>83</v>
      </c>
      <c r="J122" s="83" t="n">
        <v>72</v>
      </c>
      <c r="K122" s="84" t="n">
        <v>95</v>
      </c>
      <c r="L122" s="85" t="n">
        <f aca="false">SUM(E122:K122)/7+D122</f>
        <v>80.1428571428571</v>
      </c>
      <c r="M122" s="86" t="str">
        <f aca="false">Jegyzokönyv!L122</f>
        <v>OK</v>
      </c>
      <c r="N122" s="54" t="n">
        <v>73</v>
      </c>
      <c r="O122" s="87" t="n">
        <f aca="false">L122*0.4+0.6*N122</f>
        <v>75.8571428571429</v>
      </c>
      <c r="P122" s="54" t="str">
        <f aca="false">IF(N122&lt;50,"   nem","elf")</f>
        <v>elf</v>
      </c>
      <c r="R122" s="88" t="n">
        <f aca="false">L122*0.4+0.6*Q122</f>
        <v>32.0571428571429</v>
      </c>
    </row>
    <row r="123" customFormat="false" ht="15" hidden="false" customHeight="false" outlineLevel="0" collapsed="false">
      <c r="A123" s="80" t="n">
        <v>122</v>
      </c>
      <c r="B123" s="81"/>
      <c r="C123" s="89" t="s">
        <v>133</v>
      </c>
      <c r="D123" s="146"/>
      <c r="E123" s="96" t="n">
        <v>100</v>
      </c>
      <c r="F123" s="96" t="n">
        <v>100</v>
      </c>
      <c r="G123" s="96" t="n">
        <v>85</v>
      </c>
      <c r="H123" s="96" t="n">
        <v>100</v>
      </c>
      <c r="I123" s="96" t="n">
        <v>75</v>
      </c>
      <c r="J123" s="96" t="n">
        <v>68</v>
      </c>
      <c r="K123" s="84" t="n">
        <v>75</v>
      </c>
      <c r="L123" s="85" t="n">
        <f aca="false">SUM(E123:K123)/7+D123</f>
        <v>86.1428571428571</v>
      </c>
      <c r="M123" s="86" t="str">
        <f aca="false">Jegyzokönyv!L123</f>
        <v>OK</v>
      </c>
      <c r="N123" s="54" t="n">
        <v>100</v>
      </c>
      <c r="O123" s="87" t="n">
        <f aca="false">L123*0.4+0.6*N123</f>
        <v>94.4571428571429</v>
      </c>
      <c r="P123" s="54" t="str">
        <f aca="false">IF(N123&lt;50,"   nem","elf")</f>
        <v>elf</v>
      </c>
      <c r="R123" s="88" t="n">
        <f aca="false">L123*0.4+0.6*Q123</f>
        <v>34.4571428571429</v>
      </c>
      <c r="S123" s="133"/>
      <c r="T123" s="98"/>
    </row>
    <row r="124" s="140" customFormat="true" ht="15" hidden="false" customHeight="false" outlineLevel="0" collapsed="false">
      <c r="A124" s="80" t="n">
        <v>123</v>
      </c>
      <c r="B124" s="46"/>
      <c r="C124" s="134" t="s">
        <v>134</v>
      </c>
      <c r="D124" s="135" t="n">
        <v>59</v>
      </c>
      <c r="E124" s="136" t="s">
        <v>31</v>
      </c>
      <c r="F124" s="136" t="s">
        <v>31</v>
      </c>
      <c r="G124" s="136" t="s">
        <v>31</v>
      </c>
      <c r="H124" s="136" t="s">
        <v>31</v>
      </c>
      <c r="I124" s="136" t="s">
        <v>31</v>
      </c>
      <c r="J124" s="136" t="s">
        <v>31</v>
      </c>
      <c r="K124" s="137" t="s">
        <v>31</v>
      </c>
      <c r="L124" s="138" t="n">
        <f aca="false">SUM(E124:K124)/7+D124</f>
        <v>59</v>
      </c>
      <c r="M124" s="139" t="str">
        <f aca="false">Jegyzokönyv!L124</f>
        <v>OK</v>
      </c>
      <c r="N124" s="140" t="n">
        <v>22</v>
      </c>
      <c r="O124" s="141" t="n">
        <f aca="false">L124*0.4+0.6*N124</f>
        <v>36.8</v>
      </c>
      <c r="P124" s="140" t="str">
        <f aca="false">IF(N124&lt;50,"   nem","elf")</f>
        <v>   nem</v>
      </c>
      <c r="Q124" s="142"/>
      <c r="R124" s="143" t="n">
        <f aca="false">L124*0.4+0.6*Q124</f>
        <v>23.6</v>
      </c>
      <c r="S124" s="144"/>
      <c r="T124" s="145" t="s">
        <v>316</v>
      </c>
    </row>
    <row r="125" customFormat="false" ht="15" hidden="false" customHeight="false" outlineLevel="0" collapsed="false">
      <c r="A125" s="80" t="n">
        <v>124</v>
      </c>
      <c r="B125" s="81"/>
      <c r="C125" s="89" t="s">
        <v>135</v>
      </c>
      <c r="D125" s="146"/>
      <c r="E125" s="96" t="n">
        <v>43</v>
      </c>
      <c r="F125" s="97" t="n">
        <v>55</v>
      </c>
      <c r="G125" s="96" t="n">
        <v>85</v>
      </c>
      <c r="H125" s="96" t="n">
        <v>60</v>
      </c>
      <c r="I125" s="96" t="n">
        <v>60</v>
      </c>
      <c r="J125" s="96"/>
      <c r="K125" s="84" t="n">
        <v>60</v>
      </c>
      <c r="L125" s="85" t="n">
        <f aca="false">SUM(E125:K125)/7+D125</f>
        <v>51.8571428571429</v>
      </c>
      <c r="M125" s="86" t="str">
        <f aca="false">Jegyzokönyv!L125</f>
        <v>OK</v>
      </c>
      <c r="O125" s="87" t="n">
        <f aca="false">L125*0.4+0.6*N125</f>
        <v>20.7428571428571</v>
      </c>
      <c r="P125" s="54" t="str">
        <f aca="false">IF(N125&lt;50,"   nem","elf")</f>
        <v>   nem</v>
      </c>
      <c r="R125" s="88" t="n">
        <f aca="false">L125*0.4+0.6*Q125</f>
        <v>20.7428571428571</v>
      </c>
      <c r="S125" s="133"/>
      <c r="T125" s="98" t="s">
        <v>317</v>
      </c>
    </row>
    <row r="126" customFormat="false" ht="15" hidden="false" customHeight="false" outlineLevel="0" collapsed="false">
      <c r="A126" s="80" t="n">
        <v>125</v>
      </c>
      <c r="B126" s="81"/>
      <c r="C126" s="89" t="s">
        <v>136</v>
      </c>
      <c r="D126" s="146"/>
      <c r="E126" s="96" t="n">
        <v>100</v>
      </c>
      <c r="F126" s="97" t="n">
        <v>55</v>
      </c>
      <c r="G126" s="96" t="n">
        <v>95</v>
      </c>
      <c r="H126" s="96" t="n">
        <v>80</v>
      </c>
      <c r="I126" s="96" t="n">
        <v>100</v>
      </c>
      <c r="J126" s="96" t="n">
        <v>68</v>
      </c>
      <c r="K126" s="84" t="n">
        <v>70</v>
      </c>
      <c r="L126" s="85" t="n">
        <f aca="false">SUM(E126:K126)/7+D126</f>
        <v>81.1428571428571</v>
      </c>
      <c r="M126" s="86" t="str">
        <f aca="false">Jegyzokönyv!L126</f>
        <v>OK</v>
      </c>
      <c r="N126" s="54" t="n">
        <v>86</v>
      </c>
      <c r="O126" s="87" t="n">
        <f aca="false">L126*0.4+0.6*N126</f>
        <v>84.0571428571429</v>
      </c>
      <c r="P126" s="54" t="str">
        <f aca="false">IF(N126&lt;50,"   nem","elf")</f>
        <v>elf</v>
      </c>
      <c r="R126" s="88" t="n">
        <f aca="false">L126*0.4+0.6*Q126</f>
        <v>32.4571428571429</v>
      </c>
      <c r="S126" s="133"/>
      <c r="T126" s="98"/>
    </row>
    <row r="127" s="140" customFormat="true" ht="15" hidden="false" customHeight="false" outlineLevel="0" collapsed="false">
      <c r="A127" s="80" t="n">
        <v>126</v>
      </c>
      <c r="B127" s="46"/>
      <c r="C127" s="134" t="s">
        <v>137</v>
      </c>
      <c r="D127" s="135" t="n">
        <v>56.7</v>
      </c>
      <c r="E127" s="136" t="s">
        <v>31</v>
      </c>
      <c r="F127" s="136" t="s">
        <v>31</v>
      </c>
      <c r="G127" s="136" t="s">
        <v>31</v>
      </c>
      <c r="H127" s="136" t="s">
        <v>31</v>
      </c>
      <c r="I127" s="136" t="s">
        <v>31</v>
      </c>
      <c r="J127" s="136" t="s">
        <v>31</v>
      </c>
      <c r="K127" s="137" t="s">
        <v>31</v>
      </c>
      <c r="L127" s="138" t="n">
        <f aca="false">SUM(E127:K127)/7+D127</f>
        <v>56.7</v>
      </c>
      <c r="M127" s="139" t="str">
        <f aca="false">Jegyzokönyv!L127</f>
        <v>OK</v>
      </c>
      <c r="N127" s="140" t="n">
        <v>23</v>
      </c>
      <c r="O127" s="141" t="n">
        <f aca="false">L127*0.4+0.6*N127</f>
        <v>36.48</v>
      </c>
      <c r="P127" s="149" t="str">
        <f aca="false">IF(N127&lt;50,"   nem","elf")</f>
        <v>   nem</v>
      </c>
      <c r="Q127" s="142" t="n">
        <v>38</v>
      </c>
      <c r="R127" s="143" t="n">
        <f aca="false">L127*0.4+0.6*Q127</f>
        <v>45.48</v>
      </c>
      <c r="S127" s="148" t="s">
        <v>301</v>
      </c>
      <c r="T127" s="145" t="s">
        <v>318</v>
      </c>
    </row>
    <row r="128" customFormat="false" ht="15" hidden="false" customHeight="false" outlineLevel="0" collapsed="false">
      <c r="A128" s="80" t="n">
        <v>127</v>
      </c>
      <c r="B128" s="81"/>
      <c r="C128" s="89" t="s">
        <v>138</v>
      </c>
      <c r="D128" s="146"/>
      <c r="E128" s="96" t="n">
        <v>43</v>
      </c>
      <c r="F128" s="97" t="n">
        <v>95</v>
      </c>
      <c r="G128" s="96" t="n">
        <v>95</v>
      </c>
      <c r="H128" s="96" t="n">
        <v>30</v>
      </c>
      <c r="I128" s="96" t="n">
        <v>90</v>
      </c>
      <c r="J128" s="96" t="n">
        <v>90</v>
      </c>
      <c r="K128" s="84" t="n">
        <v>75</v>
      </c>
      <c r="L128" s="85" t="n">
        <f aca="false">SUM(E128:K128)/7+D128</f>
        <v>74</v>
      </c>
      <c r="M128" s="86" t="str">
        <f aca="false">Jegyzokönyv!L128</f>
        <v>OK</v>
      </c>
      <c r="N128" s="54" t="n">
        <v>87</v>
      </c>
      <c r="O128" s="87" t="n">
        <f aca="false">L128*0.4+0.6*N128</f>
        <v>81.8</v>
      </c>
      <c r="P128" s="54" t="str">
        <f aca="false">IF(N128&lt;50,"   nem","elf")</f>
        <v>elf</v>
      </c>
      <c r="R128" s="88" t="n">
        <f aca="false">L128*0.4+0.6*Q128</f>
        <v>29.6</v>
      </c>
      <c r="S128" s="133"/>
      <c r="T128" s="98"/>
    </row>
    <row r="129" customFormat="false" ht="15" hidden="false" customHeight="false" outlineLevel="0" collapsed="false">
      <c r="A129" s="80" t="n">
        <v>128</v>
      </c>
      <c r="B129" s="81"/>
      <c r="C129" s="89" t="s">
        <v>139</v>
      </c>
      <c r="D129" s="146"/>
      <c r="E129" s="96" t="n">
        <v>100</v>
      </c>
      <c r="F129" s="173" t="n">
        <v>90</v>
      </c>
      <c r="G129" s="96" t="n">
        <v>95</v>
      </c>
      <c r="H129" s="96" t="n">
        <v>60</v>
      </c>
      <c r="I129" s="96" t="n">
        <v>100</v>
      </c>
      <c r="J129" s="96" t="n">
        <v>92</v>
      </c>
      <c r="K129" s="84" t="n">
        <v>15</v>
      </c>
      <c r="L129" s="85" t="n">
        <f aca="false">SUM(E129:K129)/7+D129</f>
        <v>78.8571428571429</v>
      </c>
      <c r="M129" s="86" t="str">
        <f aca="false">Jegyzokönyv!L129</f>
        <v>OK</v>
      </c>
      <c r="N129" s="54" t="n">
        <v>74</v>
      </c>
      <c r="O129" s="87" t="n">
        <f aca="false">L129*0.4+0.6*N129</f>
        <v>75.9428571428572</v>
      </c>
      <c r="P129" s="54" t="str">
        <f aca="false">IF(N129&lt;50,"   nem","elf")</f>
        <v>elf</v>
      </c>
      <c r="R129" s="88" t="n">
        <f aca="false">L129*0.4+0.6*Q129</f>
        <v>31.5428571428571</v>
      </c>
    </row>
    <row r="130" customFormat="false" ht="15" hidden="false" customHeight="false" outlineLevel="0" collapsed="false">
      <c r="A130" s="80" t="n">
        <v>129</v>
      </c>
      <c r="B130" s="81"/>
      <c r="C130" s="89" t="s">
        <v>140</v>
      </c>
      <c r="D130" s="146"/>
      <c r="E130" s="96" t="n">
        <v>100</v>
      </c>
      <c r="F130" s="97" t="n">
        <v>100</v>
      </c>
      <c r="G130" s="96" t="n">
        <v>95</v>
      </c>
      <c r="H130" s="96" t="n">
        <v>80</v>
      </c>
      <c r="I130" s="96" t="n">
        <v>52</v>
      </c>
      <c r="J130" s="96" t="n">
        <v>46</v>
      </c>
      <c r="K130" s="84" t="n">
        <v>85</v>
      </c>
      <c r="L130" s="85" t="n">
        <f aca="false">SUM(E130:K130)/7+D130</f>
        <v>79.7142857142857</v>
      </c>
      <c r="M130" s="86" t="str">
        <f aca="false">Jegyzokönyv!L130</f>
        <v>OK</v>
      </c>
      <c r="N130" s="54" t="n">
        <v>76</v>
      </c>
      <c r="O130" s="87" t="n">
        <f aca="false">L130*0.4+0.6*N130</f>
        <v>77.4857142857143</v>
      </c>
      <c r="P130" s="54" t="str">
        <f aca="false">IF(N130&lt;50,"   nem","elf")</f>
        <v>elf</v>
      </c>
      <c r="R130" s="88" t="n">
        <f aca="false">L130*0.4+0.6*Q130</f>
        <v>31.8857142857143</v>
      </c>
      <c r="S130" s="133"/>
      <c r="T130" s="98"/>
    </row>
    <row r="131" customFormat="false" ht="15" hidden="false" customHeight="false" outlineLevel="0" collapsed="false">
      <c r="A131" s="80" t="n">
        <v>130</v>
      </c>
      <c r="B131" s="81"/>
      <c r="C131" s="89" t="s">
        <v>141</v>
      </c>
      <c r="D131" s="151"/>
      <c r="E131" s="92" t="n">
        <v>100</v>
      </c>
      <c r="F131" s="92" t="n">
        <v>95</v>
      </c>
      <c r="G131" s="92" t="n">
        <v>90</v>
      </c>
      <c r="H131" s="92" t="n">
        <v>75</v>
      </c>
      <c r="I131" s="92" t="n">
        <v>95</v>
      </c>
      <c r="J131" s="92" t="n">
        <v>30</v>
      </c>
      <c r="K131" s="93" t="n">
        <v>85</v>
      </c>
      <c r="L131" s="85" t="n">
        <f aca="false">SUM(E131:K131)/7+D131</f>
        <v>81.4285714285714</v>
      </c>
      <c r="M131" s="86" t="str">
        <f aca="false">Jegyzokönyv!L131</f>
        <v>OK</v>
      </c>
      <c r="N131" s="54" t="n">
        <v>77</v>
      </c>
      <c r="O131" s="87" t="n">
        <f aca="false">L131*0.4+0.6*N131</f>
        <v>78.7714285714286</v>
      </c>
      <c r="P131" s="54" t="str">
        <f aca="false">IF(N131&lt;50,"   nem","elf")</f>
        <v>elf</v>
      </c>
      <c r="R131" s="88" t="n">
        <f aca="false">L131*0.4+0.6*Q131</f>
        <v>32.5714285714286</v>
      </c>
      <c r="S131" s="4"/>
      <c r="T131" s="95"/>
    </row>
    <row r="132" customFormat="false" ht="15" hidden="false" customHeight="false" outlineLevel="0" collapsed="false">
      <c r="A132" s="80" t="n">
        <v>131</v>
      </c>
      <c r="B132" s="81"/>
      <c r="C132" s="89" t="s">
        <v>142</v>
      </c>
      <c r="D132" s="151"/>
      <c r="E132" s="92" t="n">
        <v>76</v>
      </c>
      <c r="F132" s="176" t="n">
        <v>95</v>
      </c>
      <c r="G132" s="92" t="n">
        <v>75</v>
      </c>
      <c r="H132" s="92" t="n">
        <v>40</v>
      </c>
      <c r="I132" s="92" t="n">
        <v>50</v>
      </c>
      <c r="J132" s="92" t="n">
        <v>47</v>
      </c>
      <c r="K132" s="93" t="n">
        <v>70</v>
      </c>
      <c r="L132" s="85" t="n">
        <f aca="false">SUM(E132:K132)/7+D132</f>
        <v>64.7142857142857</v>
      </c>
      <c r="M132" s="86" t="str">
        <f aca="false">Jegyzokönyv!L132</f>
        <v>OK</v>
      </c>
      <c r="N132" s="54" t="n">
        <v>68</v>
      </c>
      <c r="O132" s="87" t="n">
        <f aca="false">L132*0.4+0.6*N132</f>
        <v>66.6857142857143</v>
      </c>
      <c r="P132" s="54" t="str">
        <f aca="false">IF(N132&lt;50,"   nem","elf")</f>
        <v>elf</v>
      </c>
      <c r="R132" s="88" t="n">
        <f aca="false">L132*0.4+0.6*Q132</f>
        <v>25.8857142857143</v>
      </c>
      <c r="S132" s="4"/>
      <c r="T132" s="95"/>
    </row>
    <row r="133" s="54" customFormat="true" ht="15" hidden="false" customHeight="false" outlineLevel="0" collapsed="false">
      <c r="A133" s="80" t="n">
        <v>132</v>
      </c>
      <c r="B133" s="81"/>
      <c r="C133" s="89" t="s">
        <v>143</v>
      </c>
      <c r="D133" s="151"/>
      <c r="E133" s="152" t="n">
        <v>100</v>
      </c>
      <c r="F133" s="92" t="n">
        <v>100</v>
      </c>
      <c r="G133" s="92" t="n">
        <v>95</v>
      </c>
      <c r="H133" s="92" t="n">
        <v>75</v>
      </c>
      <c r="I133" s="92" t="n">
        <v>90</v>
      </c>
      <c r="J133" s="92" t="n">
        <v>92</v>
      </c>
      <c r="K133" s="93" t="n">
        <v>95</v>
      </c>
      <c r="L133" s="85" t="n">
        <f aca="false">SUM(E133:K133)/7+D133</f>
        <v>92.4285714285714</v>
      </c>
      <c r="M133" s="86" t="str">
        <f aca="false">Jegyzokönyv!L133</f>
        <v>OK</v>
      </c>
      <c r="N133" s="54" t="n">
        <v>74</v>
      </c>
      <c r="O133" s="87" t="n">
        <f aca="false">L133*0.4+0.6*N133</f>
        <v>81.3714285714286</v>
      </c>
      <c r="P133" s="54" t="str">
        <f aca="false">IF(N133&lt;50,"   nem","elf")</f>
        <v>elf</v>
      </c>
      <c r="Q133" s="60"/>
      <c r="R133" s="88" t="n">
        <f aca="false">L133*0.4+0.6*Q133</f>
        <v>36.9714285714286</v>
      </c>
      <c r="S133" s="4"/>
      <c r="T133" s="95"/>
    </row>
    <row r="134" customFormat="false" ht="15" hidden="false" customHeight="false" outlineLevel="0" collapsed="false">
      <c r="A134" s="80" t="n">
        <v>133</v>
      </c>
      <c r="B134" s="81"/>
      <c r="C134" s="89" t="s">
        <v>144</v>
      </c>
      <c r="D134" s="151"/>
      <c r="E134" s="152" t="n">
        <v>1</v>
      </c>
      <c r="F134" s="176" t="n">
        <v>95</v>
      </c>
      <c r="G134" s="92" t="n">
        <v>90</v>
      </c>
      <c r="H134" s="92" t="n">
        <v>75</v>
      </c>
      <c r="I134" s="92" t="n">
        <v>50</v>
      </c>
      <c r="J134" s="92" t="n">
        <v>28</v>
      </c>
      <c r="K134" s="93" t="n">
        <v>90</v>
      </c>
      <c r="L134" s="85" t="n">
        <f aca="false">SUM(E134:K134)/7+D134</f>
        <v>61.2857142857143</v>
      </c>
      <c r="M134" s="86" t="str">
        <f aca="false">Jegyzokönyv!L134</f>
        <v>OK</v>
      </c>
      <c r="N134" s="54" t="n">
        <v>52</v>
      </c>
      <c r="O134" s="87" t="n">
        <f aca="false">L134*0.4+0.6*N134</f>
        <v>55.7142857142857</v>
      </c>
      <c r="P134" s="54" t="str">
        <f aca="false">IF(N134&lt;50,"   nem","elf")</f>
        <v>elf</v>
      </c>
      <c r="R134" s="88" t="n">
        <f aca="false">L134*0.4+0.6*Q134</f>
        <v>24.5142857142857</v>
      </c>
      <c r="S134" s="4"/>
      <c r="T134" s="95"/>
    </row>
    <row r="135" customFormat="false" ht="15" hidden="false" customHeight="false" outlineLevel="0" collapsed="false">
      <c r="A135" s="80" t="n">
        <v>134</v>
      </c>
      <c r="B135" s="81"/>
      <c r="C135" s="89" t="s">
        <v>145</v>
      </c>
      <c r="D135" s="151"/>
      <c r="E135" s="152" t="n">
        <v>66</v>
      </c>
      <c r="F135" s="176" t="n">
        <v>90</v>
      </c>
      <c r="G135" s="92" t="n">
        <v>100</v>
      </c>
      <c r="H135" s="92" t="n">
        <v>70</v>
      </c>
      <c r="I135" s="92" t="n">
        <v>100</v>
      </c>
      <c r="J135" s="92" t="n">
        <v>80</v>
      </c>
      <c r="K135" s="93" t="n">
        <v>80</v>
      </c>
      <c r="L135" s="85" t="n">
        <f aca="false">SUM(E135:K135)/7+D135</f>
        <v>83.7142857142857</v>
      </c>
      <c r="M135" s="86" t="str">
        <f aca="false">Jegyzokönyv!L135</f>
        <v>OK</v>
      </c>
      <c r="N135" s="54" t="n">
        <v>75</v>
      </c>
      <c r="O135" s="87" t="n">
        <f aca="false">L135*0.4+0.6*N135</f>
        <v>78.4857142857143</v>
      </c>
      <c r="P135" s="54" t="str">
        <f aca="false">IF(N135&lt;50,"   nem","elf")</f>
        <v>elf</v>
      </c>
      <c r="R135" s="88" t="n">
        <f aca="false">L135*0.4+0.6*Q135</f>
        <v>33.4857142857143</v>
      </c>
      <c r="S135" s="4"/>
      <c r="T135" s="95"/>
    </row>
    <row r="136" customFormat="false" ht="15" hidden="false" customHeight="false" outlineLevel="0" collapsed="false">
      <c r="A136" s="80" t="n">
        <v>135</v>
      </c>
      <c r="B136" s="81"/>
      <c r="C136" s="89" t="s">
        <v>146</v>
      </c>
      <c r="D136" s="151"/>
      <c r="E136" s="92" t="n">
        <v>100</v>
      </c>
      <c r="F136" s="92" t="n">
        <v>100</v>
      </c>
      <c r="G136" s="92" t="n">
        <v>100</v>
      </c>
      <c r="H136" s="92" t="n">
        <v>70</v>
      </c>
      <c r="I136" s="92" t="n">
        <v>95</v>
      </c>
      <c r="J136" s="92" t="n">
        <v>80</v>
      </c>
      <c r="K136" s="93" t="n">
        <v>85</v>
      </c>
      <c r="L136" s="85" t="n">
        <f aca="false">SUM(E136:K136)/7+D136</f>
        <v>90</v>
      </c>
      <c r="M136" s="86" t="str">
        <f aca="false">Jegyzokönyv!L136</f>
        <v>OK</v>
      </c>
      <c r="N136" s="54" t="n">
        <v>87</v>
      </c>
      <c r="O136" s="87" t="n">
        <f aca="false">L136*0.4+0.6*N136</f>
        <v>88.2</v>
      </c>
      <c r="P136" s="54" t="str">
        <f aca="false">IF(N136&lt;50,"   nem","elf")</f>
        <v>elf</v>
      </c>
      <c r="R136" s="88" t="n">
        <f aca="false">L136*0.4+0.6*Q136</f>
        <v>36</v>
      </c>
      <c r="S136" s="4"/>
      <c r="T136" s="95"/>
    </row>
    <row r="137" customFormat="false" ht="15" hidden="false" customHeight="false" outlineLevel="0" collapsed="false">
      <c r="A137" s="80" t="n">
        <v>136</v>
      </c>
      <c r="B137" s="81"/>
      <c r="C137" s="89" t="s">
        <v>147</v>
      </c>
      <c r="D137" s="151"/>
      <c r="E137" s="92" t="n">
        <v>1</v>
      </c>
      <c r="F137" s="176" t="n">
        <v>60</v>
      </c>
      <c r="G137" s="92" t="n">
        <v>100</v>
      </c>
      <c r="H137" s="92" t="n">
        <v>10</v>
      </c>
      <c r="I137" s="92" t="n">
        <v>30</v>
      </c>
      <c r="J137" s="92" t="n">
        <v>35</v>
      </c>
      <c r="K137" s="93" t="n">
        <v>80</v>
      </c>
      <c r="L137" s="85" t="n">
        <f aca="false">SUM(E137:K137)/7+D137</f>
        <v>45.1428571428571</v>
      </c>
      <c r="M137" s="86" t="str">
        <f aca="false">Jegyzokönyv!L137</f>
        <v>OK</v>
      </c>
      <c r="N137" s="54" t="n">
        <v>26</v>
      </c>
      <c r="O137" s="87" t="n">
        <f aca="false">L137*0.4+0.6*N137</f>
        <v>33.6571428571429</v>
      </c>
      <c r="P137" s="147" t="str">
        <f aca="false">IF(N137&lt;50,"   nem","elf")</f>
        <v>   nem</v>
      </c>
      <c r="Q137" s="60" t="n">
        <v>58</v>
      </c>
      <c r="R137" s="88" t="n">
        <f aca="false">L137*0.4+0.6*Q137</f>
        <v>52.8571428571429</v>
      </c>
      <c r="S137" s="195" t="s">
        <v>297</v>
      </c>
      <c r="T137" s="95"/>
    </row>
    <row r="138" customFormat="false" ht="15" hidden="false" customHeight="false" outlineLevel="0" collapsed="false">
      <c r="A138" s="80" t="n">
        <v>137</v>
      </c>
      <c r="B138" s="81"/>
      <c r="C138" s="89" t="s">
        <v>148</v>
      </c>
      <c r="D138" s="151"/>
      <c r="E138" s="152" t="n">
        <v>86</v>
      </c>
      <c r="F138" s="176" t="n">
        <v>45</v>
      </c>
      <c r="G138" s="92" t="n">
        <v>70</v>
      </c>
      <c r="H138" s="92" t="n">
        <v>57</v>
      </c>
      <c r="I138" s="92" t="n">
        <v>50</v>
      </c>
      <c r="J138" s="92" t="n">
        <v>70</v>
      </c>
      <c r="K138" s="93" t="n">
        <v>90</v>
      </c>
      <c r="L138" s="85" t="n">
        <f aca="false">SUM(E138:K138)/7+D138</f>
        <v>66.8571428571429</v>
      </c>
      <c r="M138" s="86" t="str">
        <f aca="false">Jegyzokönyv!L138</f>
        <v>OK</v>
      </c>
      <c r="N138" s="54" t="n">
        <v>54</v>
      </c>
      <c r="O138" s="87" t="n">
        <f aca="false">L138*0.4+0.6*N138</f>
        <v>59.1428571428571</v>
      </c>
      <c r="P138" s="54" t="str">
        <f aca="false">IF(N138&lt;50,"   nem","elf")</f>
        <v>elf</v>
      </c>
      <c r="R138" s="88" t="n">
        <f aca="false">L138*0.4+0.6*Q138</f>
        <v>26.7428571428571</v>
      </c>
      <c r="S138" s="4"/>
      <c r="T138" s="95"/>
    </row>
    <row r="139" s="54" customFormat="true" ht="15" hidden="false" customHeight="false" outlineLevel="0" collapsed="false">
      <c r="A139" s="80" t="n">
        <v>138</v>
      </c>
      <c r="B139" s="81"/>
      <c r="C139" s="89" t="s">
        <v>149</v>
      </c>
      <c r="D139" s="151"/>
      <c r="E139" s="91" t="s">
        <v>31</v>
      </c>
      <c r="F139" s="92" t="s">
        <v>31</v>
      </c>
      <c r="G139" s="92" t="s">
        <v>31</v>
      </c>
      <c r="H139" s="92" t="s">
        <v>31</v>
      </c>
      <c r="I139" s="92" t="s">
        <v>31</v>
      </c>
      <c r="J139" s="92" t="s">
        <v>31</v>
      </c>
      <c r="K139" s="93" t="s">
        <v>31</v>
      </c>
      <c r="L139" s="85" t="n">
        <f aca="false">SUM(E139:K139)/7+D139</f>
        <v>0</v>
      </c>
      <c r="M139" s="86" t="str">
        <f aca="false">Jegyzokönyv!L139</f>
        <v>Hiány</v>
      </c>
      <c r="O139" s="87" t="n">
        <f aca="false">L139*0.4+0.6*N139</f>
        <v>0</v>
      </c>
      <c r="Q139" s="60"/>
      <c r="R139" s="88" t="n">
        <f aca="false">L139*0.4+0.6*Q139</f>
        <v>0</v>
      </c>
      <c r="S139" s="4"/>
      <c r="T139" s="95"/>
    </row>
    <row r="140" customFormat="false" ht="15" hidden="false" customHeight="false" outlineLevel="0" collapsed="false">
      <c r="A140" s="80" t="n">
        <v>139</v>
      </c>
      <c r="B140" s="116"/>
      <c r="C140" s="89" t="s">
        <v>150</v>
      </c>
      <c r="D140" s="151"/>
      <c r="E140" s="92" t="n">
        <v>43</v>
      </c>
      <c r="F140" s="176" t="n">
        <v>60</v>
      </c>
      <c r="G140" s="92" t="n">
        <v>80</v>
      </c>
      <c r="H140" s="92" t="n">
        <v>45</v>
      </c>
      <c r="I140" s="92" t="n">
        <v>80</v>
      </c>
      <c r="J140" s="92" t="n">
        <v>80</v>
      </c>
      <c r="K140" s="93" t="n">
        <v>75</v>
      </c>
      <c r="L140" s="85" t="n">
        <f aca="false">SUM(E140:K140)/7+D140</f>
        <v>66.1428571428571</v>
      </c>
      <c r="M140" s="86" t="str">
        <f aca="false">Jegyzokönyv!L140</f>
        <v>OK</v>
      </c>
      <c r="N140" s="54" t="n">
        <v>72</v>
      </c>
      <c r="O140" s="87" t="n">
        <f aca="false">L140*0.4+0.6*N140</f>
        <v>69.6571428571428</v>
      </c>
      <c r="P140" s="54" t="str">
        <f aca="false">IF(N140&lt;50,"   nem","elf")</f>
        <v>elf</v>
      </c>
      <c r="R140" s="88" t="n">
        <f aca="false">L140*0.4+0.6*Q140</f>
        <v>26.4571428571429</v>
      </c>
      <c r="S140" s="4"/>
      <c r="T140" s="95"/>
    </row>
    <row r="141" customFormat="false" ht="15" hidden="false" customHeight="false" outlineLevel="0" collapsed="false">
      <c r="A141" s="80" t="n">
        <v>140</v>
      </c>
      <c r="B141" s="90"/>
      <c r="C141" s="89" t="s">
        <v>151</v>
      </c>
      <c r="D141" s="146"/>
      <c r="E141" s="83" t="n">
        <v>81</v>
      </c>
      <c r="F141" s="83" t="n">
        <v>90</v>
      </c>
      <c r="G141" s="83" t="n">
        <v>100</v>
      </c>
      <c r="H141" s="83" t="n">
        <v>95</v>
      </c>
      <c r="I141" s="83" t="n">
        <v>70</v>
      </c>
      <c r="J141" s="83"/>
      <c r="K141" s="84" t="n">
        <v>98</v>
      </c>
      <c r="L141" s="85" t="n">
        <f aca="false">SUM(E141:K141)/7+D141</f>
        <v>76.2857142857143</v>
      </c>
      <c r="M141" s="86" t="str">
        <f aca="false">Jegyzokönyv!L141</f>
        <v>OK</v>
      </c>
      <c r="N141" s="54" t="n">
        <v>83</v>
      </c>
      <c r="O141" s="87" t="n">
        <f aca="false">L141*0.4+0.6*N141</f>
        <v>80.3142857142857</v>
      </c>
      <c r="P141" s="54" t="str">
        <f aca="false">IF(N141&lt;50,"   nem","elf")</f>
        <v>elf</v>
      </c>
      <c r="R141" s="88" t="n">
        <f aca="false">L141*0.4+0.6*Q141</f>
        <v>30.5142857142857</v>
      </c>
      <c r="S141" s="115"/>
    </row>
    <row r="142" customFormat="false" ht="15" hidden="false" customHeight="false" outlineLevel="0" collapsed="false">
      <c r="A142" s="80" t="n">
        <v>141</v>
      </c>
      <c r="B142" s="90"/>
      <c r="C142" s="89" t="s">
        <v>152</v>
      </c>
      <c r="D142" s="146"/>
      <c r="E142" s="96" t="n">
        <v>43</v>
      </c>
      <c r="F142" s="96" t="n">
        <v>65</v>
      </c>
      <c r="G142" s="96" t="n">
        <v>90</v>
      </c>
      <c r="H142" s="96" t="n">
        <v>20</v>
      </c>
      <c r="I142" s="96" t="n">
        <v>90</v>
      </c>
      <c r="J142" s="96" t="n">
        <v>75</v>
      </c>
      <c r="K142" s="84" t="n">
        <v>70</v>
      </c>
      <c r="L142" s="85" t="n">
        <f aca="false">SUM(E142:K142)/7+D142</f>
        <v>64.7142857142857</v>
      </c>
      <c r="M142" s="86" t="str">
        <f aca="false">Jegyzokönyv!L142</f>
        <v>OK</v>
      </c>
      <c r="N142" s="54" t="n">
        <v>29</v>
      </c>
      <c r="O142" s="87" t="n">
        <f aca="false">L142*0.4+0.6*N142</f>
        <v>43.2857142857143</v>
      </c>
      <c r="P142" s="147" t="str">
        <f aca="false">IF(N142&lt;50,"   nem","elf")</f>
        <v>   nem</v>
      </c>
      <c r="Q142" s="60" t="n">
        <v>33</v>
      </c>
      <c r="R142" s="88" t="n">
        <f aca="false">L142*0.4+0.6*Q142</f>
        <v>45.6857142857143</v>
      </c>
      <c r="S142" s="148" t="s">
        <v>301</v>
      </c>
      <c r="T142" s="98" t="s">
        <v>309</v>
      </c>
    </row>
    <row r="143" customFormat="false" ht="15" hidden="false" customHeight="false" outlineLevel="0" collapsed="false">
      <c r="A143" s="80" t="n">
        <v>142</v>
      </c>
      <c r="B143" s="90"/>
      <c r="C143" s="89" t="s">
        <v>153</v>
      </c>
      <c r="D143" s="146"/>
      <c r="E143" s="96" t="n">
        <v>40</v>
      </c>
      <c r="F143" s="96" t="n">
        <v>55</v>
      </c>
      <c r="G143" s="96" t="n">
        <v>70</v>
      </c>
      <c r="H143" s="96" t="n">
        <v>35</v>
      </c>
      <c r="I143" s="96" t="n">
        <v>70</v>
      </c>
      <c r="J143" s="96" t="n">
        <v>50</v>
      </c>
      <c r="K143" s="84" t="n">
        <v>83</v>
      </c>
      <c r="L143" s="85" t="n">
        <f aca="false">SUM(E143:K143)/7+D143</f>
        <v>57.5714285714286</v>
      </c>
      <c r="M143" s="86" t="str">
        <f aca="false">Jegyzokönyv!L143</f>
        <v>OK</v>
      </c>
      <c r="N143" s="54" t="n">
        <v>26</v>
      </c>
      <c r="O143" s="87" t="n">
        <f aca="false">L143*0.4+0.6*N143</f>
        <v>38.6285714285714</v>
      </c>
      <c r="P143" s="147" t="str">
        <f aca="false">IF(N143&lt;50,"   nem","elf")</f>
        <v>   nem</v>
      </c>
      <c r="Q143" s="60" t="n">
        <v>50</v>
      </c>
      <c r="R143" s="88" t="n">
        <f aca="false">L143*0.4+0.6*Q143</f>
        <v>53.0285714285714</v>
      </c>
      <c r="S143" s="150" t="s">
        <v>297</v>
      </c>
      <c r="T143" s="98"/>
    </row>
    <row r="144" customFormat="false" ht="15" hidden="false" customHeight="false" outlineLevel="0" collapsed="false">
      <c r="A144" s="80" t="n">
        <v>143</v>
      </c>
      <c r="B144" s="90"/>
      <c r="C144" s="89" t="s">
        <v>154</v>
      </c>
      <c r="D144" s="146"/>
      <c r="E144" s="96" t="n">
        <v>76</v>
      </c>
      <c r="F144" s="96" t="n">
        <v>70</v>
      </c>
      <c r="G144" s="96" t="n">
        <v>100</v>
      </c>
      <c r="H144" s="96" t="n">
        <v>65</v>
      </c>
      <c r="I144" s="96" t="n">
        <v>80</v>
      </c>
      <c r="J144" s="96" t="n">
        <v>45</v>
      </c>
      <c r="K144" s="84" t="n">
        <v>75</v>
      </c>
      <c r="L144" s="85" t="n">
        <f aca="false">SUM(E144:K144)/7+D144</f>
        <v>73</v>
      </c>
      <c r="M144" s="86" t="str">
        <f aca="false">Jegyzokönyv!L144</f>
        <v>OK</v>
      </c>
      <c r="N144" s="54" t="n">
        <v>78</v>
      </c>
      <c r="O144" s="87" t="n">
        <f aca="false">L144*0.4+0.6*N144</f>
        <v>76</v>
      </c>
      <c r="P144" s="54" t="str">
        <f aca="false">IF(N144&lt;50,"   nem","elf")</f>
        <v>elf</v>
      </c>
      <c r="R144" s="88" t="n">
        <f aca="false">L144*0.4+0.6*Q144</f>
        <v>29.2</v>
      </c>
      <c r="S144" s="115"/>
      <c r="T144" s="98"/>
    </row>
    <row r="145" customFormat="false" ht="15" hidden="false" customHeight="false" outlineLevel="0" collapsed="false">
      <c r="A145" s="80" t="n">
        <v>144</v>
      </c>
      <c r="B145" s="90"/>
      <c r="C145" s="89" t="s">
        <v>155</v>
      </c>
      <c r="D145" s="146"/>
      <c r="E145" s="83" t="n">
        <v>71</v>
      </c>
      <c r="F145" s="83" t="n">
        <v>70</v>
      </c>
      <c r="G145" s="83" t="n">
        <v>80</v>
      </c>
      <c r="H145" s="83" t="n">
        <v>60</v>
      </c>
      <c r="I145" s="83" t="n">
        <v>55</v>
      </c>
      <c r="J145" s="83" t="n">
        <v>95</v>
      </c>
      <c r="K145" s="84" t="n">
        <v>85</v>
      </c>
      <c r="L145" s="85" t="n">
        <f aca="false">SUM(E145:K145)/7+D145</f>
        <v>73.7142857142857</v>
      </c>
      <c r="M145" s="86" t="str">
        <f aca="false">Jegyzokönyv!L145</f>
        <v>OK</v>
      </c>
      <c r="N145" s="54" t="n">
        <v>50</v>
      </c>
      <c r="O145" s="87" t="n">
        <f aca="false">L145*0.4+0.6*N145</f>
        <v>59.4857142857143</v>
      </c>
      <c r="P145" s="54" t="str">
        <f aca="false">IF(N145&lt;50,"   nem","elf")</f>
        <v>elf</v>
      </c>
      <c r="R145" s="88" t="n">
        <f aca="false">L145*0.4+0.6*Q145</f>
        <v>29.4857142857143</v>
      </c>
      <c r="S145" s="57"/>
    </row>
    <row r="146" customFormat="false" ht="15" hidden="false" customHeight="false" outlineLevel="0" collapsed="false">
      <c r="A146" s="80" t="n">
        <v>145</v>
      </c>
      <c r="B146" s="90"/>
      <c r="C146" s="89" t="s">
        <v>156</v>
      </c>
      <c r="D146" s="146"/>
      <c r="E146" s="91" t="s">
        <v>31</v>
      </c>
      <c r="F146" s="92" t="s">
        <v>31</v>
      </c>
      <c r="G146" s="92" t="s">
        <v>31</v>
      </c>
      <c r="H146" s="92" t="s">
        <v>31</v>
      </c>
      <c r="I146" s="92" t="s">
        <v>31</v>
      </c>
      <c r="J146" s="92" t="s">
        <v>31</v>
      </c>
      <c r="K146" s="93" t="s">
        <v>31</v>
      </c>
      <c r="L146" s="85" t="n">
        <f aca="false">SUM(E146:K146)/7+D146</f>
        <v>0</v>
      </c>
      <c r="M146" s="86" t="str">
        <f aca="false">Jegyzokönyv!L146</f>
        <v>Hiány</v>
      </c>
      <c r="O146" s="87" t="n">
        <f aca="false">L146*0.4+0.6*N146</f>
        <v>0</v>
      </c>
      <c r="R146" s="88" t="n">
        <f aca="false">L146*0.4+0.6*Q146</f>
        <v>0</v>
      </c>
      <c r="S146" s="115"/>
      <c r="T146" s="98"/>
    </row>
    <row r="147" customFormat="false" ht="15" hidden="false" customHeight="false" outlineLevel="0" collapsed="false">
      <c r="A147" s="80" t="n">
        <v>146</v>
      </c>
      <c r="B147" s="90"/>
      <c r="C147" s="89" t="s">
        <v>157</v>
      </c>
      <c r="D147" s="146"/>
      <c r="E147" s="83" t="n">
        <v>15</v>
      </c>
      <c r="F147" s="83" t="n">
        <v>35</v>
      </c>
      <c r="G147" s="83" t="n">
        <v>70</v>
      </c>
      <c r="H147" s="83" t="n">
        <v>40</v>
      </c>
      <c r="I147" s="83" t="n">
        <v>95</v>
      </c>
      <c r="J147" s="83" t="n">
        <v>80</v>
      </c>
      <c r="K147" s="84" t="n">
        <v>70</v>
      </c>
      <c r="L147" s="85" t="n">
        <f aca="false">SUM(E147:K147)/7+D147</f>
        <v>57.8571428571429</v>
      </c>
      <c r="M147" s="86" t="str">
        <f aca="false">Jegyzokönyv!L147</f>
        <v>OK</v>
      </c>
      <c r="N147" s="54" t="n">
        <v>71</v>
      </c>
      <c r="O147" s="87" t="n">
        <f aca="false">L147*0.4+0.6*N147</f>
        <v>65.7428571428572</v>
      </c>
      <c r="P147" s="54" t="str">
        <f aca="false">IF(N147&lt;50,"   nem","elf")</f>
        <v>elf</v>
      </c>
      <c r="R147" s="88" t="n">
        <f aca="false">L147*0.4+0.6*Q147</f>
        <v>23.1428571428571</v>
      </c>
      <c r="S147" s="57"/>
    </row>
    <row r="148" customFormat="false" ht="15" hidden="false" customHeight="false" outlineLevel="0" collapsed="false">
      <c r="A148" s="80" t="n">
        <v>147</v>
      </c>
      <c r="B148" s="90"/>
      <c r="C148" s="89" t="s">
        <v>158</v>
      </c>
      <c r="D148" s="146"/>
      <c r="E148" s="96" t="n">
        <v>10</v>
      </c>
      <c r="F148" s="96" t="n">
        <v>50</v>
      </c>
      <c r="G148" s="96" t="n">
        <v>85</v>
      </c>
      <c r="H148" s="96" t="n">
        <v>50</v>
      </c>
      <c r="I148" s="96" t="n">
        <v>55</v>
      </c>
      <c r="J148" s="96" t="n">
        <v>85</v>
      </c>
      <c r="K148" s="84" t="n">
        <v>60</v>
      </c>
      <c r="L148" s="85" t="n">
        <f aca="false">SUM(E148:K148)/7+D148</f>
        <v>56.4285714285714</v>
      </c>
      <c r="M148" s="86" t="str">
        <f aca="false">Jegyzokönyv!L148</f>
        <v>OK</v>
      </c>
      <c r="N148" s="54" t="n">
        <v>38</v>
      </c>
      <c r="O148" s="87" t="n">
        <f aca="false">L148*0.4+0.6*N148</f>
        <v>45.3714285714286</v>
      </c>
      <c r="P148" s="147" t="str">
        <f aca="false">IF(N148&lt;50,"   nem","elf")</f>
        <v>   nem</v>
      </c>
      <c r="Q148" s="60" t="n">
        <v>35</v>
      </c>
      <c r="R148" s="88" t="n">
        <f aca="false">L148*0.4+0.6*Q148</f>
        <v>43.5714285714286</v>
      </c>
      <c r="S148" s="148" t="s">
        <v>301</v>
      </c>
      <c r="T148" s="63" t="s">
        <v>319</v>
      </c>
    </row>
    <row r="149" customFormat="false" ht="15" hidden="false" customHeight="false" outlineLevel="0" collapsed="false">
      <c r="A149" s="80" t="n">
        <v>148</v>
      </c>
      <c r="B149" s="90"/>
      <c r="C149" s="89" t="s">
        <v>159</v>
      </c>
      <c r="D149" s="146"/>
      <c r="E149" s="83" t="n">
        <v>1</v>
      </c>
      <c r="F149" s="83" t="n">
        <v>50</v>
      </c>
      <c r="G149" s="83" t="n">
        <v>75</v>
      </c>
      <c r="H149" s="83" t="n">
        <v>40</v>
      </c>
      <c r="I149" s="83" t="n">
        <v>50</v>
      </c>
      <c r="J149" s="83" t="n">
        <v>78</v>
      </c>
      <c r="K149" s="84" t="n">
        <v>50</v>
      </c>
      <c r="L149" s="85" t="n">
        <f aca="false">SUM(E149:K149)/7+D149</f>
        <v>49.1428571428571</v>
      </c>
      <c r="M149" s="86" t="str">
        <f aca="false">Jegyzokönyv!L149</f>
        <v>OK</v>
      </c>
      <c r="O149" s="87" t="n">
        <f aca="false">L149*0.4+0.6*N149</f>
        <v>19.6571428571429</v>
      </c>
      <c r="P149" s="54" t="str">
        <f aca="false">IF(N149&lt;50,"   nem","elf")</f>
        <v>   nem</v>
      </c>
      <c r="R149" s="88" t="n">
        <f aca="false">L149*0.4+0.6*Q149</f>
        <v>19.6571428571429</v>
      </c>
      <c r="S149" s="57"/>
      <c r="T149" s="63" t="s">
        <v>304</v>
      </c>
    </row>
    <row r="150" customFormat="false" ht="15" hidden="false" customHeight="false" outlineLevel="0" collapsed="false">
      <c r="A150" s="80" t="n">
        <v>149</v>
      </c>
      <c r="B150" s="196"/>
      <c r="C150" s="89" t="s">
        <v>160</v>
      </c>
      <c r="D150" s="146"/>
      <c r="E150" s="83" t="n">
        <v>58</v>
      </c>
      <c r="F150" s="96" t="n">
        <v>85</v>
      </c>
      <c r="G150" s="83" t="n">
        <v>100</v>
      </c>
      <c r="H150" s="83" t="n">
        <v>35</v>
      </c>
      <c r="I150" s="83" t="n">
        <v>95</v>
      </c>
      <c r="J150" s="83" t="n">
        <v>80</v>
      </c>
      <c r="K150" s="84" t="n">
        <v>95</v>
      </c>
      <c r="L150" s="85" t="n">
        <f aca="false">SUM(E150:K150)/7+D150</f>
        <v>78.2857142857143</v>
      </c>
      <c r="M150" s="86" t="str">
        <f aca="false">Jegyzokönyv!L150</f>
        <v>OK</v>
      </c>
      <c r="N150" s="54" t="n">
        <v>50</v>
      </c>
      <c r="O150" s="87" t="n">
        <f aca="false">L150*0.4+0.6*N150</f>
        <v>61.3142857142857</v>
      </c>
      <c r="P150" s="54" t="str">
        <f aca="false">IF(N150&lt;50,"   nem","elf")</f>
        <v>elf</v>
      </c>
      <c r="R150" s="88" t="n">
        <f aca="false">L150*0.4+0.6*Q150</f>
        <v>31.3142857142857</v>
      </c>
    </row>
    <row r="151" customFormat="false" ht="15" hidden="false" customHeight="false" outlineLevel="0" collapsed="false">
      <c r="A151" s="80" t="n">
        <v>150</v>
      </c>
      <c r="B151" s="90"/>
      <c r="C151" s="89" t="s">
        <v>161</v>
      </c>
      <c r="D151" s="151"/>
      <c r="E151" s="91" t="n">
        <v>71</v>
      </c>
      <c r="F151" s="92" t="n">
        <v>75</v>
      </c>
      <c r="G151" s="92" t="n">
        <v>75</v>
      </c>
      <c r="H151" s="92" t="n">
        <v>55</v>
      </c>
      <c r="I151" s="92" t="n">
        <v>95</v>
      </c>
      <c r="J151" s="92" t="n">
        <v>65</v>
      </c>
      <c r="K151" s="93" t="n">
        <v>70</v>
      </c>
      <c r="L151" s="85" t="n">
        <f aca="false">SUM(E151:K151)/7+D151</f>
        <v>72.2857142857143</v>
      </c>
      <c r="M151" s="86" t="str">
        <f aca="false">Jegyzokönyv!L151</f>
        <v>OK</v>
      </c>
      <c r="N151" s="54" t="n">
        <v>82</v>
      </c>
      <c r="O151" s="87" t="n">
        <f aca="false">L151*0.4+0.6*N151</f>
        <v>78.1142857142857</v>
      </c>
      <c r="P151" s="54" t="str">
        <f aca="false">IF(N151&lt;50,"   nem","elf")</f>
        <v>elf</v>
      </c>
      <c r="R151" s="88" t="n">
        <f aca="false">L151*0.4+0.6*Q151</f>
        <v>28.9142857142857</v>
      </c>
      <c r="S151" s="13"/>
      <c r="T151" s="95"/>
    </row>
    <row r="152" customFormat="false" ht="15" hidden="false" customHeight="false" outlineLevel="0" collapsed="false">
      <c r="A152" s="80" t="n">
        <v>151</v>
      </c>
      <c r="B152" s="81"/>
      <c r="C152" s="89" t="s">
        <v>162</v>
      </c>
      <c r="D152" s="197"/>
      <c r="E152" s="198" t="n">
        <v>53</v>
      </c>
      <c r="F152" s="199" t="n">
        <v>65</v>
      </c>
      <c r="G152" s="200" t="n">
        <v>95</v>
      </c>
      <c r="H152" s="200" t="n">
        <v>45</v>
      </c>
      <c r="I152" s="200" t="n">
        <v>95</v>
      </c>
      <c r="J152" s="200" t="n">
        <v>80</v>
      </c>
      <c r="K152" s="201" t="n">
        <v>70</v>
      </c>
      <c r="L152" s="85" t="n">
        <f aca="false">SUM(E152:K152)/7+D152</f>
        <v>71.8571428571429</v>
      </c>
      <c r="M152" s="86" t="str">
        <f aca="false">Jegyzokönyv!L152</f>
        <v>OK</v>
      </c>
      <c r="N152" s="54" t="n">
        <v>72</v>
      </c>
      <c r="O152" s="87" t="n">
        <f aca="false">L152*0.4+0.6*N152</f>
        <v>71.9428571428572</v>
      </c>
      <c r="P152" s="54" t="str">
        <f aca="false">IF(N152&lt;50,"   nem","elf")</f>
        <v>elf</v>
      </c>
      <c r="R152" s="88" t="n">
        <f aca="false">L152*0.4+0.6*Q152</f>
        <v>28.7428571428571</v>
      </c>
      <c r="S152" s="133"/>
      <c r="T152" s="98"/>
    </row>
    <row r="153" customFormat="false" ht="15" hidden="false" customHeight="false" outlineLevel="0" collapsed="false">
      <c r="A153" s="80" t="n">
        <v>152</v>
      </c>
      <c r="B153" s="202"/>
      <c r="C153" s="89" t="s">
        <v>163</v>
      </c>
      <c r="D153" s="203"/>
      <c r="E153" s="96" t="n">
        <v>30</v>
      </c>
      <c r="F153" s="96" t="n">
        <v>70</v>
      </c>
      <c r="G153" s="96" t="n">
        <v>95</v>
      </c>
      <c r="H153" s="96" t="n">
        <v>90</v>
      </c>
      <c r="I153" s="204" t="n">
        <v>95</v>
      </c>
      <c r="J153" s="204"/>
      <c r="K153" s="205" t="n">
        <v>80</v>
      </c>
      <c r="L153" s="85" t="n">
        <f aca="false">SUM(E153:K153)/7+D153</f>
        <v>65.7142857142857</v>
      </c>
      <c r="M153" s="86" t="str">
        <f aca="false">Jegyzokönyv!L153</f>
        <v>OK</v>
      </c>
      <c r="N153" s="54" t="n">
        <v>65</v>
      </c>
      <c r="O153" s="87" t="n">
        <f aca="false">L153*0.4+0.6*N153</f>
        <v>65.2857142857143</v>
      </c>
      <c r="P153" s="54" t="str">
        <f aca="false">IF(N153&lt;50,"   nem","elf")</f>
        <v>elf</v>
      </c>
      <c r="R153" s="88" t="n">
        <f aca="false">L153*0.4+0.6*Q153</f>
        <v>26.2857142857143</v>
      </c>
    </row>
    <row r="154" customFormat="false" ht="15" hidden="false" customHeight="false" outlineLevel="0" collapsed="false">
      <c r="A154" s="80" t="n">
        <v>153</v>
      </c>
      <c r="B154" s="202"/>
      <c r="C154" s="89" t="s">
        <v>164</v>
      </c>
      <c r="D154" s="146"/>
      <c r="E154" s="96" t="n">
        <v>33</v>
      </c>
      <c r="F154" s="96" t="n">
        <v>85</v>
      </c>
      <c r="G154" s="96" t="n">
        <v>90</v>
      </c>
      <c r="H154" s="96" t="n">
        <v>60</v>
      </c>
      <c r="I154" s="96" t="n">
        <v>90</v>
      </c>
      <c r="J154" s="96" t="n">
        <v>100</v>
      </c>
      <c r="K154" s="84" t="n">
        <v>30</v>
      </c>
      <c r="L154" s="85" t="n">
        <f aca="false">SUM(E154:K154)/7+D154</f>
        <v>69.7142857142857</v>
      </c>
      <c r="M154" s="86" t="str">
        <f aca="false">Jegyzokönyv!L154</f>
        <v>OK</v>
      </c>
      <c r="N154" s="54" t="n">
        <v>63</v>
      </c>
      <c r="O154" s="87" t="n">
        <f aca="false">L154*0.4+0.6*N154</f>
        <v>65.6857142857143</v>
      </c>
      <c r="P154" s="54" t="str">
        <f aca="false">IF(N154&lt;50,"   nem","elf")</f>
        <v>elf</v>
      </c>
      <c r="R154" s="88" t="n">
        <f aca="false">L154*0.4+0.6*Q154</f>
        <v>27.8857142857143</v>
      </c>
    </row>
    <row r="155" customFormat="false" ht="15" hidden="false" customHeight="false" outlineLevel="0" collapsed="false">
      <c r="A155" s="80" t="n">
        <v>154</v>
      </c>
      <c r="B155" s="202"/>
      <c r="C155" s="89" t="s">
        <v>165</v>
      </c>
      <c r="D155" s="146"/>
      <c r="E155" s="96" t="n">
        <v>100</v>
      </c>
      <c r="F155" s="96" t="n">
        <v>85</v>
      </c>
      <c r="G155" s="96" t="n">
        <v>100</v>
      </c>
      <c r="H155" s="96" t="n">
        <v>75</v>
      </c>
      <c r="I155" s="96" t="n">
        <v>100</v>
      </c>
      <c r="J155" s="96" t="n">
        <v>100</v>
      </c>
      <c r="K155" s="84" t="n">
        <v>68</v>
      </c>
      <c r="L155" s="85" t="n">
        <f aca="false">SUM(E155:K155)/7+D155</f>
        <v>89.7142857142857</v>
      </c>
      <c r="M155" s="86" t="str">
        <f aca="false">Jegyzokönyv!L155</f>
        <v>OK</v>
      </c>
      <c r="N155" s="54" t="n">
        <v>95</v>
      </c>
      <c r="O155" s="87" t="n">
        <f aca="false">L155*0.4+0.6*N155</f>
        <v>92.8857142857143</v>
      </c>
      <c r="P155" s="54" t="str">
        <f aca="false">IF(N155&lt;50,"   nem","elf")</f>
        <v>elf</v>
      </c>
      <c r="R155" s="88" t="n">
        <f aca="false">L155*0.4+0.6*Q155</f>
        <v>35.8857142857143</v>
      </c>
    </row>
    <row r="156" customFormat="false" ht="15" hidden="false" customHeight="false" outlineLevel="0" collapsed="false">
      <c r="A156" s="80" t="n">
        <v>155</v>
      </c>
      <c r="B156" s="64"/>
      <c r="C156" s="89" t="s">
        <v>166</v>
      </c>
      <c r="D156" s="206"/>
      <c r="E156" s="173" t="n">
        <v>5</v>
      </c>
      <c r="F156" s="173" t="n">
        <v>60</v>
      </c>
      <c r="G156" s="173" t="n">
        <v>60</v>
      </c>
      <c r="H156" s="173" t="n">
        <v>2</v>
      </c>
      <c r="I156" s="173" t="n">
        <v>85</v>
      </c>
      <c r="J156" s="173" t="n">
        <v>93</v>
      </c>
      <c r="K156" s="207" t="n">
        <v>60</v>
      </c>
      <c r="L156" s="85" t="n">
        <f aca="false">SUM(E156:K156)/7+D156</f>
        <v>52.1428571428571</v>
      </c>
      <c r="M156" s="86" t="str">
        <f aca="false">Jegyzokönyv!L156</f>
        <v>OK</v>
      </c>
      <c r="N156" s="54" t="n">
        <v>52</v>
      </c>
      <c r="O156" s="87" t="n">
        <f aca="false">L156*0.4+0.6*N156</f>
        <v>52.0571428571429</v>
      </c>
      <c r="P156" s="54" t="str">
        <f aca="false">IF(N156&lt;50,"   nem","elf")</f>
        <v>elf</v>
      </c>
      <c r="R156" s="88" t="n">
        <f aca="false">L156*0.4+0.6*Q156</f>
        <v>20.8571428571429</v>
      </c>
    </row>
    <row r="157" customFormat="false" ht="15" hidden="false" customHeight="false" outlineLevel="0" collapsed="false">
      <c r="A157" s="80" t="n">
        <v>156</v>
      </c>
      <c r="B157" s="64"/>
      <c r="C157" s="89" t="s">
        <v>167</v>
      </c>
      <c r="D157" s="206" t="n">
        <v>43.1</v>
      </c>
      <c r="E157" s="91" t="s">
        <v>31</v>
      </c>
      <c r="F157" s="92" t="s">
        <v>31</v>
      </c>
      <c r="G157" s="92" t="s">
        <v>31</v>
      </c>
      <c r="H157" s="92" t="s">
        <v>31</v>
      </c>
      <c r="I157" s="92" t="s">
        <v>31</v>
      </c>
      <c r="J157" s="92" t="s">
        <v>31</v>
      </c>
      <c r="K157" s="93" t="s">
        <v>31</v>
      </c>
      <c r="L157" s="85" t="n">
        <f aca="false">SUM(E157:K157)/7+D157</f>
        <v>43.1</v>
      </c>
      <c r="M157" s="86" t="str">
        <f aca="false">Jegyzokönyv!L157</f>
        <v>OK</v>
      </c>
      <c r="O157" s="87" t="n">
        <f aca="false">L157*0.4+0.6*N157</f>
        <v>17.24</v>
      </c>
      <c r="R157" s="88" t="n">
        <f aca="false">L157*0.4+0.6*Q157</f>
        <v>17.24</v>
      </c>
      <c r="T157" s="63" t="s">
        <v>307</v>
      </c>
    </row>
    <row r="158" customFormat="false" ht="15" hidden="false" customHeight="false" outlineLevel="0" collapsed="false">
      <c r="A158" s="80" t="n">
        <v>157</v>
      </c>
      <c r="B158" s="202"/>
      <c r="C158" s="89" t="s">
        <v>320</v>
      </c>
      <c r="D158" s="146"/>
      <c r="E158" s="96" t="n">
        <v>100</v>
      </c>
      <c r="F158" s="96" t="n">
        <v>50</v>
      </c>
      <c r="G158" s="96" t="n">
        <v>90</v>
      </c>
      <c r="H158" s="96" t="n">
        <v>27</v>
      </c>
      <c r="I158" s="96" t="n">
        <v>65</v>
      </c>
      <c r="J158" s="96" t="n">
        <v>95</v>
      </c>
      <c r="K158" s="84" t="n">
        <v>85</v>
      </c>
      <c r="L158" s="85" t="n">
        <f aca="false">SUM(E158:K158)/7+D158</f>
        <v>73.1428571428571</v>
      </c>
      <c r="M158" s="86" t="str">
        <f aca="false">Jegyzokönyv!L158</f>
        <v>OK</v>
      </c>
      <c r="N158" s="54" t="n">
        <v>66</v>
      </c>
      <c r="O158" s="87" t="n">
        <f aca="false">L158*0.4+0.6*N158</f>
        <v>68.8571428571429</v>
      </c>
      <c r="P158" s="54" t="str">
        <f aca="false">IF(N158&lt;50,"   nem","elf")</f>
        <v>elf</v>
      </c>
      <c r="R158" s="88" t="n">
        <f aca="false">L158*0.4+0.6*Q158</f>
        <v>29.2571428571429</v>
      </c>
    </row>
    <row r="159" customFormat="false" ht="15" hidden="false" customHeight="false" outlineLevel="0" collapsed="false">
      <c r="A159" s="80" t="n">
        <v>158</v>
      </c>
      <c r="C159" s="89" t="s">
        <v>170</v>
      </c>
      <c r="D159" s="146"/>
      <c r="E159" s="83" t="n">
        <v>71</v>
      </c>
      <c r="F159" s="83" t="n">
        <v>95</v>
      </c>
      <c r="G159" s="83" t="n">
        <v>95</v>
      </c>
      <c r="H159" s="83" t="n">
        <v>100</v>
      </c>
      <c r="I159" s="83" t="n">
        <v>100</v>
      </c>
      <c r="J159" s="83" t="n">
        <v>100</v>
      </c>
      <c r="K159" s="84" t="n">
        <v>88</v>
      </c>
      <c r="L159" s="85" t="n">
        <f aca="false">SUM(E159:K159)/7+D159</f>
        <v>92.7142857142857</v>
      </c>
      <c r="M159" s="86" t="str">
        <f aca="false">Jegyzokönyv!L159</f>
        <v>OK</v>
      </c>
      <c r="N159" s="54" t="n">
        <v>80</v>
      </c>
      <c r="O159" s="87" t="n">
        <f aca="false">L159*0.4+0.6*N159</f>
        <v>85.0857142857143</v>
      </c>
      <c r="P159" s="54" t="str">
        <f aca="false">IF(N159&lt;50,"   nem","elf")</f>
        <v>elf</v>
      </c>
      <c r="R159" s="88" t="n">
        <f aca="false">L159*0.4+0.6*Q159</f>
        <v>37.0857142857143</v>
      </c>
    </row>
    <row r="160" customFormat="false" ht="15" hidden="false" customHeight="false" outlineLevel="0" collapsed="false">
      <c r="A160" s="80" t="n">
        <v>159</v>
      </c>
      <c r="C160" s="89" t="s">
        <v>171</v>
      </c>
      <c r="D160" s="146"/>
      <c r="E160" s="83" t="n">
        <v>76</v>
      </c>
      <c r="F160" s="83" t="n">
        <v>85</v>
      </c>
      <c r="G160" s="83" t="n">
        <v>75</v>
      </c>
      <c r="H160" s="83" t="n">
        <v>85</v>
      </c>
      <c r="I160" s="83" t="n">
        <v>90</v>
      </c>
      <c r="J160" s="83" t="n">
        <v>70</v>
      </c>
      <c r="K160" s="84" t="n">
        <v>100</v>
      </c>
      <c r="L160" s="85" t="n">
        <f aca="false">SUM(E160:K160)/7+D160</f>
        <v>83</v>
      </c>
      <c r="M160" s="86" t="str">
        <f aca="false">Jegyzokönyv!L160</f>
        <v>OK</v>
      </c>
      <c r="N160" s="54" t="n">
        <v>63</v>
      </c>
      <c r="O160" s="87" t="n">
        <f aca="false">L160*0.4+0.6*N160</f>
        <v>71</v>
      </c>
      <c r="P160" s="54" t="str">
        <f aca="false">IF(N160&lt;50,"   nem","elf")</f>
        <v>elf</v>
      </c>
      <c r="R160" s="88" t="n">
        <f aca="false">L160*0.4+0.6*Q160</f>
        <v>33.2</v>
      </c>
    </row>
    <row r="161" customFormat="false" ht="15" hidden="false" customHeight="false" outlineLevel="0" collapsed="false">
      <c r="A161" s="80" t="n">
        <v>160</v>
      </c>
      <c r="C161" s="89" t="s">
        <v>172</v>
      </c>
      <c r="D161" s="146"/>
      <c r="E161" s="83" t="n">
        <v>91</v>
      </c>
      <c r="F161" s="83" t="n">
        <v>70</v>
      </c>
      <c r="G161" s="83" t="n">
        <v>70</v>
      </c>
      <c r="H161" s="83" t="n">
        <v>35</v>
      </c>
      <c r="I161" s="83" t="n">
        <v>60</v>
      </c>
      <c r="J161" s="83" t="n">
        <v>80</v>
      </c>
      <c r="K161" s="84" t="n">
        <v>45</v>
      </c>
      <c r="L161" s="85" t="n">
        <f aca="false">SUM(E161:K161)/7+D161</f>
        <v>64.4285714285714</v>
      </c>
      <c r="M161" s="86" t="str">
        <f aca="false">Jegyzokönyv!L161</f>
        <v>OK</v>
      </c>
      <c r="N161" s="54" t="n">
        <v>54</v>
      </c>
      <c r="O161" s="87" t="n">
        <f aca="false">L161*0.4+0.6*N161</f>
        <v>58.1714285714286</v>
      </c>
      <c r="P161" s="54" t="str">
        <f aca="false">IF(N161&lt;50,"   nem","elf")</f>
        <v>elf</v>
      </c>
      <c r="R161" s="88" t="n">
        <f aca="false">L161*0.4+0.6*Q161</f>
        <v>25.7714285714286</v>
      </c>
    </row>
    <row r="162" customFormat="false" ht="15" hidden="false" customHeight="false" outlineLevel="0" collapsed="false">
      <c r="A162" s="80" t="n">
        <v>161</v>
      </c>
      <c r="C162" s="89" t="s">
        <v>173</v>
      </c>
      <c r="D162" s="146"/>
      <c r="E162" s="83" t="n">
        <v>66</v>
      </c>
      <c r="F162" s="83" t="n">
        <v>50</v>
      </c>
      <c r="G162" s="83" t="n">
        <v>95</v>
      </c>
      <c r="H162" s="83" t="n">
        <v>85</v>
      </c>
      <c r="I162" s="83" t="n">
        <v>60</v>
      </c>
      <c r="J162" s="83" t="n">
        <v>85</v>
      </c>
      <c r="K162" s="84" t="n">
        <v>95</v>
      </c>
      <c r="L162" s="85" t="n">
        <f aca="false">SUM(E162:K162)/7+D162</f>
        <v>76.5714285714286</v>
      </c>
      <c r="M162" s="86" t="str">
        <f aca="false">Jegyzokönyv!L162</f>
        <v>OK</v>
      </c>
      <c r="N162" s="54" t="n">
        <v>85</v>
      </c>
      <c r="O162" s="87" t="n">
        <f aca="false">L162*0.4+0.6*N162</f>
        <v>81.6285714285714</v>
      </c>
      <c r="P162" s="54" t="str">
        <f aca="false">IF(N162&lt;50,"   nem","elf")</f>
        <v>elf</v>
      </c>
      <c r="R162" s="88" t="n">
        <f aca="false">L162*0.4+0.6*Q162</f>
        <v>30.6285714285714</v>
      </c>
    </row>
    <row r="163" customFormat="false" ht="15" hidden="false" customHeight="false" outlineLevel="0" collapsed="false">
      <c r="A163" s="80" t="n">
        <v>162</v>
      </c>
      <c r="C163" s="89" t="s">
        <v>174</v>
      </c>
      <c r="D163" s="146"/>
      <c r="E163" s="83" t="n">
        <v>43</v>
      </c>
      <c r="F163" s="83" t="n">
        <v>60</v>
      </c>
      <c r="G163" s="83" t="n">
        <v>95</v>
      </c>
      <c r="H163" s="83" t="n">
        <v>55</v>
      </c>
      <c r="I163" s="83" t="n">
        <v>50</v>
      </c>
      <c r="J163" s="83" t="n">
        <v>50</v>
      </c>
      <c r="K163" s="84" t="n">
        <v>100</v>
      </c>
      <c r="L163" s="85" t="n">
        <f aca="false">SUM(E163:K163)/7+D163</f>
        <v>64.7142857142857</v>
      </c>
      <c r="M163" s="86" t="str">
        <f aca="false">Jegyzokönyv!L163</f>
        <v>OK</v>
      </c>
      <c r="N163" s="54" t="n">
        <v>81</v>
      </c>
      <c r="O163" s="87" t="n">
        <f aca="false">L163*0.4+0.6*N163</f>
        <v>74.4857142857143</v>
      </c>
      <c r="P163" s="54" t="str">
        <f aca="false">IF(N163&lt;50,"   nem","elf")</f>
        <v>elf</v>
      </c>
      <c r="R163" s="88" t="n">
        <f aca="false">L163*0.4+0.6*Q163</f>
        <v>25.8857142857143</v>
      </c>
    </row>
    <row r="164" customFormat="false" ht="15" hidden="false" customHeight="false" outlineLevel="0" collapsed="false">
      <c r="A164" s="80" t="n">
        <v>163</v>
      </c>
      <c r="C164" s="89" t="s">
        <v>175</v>
      </c>
      <c r="D164" s="146"/>
      <c r="E164" s="83" t="n">
        <v>99</v>
      </c>
      <c r="F164" s="83" t="n">
        <v>60</v>
      </c>
      <c r="G164" s="83" t="n">
        <v>95</v>
      </c>
      <c r="H164" s="83" t="n">
        <v>50</v>
      </c>
      <c r="I164" s="83" t="n">
        <v>20</v>
      </c>
      <c r="J164" s="83" t="n">
        <v>90</v>
      </c>
      <c r="K164" s="84" t="n">
        <v>70</v>
      </c>
      <c r="L164" s="85" t="n">
        <f aca="false">SUM(E164:K164)/7+D164</f>
        <v>69.1428571428571</v>
      </c>
      <c r="M164" s="86" t="str">
        <f aca="false">Jegyzokönyv!L164</f>
        <v>OK</v>
      </c>
      <c r="N164" s="54" t="n">
        <v>27</v>
      </c>
      <c r="O164" s="87" t="n">
        <f aca="false">L164*0.4+0.6*N164</f>
        <v>43.8571428571429</v>
      </c>
      <c r="P164" s="147" t="str">
        <f aca="false">IF(N164&lt;50,"   nem","elf")</f>
        <v>   nem</v>
      </c>
      <c r="Q164" s="60" t="n">
        <v>50</v>
      </c>
      <c r="R164" s="88" t="n">
        <f aca="false">L164*0.4+0.6*Q164</f>
        <v>57.6571428571429</v>
      </c>
      <c r="S164" s="150" t="s">
        <v>297</v>
      </c>
    </row>
    <row r="165" customFormat="false" ht="15" hidden="false" customHeight="false" outlineLevel="0" collapsed="false">
      <c r="A165" s="80" t="n">
        <v>164</v>
      </c>
      <c r="C165" s="89" t="s">
        <v>176</v>
      </c>
      <c r="D165" s="146"/>
      <c r="E165" s="83" t="n">
        <v>20</v>
      </c>
      <c r="F165" s="83" t="n">
        <v>85</v>
      </c>
      <c r="G165" s="83" t="n">
        <v>85</v>
      </c>
      <c r="H165" s="83" t="n">
        <v>70</v>
      </c>
      <c r="I165" s="83" t="n">
        <v>85</v>
      </c>
      <c r="J165" s="83" t="n">
        <v>70</v>
      </c>
      <c r="K165" s="84" t="n">
        <v>100</v>
      </c>
      <c r="L165" s="85" t="n">
        <f aca="false">SUM(E165:K165)/7+D165</f>
        <v>73.5714285714286</v>
      </c>
      <c r="M165" s="86" t="str">
        <f aca="false">Jegyzokönyv!L165</f>
        <v>OK</v>
      </c>
      <c r="N165" s="54" t="n">
        <v>89</v>
      </c>
      <c r="O165" s="87" t="n">
        <f aca="false">L165*0.4+0.6*N165</f>
        <v>82.8285714285714</v>
      </c>
      <c r="P165" s="54" t="str">
        <f aca="false">IF(N165&lt;50,"   nem","elf")</f>
        <v>elf</v>
      </c>
      <c r="R165" s="88" t="n">
        <f aca="false">L165*0.4+0.6*Q165</f>
        <v>29.4285714285714</v>
      </c>
    </row>
    <row r="166" customFormat="false" ht="15" hidden="false" customHeight="false" outlineLevel="0" collapsed="false">
      <c r="A166" s="80" t="n">
        <v>165</v>
      </c>
      <c r="C166" s="89" t="s">
        <v>177</v>
      </c>
      <c r="D166" s="146"/>
      <c r="E166" s="83" t="n">
        <v>45</v>
      </c>
      <c r="F166" s="83" t="n">
        <v>85</v>
      </c>
      <c r="G166" s="83" t="n">
        <v>90</v>
      </c>
      <c r="H166" s="83" t="n">
        <v>55</v>
      </c>
      <c r="I166" s="83" t="n">
        <v>65</v>
      </c>
      <c r="J166" s="83" t="n">
        <v>90</v>
      </c>
      <c r="K166" s="84" t="n">
        <v>55</v>
      </c>
      <c r="L166" s="85" t="n">
        <f aca="false">SUM(E166:K166)/7+D166</f>
        <v>69.2857142857143</v>
      </c>
      <c r="M166" s="86" t="str">
        <f aca="false">Jegyzokönyv!L166</f>
        <v>OK</v>
      </c>
      <c r="N166" s="54" t="n">
        <v>75</v>
      </c>
      <c r="O166" s="87" t="n">
        <f aca="false">L166*0.4+0.6*N166</f>
        <v>72.7142857142857</v>
      </c>
      <c r="P166" s="54" t="str">
        <f aca="false">IF(N166&lt;50,"   nem","elf")</f>
        <v>elf</v>
      </c>
      <c r="R166" s="88" t="n">
        <f aca="false">L166*0.4+0.6*Q166</f>
        <v>27.7142857142857</v>
      </c>
    </row>
    <row r="167" customFormat="false" ht="15" hidden="false" customHeight="false" outlineLevel="0" collapsed="false">
      <c r="A167" s="80" t="n">
        <v>166</v>
      </c>
      <c r="C167" s="89" t="s">
        <v>178</v>
      </c>
      <c r="D167" s="146"/>
      <c r="E167" s="83" t="n">
        <v>50</v>
      </c>
      <c r="F167" s="83" t="n">
        <v>55</v>
      </c>
      <c r="G167" s="83" t="n">
        <v>60</v>
      </c>
      <c r="H167" s="83" t="n">
        <v>45</v>
      </c>
      <c r="I167" s="83" t="n">
        <v>90</v>
      </c>
      <c r="J167" s="83" t="n">
        <v>80</v>
      </c>
      <c r="K167" s="84" t="n">
        <v>60</v>
      </c>
      <c r="L167" s="85" t="n">
        <f aca="false">SUM(E167:K167)/7+D167</f>
        <v>62.8571428571429</v>
      </c>
      <c r="M167" s="86" t="str">
        <f aca="false">Jegyzokönyv!L167</f>
        <v>OK</v>
      </c>
      <c r="N167" s="54" t="n">
        <v>28</v>
      </c>
      <c r="O167" s="87" t="n">
        <f aca="false">L167*0.4+0.6*N167</f>
        <v>41.9428571428571</v>
      </c>
      <c r="P167" s="147" t="str">
        <f aca="false">IF(N167&lt;50,"   nem","elf")</f>
        <v>   nem</v>
      </c>
      <c r="R167" s="88" t="n">
        <f aca="false">L167*0.4+0.6*Q167</f>
        <v>25.1428571428571</v>
      </c>
      <c r="T167" s="63" t="s">
        <v>307</v>
      </c>
    </row>
    <row r="168" customFormat="false" ht="15" hidden="false" customHeight="false" outlineLevel="0" collapsed="false">
      <c r="A168" s="80" t="n">
        <v>167</v>
      </c>
      <c r="C168" s="89" t="s">
        <v>179</v>
      </c>
      <c r="D168" s="146"/>
      <c r="E168" s="83" t="n">
        <v>76</v>
      </c>
      <c r="F168" s="83" t="n">
        <v>60</v>
      </c>
      <c r="G168" s="83" t="n">
        <v>95</v>
      </c>
      <c r="H168" s="83" t="n">
        <v>35</v>
      </c>
      <c r="I168" s="83" t="n">
        <v>90</v>
      </c>
      <c r="J168" s="83" t="n">
        <v>65</v>
      </c>
      <c r="K168" s="84" t="n">
        <v>80</v>
      </c>
      <c r="L168" s="85" t="n">
        <f aca="false">SUM(E168:K168)/7+D168</f>
        <v>71.5714285714286</v>
      </c>
      <c r="M168" s="86" t="str">
        <f aca="false">Jegyzokönyv!L168</f>
        <v>OK</v>
      </c>
      <c r="N168" s="54" t="n">
        <v>73</v>
      </c>
      <c r="O168" s="87" t="n">
        <f aca="false">L168*0.4+0.6*N168</f>
        <v>72.4285714285714</v>
      </c>
      <c r="P168" s="54" t="str">
        <f aca="false">IF(N168&lt;50,"   nem","elf")</f>
        <v>elf</v>
      </c>
      <c r="R168" s="88" t="n">
        <f aca="false">L168*0.4+0.6*Q168</f>
        <v>28.6285714285714</v>
      </c>
    </row>
    <row r="169" customFormat="false" ht="15" hidden="false" customHeight="false" outlineLevel="0" collapsed="false">
      <c r="A169" s="80" t="n">
        <v>168</v>
      </c>
      <c r="C169" s="89" t="s">
        <v>180</v>
      </c>
      <c r="D169" s="146"/>
      <c r="E169" s="83" t="n">
        <v>71</v>
      </c>
      <c r="F169" s="83" t="n">
        <v>85</v>
      </c>
      <c r="G169" s="83" t="n">
        <v>90</v>
      </c>
      <c r="H169" s="83" t="n">
        <v>45</v>
      </c>
      <c r="I169" s="83" t="n">
        <v>55</v>
      </c>
      <c r="J169" s="83" t="n">
        <v>68</v>
      </c>
      <c r="K169" s="84" t="n">
        <v>80</v>
      </c>
      <c r="L169" s="85" t="n">
        <f aca="false">SUM(E169:K169)/7+D169</f>
        <v>70.5714285714286</v>
      </c>
      <c r="M169" s="86" t="str">
        <f aca="false">Jegyzokönyv!L169</f>
        <v>OK</v>
      </c>
      <c r="N169" s="54" t="n">
        <v>52</v>
      </c>
      <c r="O169" s="87" t="n">
        <f aca="false">L169*0.4+0.6*N169</f>
        <v>59.4285714285714</v>
      </c>
      <c r="P169" s="54" t="str">
        <f aca="false">IF(N169&lt;50,"   nem","elf")</f>
        <v>elf</v>
      </c>
      <c r="R169" s="88" t="n">
        <f aca="false">L169*0.4+0.6*Q169</f>
        <v>28.2285714285714</v>
      </c>
    </row>
    <row r="170" customFormat="false" ht="15" hidden="false" customHeight="false" outlineLevel="0" collapsed="false">
      <c r="A170" s="80" t="n">
        <v>169</v>
      </c>
      <c r="C170" s="89" t="s">
        <v>181</v>
      </c>
      <c r="D170" s="146"/>
      <c r="E170" s="83" t="n">
        <v>71</v>
      </c>
      <c r="F170" s="83" t="n">
        <v>75</v>
      </c>
      <c r="G170" s="83" t="n">
        <v>95</v>
      </c>
      <c r="H170" s="83" t="n">
        <v>60</v>
      </c>
      <c r="I170" s="83" t="n">
        <v>25</v>
      </c>
      <c r="J170" s="83" t="n">
        <v>60</v>
      </c>
      <c r="K170" s="84" t="n">
        <v>98</v>
      </c>
      <c r="L170" s="85" t="n">
        <f aca="false">SUM(E170:K170)/7+D170</f>
        <v>69.1428571428571</v>
      </c>
      <c r="M170" s="86" t="str">
        <f aca="false">Jegyzokönyv!L170</f>
        <v>OK</v>
      </c>
      <c r="N170" s="54" t="n">
        <v>64</v>
      </c>
      <c r="O170" s="87" t="n">
        <f aca="false">L170*0.4+0.6*N170</f>
        <v>66.0571428571429</v>
      </c>
      <c r="P170" s="54" t="str">
        <f aca="false">IF(N170&lt;50,"   nem","elf")</f>
        <v>elf</v>
      </c>
      <c r="R170" s="88" t="n">
        <f aca="false">L170*0.4+0.6*Q170</f>
        <v>27.6571428571429</v>
      </c>
    </row>
    <row r="171" s="140" customFormat="true" ht="15" hidden="false" customHeight="false" outlineLevel="0" collapsed="false">
      <c r="A171" s="80" t="n">
        <v>170</v>
      </c>
      <c r="C171" s="134" t="s">
        <v>182</v>
      </c>
      <c r="D171" s="135" t="n">
        <v>71.9</v>
      </c>
      <c r="E171" s="136" t="s">
        <v>31</v>
      </c>
      <c r="F171" s="136" t="s">
        <v>31</v>
      </c>
      <c r="G171" s="136" t="s">
        <v>31</v>
      </c>
      <c r="H171" s="136" t="s">
        <v>31</v>
      </c>
      <c r="I171" s="136" t="s">
        <v>31</v>
      </c>
      <c r="J171" s="136" t="s">
        <v>31</v>
      </c>
      <c r="K171" s="137" t="s">
        <v>31</v>
      </c>
      <c r="L171" s="138" t="n">
        <f aca="false">SUM(E171:K171)/7+D171</f>
        <v>71.9</v>
      </c>
      <c r="M171" s="139" t="str">
        <f aca="false">Jegyzokönyv!L171</f>
        <v>OK</v>
      </c>
      <c r="N171" s="140" t="n">
        <v>50</v>
      </c>
      <c r="O171" s="141" t="n">
        <f aca="false">L171*0.4+0.6*N171</f>
        <v>58.76</v>
      </c>
      <c r="P171" s="140" t="str">
        <f aca="false">IF(N171&lt;50,"   nem","elf")</f>
        <v>elf</v>
      </c>
      <c r="Q171" s="142"/>
      <c r="R171" s="143" t="n">
        <f aca="false">L171*0.4+0.6*Q171</f>
        <v>28.76</v>
      </c>
      <c r="S171" s="154"/>
      <c r="T171" s="155"/>
    </row>
    <row r="172" customFormat="false" ht="15" hidden="false" customHeight="false" outlineLevel="0" collapsed="false">
      <c r="A172" s="80" t="n">
        <v>171</v>
      </c>
      <c r="C172" s="89" t="s">
        <v>183</v>
      </c>
      <c r="D172" s="146"/>
      <c r="E172" s="83" t="n">
        <v>76</v>
      </c>
      <c r="F172" s="83" t="n">
        <v>80</v>
      </c>
      <c r="G172" s="83" t="n">
        <v>100</v>
      </c>
      <c r="H172" s="83" t="n">
        <v>70</v>
      </c>
      <c r="I172" s="83" t="n">
        <v>95</v>
      </c>
      <c r="J172" s="83" t="n">
        <v>95</v>
      </c>
      <c r="K172" s="84" t="n">
        <v>58</v>
      </c>
      <c r="L172" s="85" t="n">
        <f aca="false">SUM(E172:K172)/7+D172</f>
        <v>82</v>
      </c>
      <c r="M172" s="86" t="str">
        <f aca="false">Jegyzokönyv!L172</f>
        <v>OK</v>
      </c>
      <c r="N172" s="54" t="n">
        <v>84</v>
      </c>
      <c r="O172" s="87" t="n">
        <f aca="false">L172*0.4+0.6*N172</f>
        <v>83.2</v>
      </c>
      <c r="P172" s="54" t="str">
        <f aca="false">IF(N172&lt;50,"   nem","elf")</f>
        <v>elf</v>
      </c>
      <c r="R172" s="88" t="n">
        <f aca="false">L172*0.4+0.6*Q172</f>
        <v>32.8</v>
      </c>
    </row>
    <row r="173" customFormat="false" ht="15" hidden="false" customHeight="false" outlineLevel="0" collapsed="false">
      <c r="A173" s="80" t="n">
        <v>172</v>
      </c>
      <c r="C173" s="89" t="s">
        <v>184</v>
      </c>
      <c r="D173" s="146"/>
      <c r="E173" s="83" t="n">
        <v>67</v>
      </c>
      <c r="F173" s="83" t="n">
        <v>65</v>
      </c>
      <c r="G173" s="83" t="n">
        <v>72.5</v>
      </c>
      <c r="H173" s="83" t="n">
        <v>65</v>
      </c>
      <c r="I173" s="83" t="n">
        <v>85</v>
      </c>
      <c r="J173" s="83" t="n">
        <v>22</v>
      </c>
      <c r="K173" s="84" t="n">
        <v>30</v>
      </c>
      <c r="L173" s="85" t="n">
        <f aca="false">SUM(E173:K173)/7+D173</f>
        <v>58.0714285714286</v>
      </c>
      <c r="M173" s="86" t="str">
        <f aca="false">Jegyzokönyv!L173</f>
        <v>OK</v>
      </c>
      <c r="N173" s="54" t="n">
        <v>50</v>
      </c>
      <c r="O173" s="87" t="n">
        <f aca="false">L173*0.4+0.6*N173</f>
        <v>53.2285714285714</v>
      </c>
      <c r="P173" s="54" t="str">
        <f aca="false">IF(N173&lt;50,"   nem","elf")</f>
        <v>elf</v>
      </c>
      <c r="R173" s="88" t="n">
        <f aca="false">L173*0.4+0.6*Q173</f>
        <v>23.2285714285714</v>
      </c>
    </row>
    <row r="174" customFormat="false" ht="15" hidden="false" customHeight="false" outlineLevel="0" collapsed="false">
      <c r="A174" s="80" t="n">
        <v>173</v>
      </c>
      <c r="C174" s="89" t="s">
        <v>185</v>
      </c>
      <c r="D174" s="146"/>
      <c r="E174" s="83" t="n">
        <v>100</v>
      </c>
      <c r="F174" s="83" t="n">
        <v>80</v>
      </c>
      <c r="G174" s="83" t="n">
        <v>97.5</v>
      </c>
      <c r="H174" s="83" t="n">
        <v>95</v>
      </c>
      <c r="I174" s="83" t="n">
        <v>100</v>
      </c>
      <c r="J174" s="83" t="n">
        <v>100</v>
      </c>
      <c r="K174" s="84" t="n">
        <v>85</v>
      </c>
      <c r="L174" s="85" t="n">
        <f aca="false">SUM(E174:K174)/7+D174</f>
        <v>93.9285714285714</v>
      </c>
      <c r="M174" s="86" t="str">
        <f aca="false">Jegyzokönyv!L174</f>
        <v>OK</v>
      </c>
      <c r="N174" s="54" t="n">
        <v>87</v>
      </c>
      <c r="O174" s="87" t="n">
        <f aca="false">L174*0.4+0.6*N174</f>
        <v>89.7714285714286</v>
      </c>
      <c r="P174" s="54" t="str">
        <f aca="false">IF(N174&lt;50,"   nem","elf")</f>
        <v>elf</v>
      </c>
      <c r="R174" s="88" t="n">
        <f aca="false">L174*0.4+0.6*Q174</f>
        <v>37.5714285714286</v>
      </c>
    </row>
    <row r="175" customFormat="false" ht="15" hidden="false" customHeight="false" outlineLevel="0" collapsed="false">
      <c r="A175" s="80" t="n">
        <v>174</v>
      </c>
      <c r="C175" s="89" t="s">
        <v>186</v>
      </c>
      <c r="D175" s="146"/>
      <c r="E175" s="83" t="n">
        <v>100</v>
      </c>
      <c r="F175" s="83" t="n">
        <v>100</v>
      </c>
      <c r="G175" s="83" t="n">
        <v>75</v>
      </c>
      <c r="H175" s="83" t="n">
        <v>65</v>
      </c>
      <c r="I175" s="83" t="n">
        <v>85</v>
      </c>
      <c r="J175" s="83" t="n">
        <v>100</v>
      </c>
      <c r="K175" s="84" t="n">
        <v>70</v>
      </c>
      <c r="L175" s="85" t="n">
        <f aca="false">SUM(E175:K175)/7+D175</f>
        <v>85</v>
      </c>
      <c r="M175" s="86" t="str">
        <f aca="false">Jegyzokönyv!L175</f>
        <v>OK</v>
      </c>
      <c r="N175" s="54" t="n">
        <v>80</v>
      </c>
      <c r="O175" s="87" t="n">
        <f aca="false">L175*0.4+0.6*N175</f>
        <v>82</v>
      </c>
      <c r="P175" s="54" t="str">
        <f aca="false">IF(N175&lt;50,"   nem","elf")</f>
        <v>elf</v>
      </c>
      <c r="R175" s="88" t="n">
        <f aca="false">L175*0.4+0.6*Q175</f>
        <v>34</v>
      </c>
    </row>
    <row r="176" customFormat="false" ht="15" hidden="false" customHeight="false" outlineLevel="0" collapsed="false">
      <c r="A176" s="80" t="n">
        <v>175</v>
      </c>
      <c r="C176" s="89" t="s">
        <v>187</v>
      </c>
      <c r="D176" s="146"/>
      <c r="E176" s="83" t="n">
        <v>100</v>
      </c>
      <c r="F176" s="83" t="n">
        <v>80</v>
      </c>
      <c r="G176" s="83" t="n">
        <v>100</v>
      </c>
      <c r="H176" s="83" t="n">
        <v>45</v>
      </c>
      <c r="I176" s="83" t="n">
        <v>90</v>
      </c>
      <c r="J176" s="83" t="n">
        <v>100</v>
      </c>
      <c r="K176" s="84" t="n">
        <v>75</v>
      </c>
      <c r="L176" s="85" t="n">
        <f aca="false">SUM(E176:K176)/7+D176</f>
        <v>84.2857142857143</v>
      </c>
      <c r="M176" s="86" t="str">
        <f aca="false">Jegyzokönyv!L176</f>
        <v>OK</v>
      </c>
      <c r="N176" s="54" t="n">
        <v>87</v>
      </c>
      <c r="O176" s="87" t="n">
        <f aca="false">L176*0.4+0.6*N176</f>
        <v>85.9142857142857</v>
      </c>
      <c r="P176" s="54" t="str">
        <f aca="false">IF(N176&lt;50,"   nem","elf")</f>
        <v>elf</v>
      </c>
      <c r="R176" s="88" t="n">
        <f aca="false">L176*0.4+0.6*Q176</f>
        <v>33.7142857142857</v>
      </c>
    </row>
    <row r="177" customFormat="false" ht="15" hidden="false" customHeight="false" outlineLevel="0" collapsed="false">
      <c r="A177" s="80" t="n">
        <v>176</v>
      </c>
      <c r="C177" s="89" t="s">
        <v>188</v>
      </c>
      <c r="D177" s="146"/>
      <c r="E177" s="83" t="n">
        <v>83</v>
      </c>
      <c r="F177" s="83" t="n">
        <v>80</v>
      </c>
      <c r="G177" s="83" t="n">
        <v>95</v>
      </c>
      <c r="H177" s="83" t="n">
        <v>50</v>
      </c>
      <c r="I177" s="83" t="n">
        <v>70</v>
      </c>
      <c r="J177" s="83" t="n">
        <v>65</v>
      </c>
      <c r="K177" s="84" t="n">
        <v>55</v>
      </c>
      <c r="L177" s="85" t="n">
        <f aca="false">SUM(E177:K177)/7+D177</f>
        <v>71.1428571428571</v>
      </c>
      <c r="M177" s="86" t="str">
        <f aca="false">Jegyzokönyv!L177</f>
        <v>OK</v>
      </c>
      <c r="N177" s="54" t="n">
        <v>64</v>
      </c>
      <c r="O177" s="87" t="n">
        <f aca="false">L177*0.4+0.6*N177</f>
        <v>66.8571428571429</v>
      </c>
      <c r="P177" s="54" t="str">
        <f aca="false">IF(N177&lt;50,"   nem","elf")</f>
        <v>elf</v>
      </c>
      <c r="R177" s="88" t="n">
        <f aca="false">L177*0.4+0.6*Q177</f>
        <v>28.4571428571429</v>
      </c>
    </row>
    <row r="178" customFormat="false" ht="15" hidden="false" customHeight="false" outlineLevel="0" collapsed="false">
      <c r="A178" s="80" t="n">
        <v>177</v>
      </c>
      <c r="C178" s="89" t="s">
        <v>189</v>
      </c>
      <c r="D178" s="146"/>
      <c r="E178" s="91" t="s">
        <v>31</v>
      </c>
      <c r="F178" s="92" t="s">
        <v>31</v>
      </c>
      <c r="G178" s="92" t="s">
        <v>31</v>
      </c>
      <c r="H178" s="92" t="s">
        <v>31</v>
      </c>
      <c r="I178" s="92" t="s">
        <v>31</v>
      </c>
      <c r="J178" s="92" t="s">
        <v>31</v>
      </c>
      <c r="K178" s="93" t="s">
        <v>31</v>
      </c>
      <c r="L178" s="85" t="n">
        <f aca="false">SUM(E178:K178)/7+D178</f>
        <v>0</v>
      </c>
      <c r="M178" s="86" t="str">
        <f aca="false">Jegyzokönyv!L178</f>
        <v>Hiány</v>
      </c>
      <c r="O178" s="87" t="n">
        <f aca="false">L178*0.4+0.6*N178</f>
        <v>0</v>
      </c>
      <c r="R178" s="88" t="n">
        <f aca="false">L178*0.4+0.6*Q178</f>
        <v>0</v>
      </c>
    </row>
    <row r="179" customFormat="false" ht="15" hidden="false" customHeight="false" outlineLevel="0" collapsed="false">
      <c r="A179" s="80" t="n">
        <v>178</v>
      </c>
      <c r="C179" s="89" t="s">
        <v>190</v>
      </c>
      <c r="D179" s="146"/>
      <c r="E179" s="83" t="n">
        <v>40</v>
      </c>
      <c r="F179" s="83" t="n">
        <v>75</v>
      </c>
      <c r="G179" s="83" t="n">
        <v>45</v>
      </c>
      <c r="H179" s="83" t="n">
        <v>65</v>
      </c>
      <c r="I179" s="83" t="n">
        <v>60</v>
      </c>
      <c r="J179" s="83" t="n">
        <v>83</v>
      </c>
      <c r="K179" s="84" t="n">
        <v>80</v>
      </c>
      <c r="L179" s="85" t="n">
        <f aca="false">SUM(E179:K179)/7+D179</f>
        <v>64</v>
      </c>
      <c r="M179" s="86" t="str">
        <f aca="false">Jegyzokönyv!L179</f>
        <v>OK</v>
      </c>
      <c r="N179" s="54" t="n">
        <v>59</v>
      </c>
      <c r="O179" s="87" t="n">
        <f aca="false">L179*0.4+0.6*N179</f>
        <v>61</v>
      </c>
      <c r="P179" s="54" t="str">
        <f aca="false">IF(N179&lt;50,"   nem","elf")</f>
        <v>elf</v>
      </c>
      <c r="R179" s="88" t="n">
        <f aca="false">L179*0.4+0.6*Q179</f>
        <v>25.6</v>
      </c>
    </row>
    <row r="180" customFormat="false" ht="15" hidden="false" customHeight="false" outlineLevel="0" collapsed="false">
      <c r="A180" s="80" t="n">
        <v>179</v>
      </c>
      <c r="C180" s="89" t="s">
        <v>191</v>
      </c>
      <c r="D180" s="146"/>
      <c r="E180" s="83" t="n">
        <v>48</v>
      </c>
      <c r="F180" s="83" t="n">
        <v>70</v>
      </c>
      <c r="G180" s="83" t="n">
        <v>87.5</v>
      </c>
      <c r="H180" s="83" t="n">
        <v>40</v>
      </c>
      <c r="I180" s="83" t="n">
        <v>95</v>
      </c>
      <c r="J180" s="83" t="n">
        <v>49</v>
      </c>
      <c r="K180" s="84" t="n">
        <v>88</v>
      </c>
      <c r="L180" s="85" t="n">
        <f aca="false">SUM(E180:K180)/7+D180</f>
        <v>68.2142857142857</v>
      </c>
      <c r="M180" s="86" t="str">
        <f aca="false">Jegyzokönyv!L180</f>
        <v>OK</v>
      </c>
      <c r="N180" s="54" t="n">
        <v>52</v>
      </c>
      <c r="O180" s="87" t="n">
        <f aca="false">L180*0.4+0.6*N180</f>
        <v>58.4857142857143</v>
      </c>
      <c r="P180" s="54" t="str">
        <f aca="false">IF(N180&lt;50,"   nem","elf")</f>
        <v>elf</v>
      </c>
      <c r="R180" s="88" t="n">
        <f aca="false">L180*0.4+0.6*Q180</f>
        <v>27.2857142857143</v>
      </c>
    </row>
    <row r="181" customFormat="false" ht="15" hidden="false" customHeight="false" outlineLevel="0" collapsed="false">
      <c r="A181" s="80" t="n">
        <v>180</v>
      </c>
      <c r="C181" s="89" t="s">
        <v>192</v>
      </c>
      <c r="D181" s="146"/>
      <c r="E181" s="83" t="n">
        <v>100</v>
      </c>
      <c r="F181" s="83" t="n">
        <v>85</v>
      </c>
      <c r="G181" s="83" t="n">
        <v>90</v>
      </c>
      <c r="H181" s="83" t="n">
        <v>50</v>
      </c>
      <c r="I181" s="83" t="n">
        <v>100</v>
      </c>
      <c r="J181" s="83" t="n">
        <v>100</v>
      </c>
      <c r="K181" s="84" t="n">
        <v>100</v>
      </c>
      <c r="L181" s="85" t="n">
        <f aca="false">SUM(E181:K181)/7+D181</f>
        <v>89.2857142857143</v>
      </c>
      <c r="M181" s="86" t="str">
        <f aca="false">Jegyzokönyv!L181</f>
        <v>OK</v>
      </c>
      <c r="N181" s="54" t="n">
        <v>69</v>
      </c>
      <c r="O181" s="87" t="n">
        <f aca="false">L181*0.4+0.6*N181</f>
        <v>77.1142857142857</v>
      </c>
      <c r="P181" s="54" t="str">
        <f aca="false">IF(N181&lt;50,"   nem","elf")</f>
        <v>elf</v>
      </c>
      <c r="R181" s="88" t="n">
        <f aca="false">L181*0.4+0.6*Q181</f>
        <v>35.7142857142857</v>
      </c>
    </row>
    <row r="182" customFormat="false" ht="15" hidden="false" customHeight="false" outlineLevel="0" collapsed="false">
      <c r="A182" s="80" t="n">
        <v>181</v>
      </c>
      <c r="C182" s="89" t="s">
        <v>193</v>
      </c>
      <c r="D182" s="146"/>
      <c r="E182" s="83" t="n">
        <v>81</v>
      </c>
      <c r="F182" s="83" t="n">
        <v>65</v>
      </c>
      <c r="G182" s="83" t="n">
        <v>70</v>
      </c>
      <c r="H182" s="83" t="n">
        <v>65</v>
      </c>
      <c r="I182" s="83" t="n">
        <v>65</v>
      </c>
      <c r="J182" s="83" t="n">
        <v>100</v>
      </c>
      <c r="K182" s="84" t="n">
        <v>90</v>
      </c>
      <c r="L182" s="85" t="n">
        <f aca="false">SUM(E182:K182)/7+D182</f>
        <v>76.5714285714286</v>
      </c>
      <c r="M182" s="86" t="str">
        <f aca="false">Jegyzokönyv!L182</f>
        <v>OK</v>
      </c>
      <c r="N182" s="54" t="n">
        <v>35</v>
      </c>
      <c r="O182" s="87" t="n">
        <f aca="false">L182*0.4+0.6*N182</f>
        <v>51.6285714285714</v>
      </c>
      <c r="P182" s="147" t="str">
        <f aca="false">IF(N182&lt;50,"   nem","elf")</f>
        <v>   nem</v>
      </c>
      <c r="Q182" s="60" t="n">
        <v>50</v>
      </c>
      <c r="R182" s="88" t="n">
        <f aca="false">L182*0.4+0.6*Q182</f>
        <v>60.6285714285714</v>
      </c>
      <c r="S182" s="150" t="s">
        <v>297</v>
      </c>
    </row>
    <row r="183" customFormat="false" ht="15" hidden="false" customHeight="false" outlineLevel="0" collapsed="false">
      <c r="A183" s="80" t="n">
        <v>182</v>
      </c>
      <c r="C183" s="89" t="s">
        <v>194</v>
      </c>
      <c r="D183" s="146"/>
      <c r="E183" s="83" t="n">
        <v>78</v>
      </c>
      <c r="F183" s="83" t="n">
        <v>35</v>
      </c>
      <c r="G183" s="83" t="n">
        <v>90</v>
      </c>
      <c r="H183" s="83" t="n">
        <v>30</v>
      </c>
      <c r="I183" s="83" t="n">
        <v>40</v>
      </c>
      <c r="J183" s="83" t="n">
        <v>60</v>
      </c>
      <c r="K183" s="84" t="n">
        <v>50</v>
      </c>
      <c r="L183" s="85" t="n">
        <f aca="false">SUM(E183:K183)/7+D183</f>
        <v>54.7142857142857</v>
      </c>
      <c r="M183" s="86" t="str">
        <f aca="false">Jegyzokönyv!L183</f>
        <v>OK</v>
      </c>
      <c r="N183" s="54" t="n">
        <v>42</v>
      </c>
      <c r="O183" s="87" t="n">
        <f aca="false">L183*0.4+0.6*N183</f>
        <v>47.0857142857143</v>
      </c>
      <c r="P183" s="147" t="str">
        <f aca="false">IF(N183&lt;50,"   nem","elf")</f>
        <v>   nem</v>
      </c>
      <c r="Q183" s="60" t="n">
        <v>68</v>
      </c>
      <c r="R183" s="88" t="n">
        <f aca="false">L183*0.4+0.6*Q183</f>
        <v>62.6857142857143</v>
      </c>
      <c r="S183" s="150" t="s">
        <v>297</v>
      </c>
    </row>
    <row r="184" customFormat="false" ht="15" hidden="false" customHeight="false" outlineLevel="0" collapsed="false">
      <c r="A184" s="80" t="n">
        <v>183</v>
      </c>
      <c r="C184" s="89" t="s">
        <v>195</v>
      </c>
      <c r="D184" s="146"/>
      <c r="E184" s="83" t="n">
        <v>20</v>
      </c>
      <c r="F184" s="83" t="n">
        <v>30</v>
      </c>
      <c r="G184" s="83" t="n">
        <v>85</v>
      </c>
      <c r="H184" s="83" t="n">
        <v>55</v>
      </c>
      <c r="I184" s="83" t="n">
        <v>20</v>
      </c>
      <c r="J184" s="83" t="n">
        <v>65</v>
      </c>
      <c r="K184" s="84" t="n">
        <v>25</v>
      </c>
      <c r="L184" s="85" t="n">
        <f aca="false">SUM(E184:K184)/7+D184</f>
        <v>42.8571428571429</v>
      </c>
      <c r="M184" s="86" t="str">
        <f aca="false">Jegyzokönyv!L184</f>
        <v>OK</v>
      </c>
      <c r="N184" s="54" t="n">
        <v>39</v>
      </c>
      <c r="O184" s="87" t="n">
        <f aca="false">L184*0.4+0.6*N184</f>
        <v>40.5428571428571</v>
      </c>
      <c r="P184" s="147" t="str">
        <f aca="false">IF(N184&lt;50,"   nem","elf")</f>
        <v>   nem</v>
      </c>
      <c r="Q184" s="60" t="n">
        <v>57</v>
      </c>
      <c r="R184" s="88" t="n">
        <f aca="false">L184*0.4+0.6*Q184</f>
        <v>51.3428571428571</v>
      </c>
      <c r="S184" s="208" t="s">
        <v>297</v>
      </c>
    </row>
    <row r="185" customFormat="false" ht="15" hidden="false" customHeight="false" outlineLevel="0" collapsed="false">
      <c r="A185" s="80" t="n">
        <v>184</v>
      </c>
      <c r="C185" s="89" t="s">
        <v>196</v>
      </c>
      <c r="D185" s="146"/>
      <c r="E185" s="83" t="n">
        <v>100</v>
      </c>
      <c r="F185" s="83" t="n">
        <v>85</v>
      </c>
      <c r="G185" s="83" t="n">
        <v>60</v>
      </c>
      <c r="H185" s="83" t="n">
        <v>75</v>
      </c>
      <c r="I185" s="83" t="n">
        <v>90</v>
      </c>
      <c r="J185" s="83" t="n">
        <v>85</v>
      </c>
      <c r="K185" s="84" t="n">
        <v>90</v>
      </c>
      <c r="L185" s="85" t="n">
        <f aca="false">SUM(E185:K185)/7+D185</f>
        <v>83.5714285714286</v>
      </c>
      <c r="M185" s="86" t="str">
        <f aca="false">Jegyzokönyv!L185</f>
        <v>OK</v>
      </c>
      <c r="N185" s="54" t="n">
        <v>56</v>
      </c>
      <c r="O185" s="87" t="n">
        <f aca="false">L185*0.4+0.6*N185</f>
        <v>67.0285714285714</v>
      </c>
      <c r="P185" s="54" t="str">
        <f aca="false">IF(N185&lt;50,"   nem","elf")</f>
        <v>elf</v>
      </c>
      <c r="R185" s="88" t="n">
        <f aca="false">L185*0.4+0.6*Q185</f>
        <v>33.4285714285714</v>
      </c>
    </row>
    <row r="186" customFormat="false" ht="15" hidden="false" customHeight="false" outlineLevel="0" collapsed="false">
      <c r="A186" s="80" t="n">
        <v>185</v>
      </c>
      <c r="C186" s="89" t="s">
        <v>197</v>
      </c>
      <c r="D186" s="146"/>
      <c r="E186" s="83" t="n">
        <v>97</v>
      </c>
      <c r="F186" s="83" t="n">
        <v>90</v>
      </c>
      <c r="G186" s="83" t="n">
        <v>97.5</v>
      </c>
      <c r="H186" s="83" t="n">
        <v>93</v>
      </c>
      <c r="I186" s="83" t="n">
        <v>95</v>
      </c>
      <c r="J186" s="83" t="n">
        <v>100</v>
      </c>
      <c r="K186" s="84" t="n">
        <v>90</v>
      </c>
      <c r="L186" s="85" t="n">
        <f aca="false">SUM(E186:K186)/7+D186</f>
        <v>94.6428571428571</v>
      </c>
      <c r="M186" s="86" t="str">
        <f aca="false">Jegyzokönyv!L186</f>
        <v>OK</v>
      </c>
      <c r="N186" s="54" t="n">
        <v>96</v>
      </c>
      <c r="O186" s="87" t="n">
        <f aca="false">L186*0.4+0.6*N186</f>
        <v>95.4571428571429</v>
      </c>
      <c r="P186" s="54" t="str">
        <f aca="false">IF(N186&lt;50,"   nem","elf")</f>
        <v>elf</v>
      </c>
      <c r="R186" s="88" t="n">
        <f aca="false">L186*0.4+0.6*Q186</f>
        <v>37.8571428571429</v>
      </c>
    </row>
    <row r="187" customFormat="false" ht="15" hidden="false" customHeight="false" outlineLevel="0" collapsed="false">
      <c r="A187" s="80" t="n">
        <v>186</v>
      </c>
      <c r="C187" s="89" t="s">
        <v>198</v>
      </c>
      <c r="D187" s="146"/>
      <c r="E187" s="83" t="n">
        <v>45</v>
      </c>
      <c r="F187" s="83" t="n">
        <v>55</v>
      </c>
      <c r="G187" s="83" t="n">
        <v>92.5</v>
      </c>
      <c r="H187" s="83" t="n">
        <v>50</v>
      </c>
      <c r="I187" s="83" t="n">
        <v>90</v>
      </c>
      <c r="J187" s="83" t="n">
        <v>63</v>
      </c>
      <c r="K187" s="84" t="n">
        <v>80</v>
      </c>
      <c r="L187" s="85" t="n">
        <f aca="false">SUM(E187:K187)/7+D187</f>
        <v>67.9285714285714</v>
      </c>
      <c r="M187" s="86" t="str">
        <f aca="false">Jegyzokönyv!L187</f>
        <v>OK</v>
      </c>
      <c r="N187" s="54" t="n">
        <v>80</v>
      </c>
      <c r="O187" s="87" t="n">
        <f aca="false">L187*0.4+0.6*N187</f>
        <v>75.1714285714286</v>
      </c>
      <c r="P187" s="54" t="str">
        <f aca="false">IF(N187&lt;50,"   nem","elf")</f>
        <v>elf</v>
      </c>
      <c r="R187" s="88" t="n">
        <f aca="false">L187*0.4+0.6*Q187</f>
        <v>27.1714285714286</v>
      </c>
    </row>
    <row r="188" customFormat="false" ht="15" hidden="false" customHeight="false" outlineLevel="0" collapsed="false">
      <c r="A188" s="80" t="n">
        <v>187</v>
      </c>
      <c r="C188" s="89" t="s">
        <v>199</v>
      </c>
      <c r="D188" s="146"/>
      <c r="E188" s="83" t="n">
        <v>81</v>
      </c>
      <c r="F188" s="83" t="n">
        <v>70</v>
      </c>
      <c r="G188" s="83" t="n">
        <v>95</v>
      </c>
      <c r="H188" s="83" t="n">
        <v>35</v>
      </c>
      <c r="I188" s="83" t="n">
        <v>60</v>
      </c>
      <c r="J188" s="83" t="n">
        <v>55</v>
      </c>
      <c r="K188" s="84" t="n">
        <v>65</v>
      </c>
      <c r="L188" s="85" t="n">
        <f aca="false">SUM(E188:K188)/7+D188</f>
        <v>65.8571428571429</v>
      </c>
      <c r="M188" s="86" t="str">
        <f aca="false">Jegyzokönyv!L188</f>
        <v>OK</v>
      </c>
      <c r="N188" s="54" t="n">
        <v>61</v>
      </c>
      <c r="O188" s="87" t="n">
        <f aca="false">L188*0.4+0.6*N188</f>
        <v>62.9428571428572</v>
      </c>
      <c r="P188" s="54" t="str">
        <f aca="false">IF(N188&lt;50,"   nem","elf")</f>
        <v>elf</v>
      </c>
      <c r="R188" s="88" t="n">
        <f aca="false">L188*0.4+0.6*Q188</f>
        <v>26.3428571428571</v>
      </c>
    </row>
    <row r="189" customFormat="false" ht="15" hidden="false" customHeight="false" outlineLevel="0" collapsed="false">
      <c r="A189" s="80" t="n">
        <v>188</v>
      </c>
      <c r="C189" s="89" t="s">
        <v>200</v>
      </c>
      <c r="D189" s="146"/>
      <c r="E189" s="83" t="n">
        <v>48</v>
      </c>
      <c r="F189" s="83" t="n">
        <v>70</v>
      </c>
      <c r="G189" s="83" t="n">
        <v>95</v>
      </c>
      <c r="H189" s="83" t="n">
        <v>50</v>
      </c>
      <c r="I189" s="83" t="n">
        <v>100</v>
      </c>
      <c r="J189" s="83" t="n">
        <v>45</v>
      </c>
      <c r="K189" s="84" t="n">
        <v>85</v>
      </c>
      <c r="L189" s="85" t="n">
        <f aca="false">SUM(E189:K189)/7+D189</f>
        <v>70.4285714285714</v>
      </c>
      <c r="M189" s="86" t="str">
        <f aca="false">Jegyzokönyv!L189</f>
        <v>OK</v>
      </c>
      <c r="N189" s="54" t="n">
        <v>73</v>
      </c>
      <c r="O189" s="87" t="n">
        <f aca="false">L189*0.4+0.6*N189</f>
        <v>71.9714285714286</v>
      </c>
      <c r="P189" s="54" t="str">
        <f aca="false">IF(N189&lt;50,"   nem","elf")</f>
        <v>elf</v>
      </c>
      <c r="R189" s="88" t="n">
        <f aca="false">L189*0.4+0.6*Q189</f>
        <v>28.1714285714286</v>
      </c>
    </row>
    <row r="190" customFormat="false" ht="15" hidden="false" customHeight="false" outlineLevel="0" collapsed="false">
      <c r="A190" s="80" t="n">
        <v>189</v>
      </c>
      <c r="C190" s="89" t="s">
        <v>201</v>
      </c>
      <c r="D190" s="146"/>
      <c r="E190" s="83" t="n">
        <v>45</v>
      </c>
      <c r="F190" s="83"/>
      <c r="G190" s="83" t="n">
        <v>90</v>
      </c>
      <c r="H190" s="83" t="n">
        <v>30</v>
      </c>
      <c r="I190" s="83" t="n">
        <v>90</v>
      </c>
      <c r="J190" s="83" t="n">
        <v>98</v>
      </c>
      <c r="K190" s="84" t="n">
        <v>45</v>
      </c>
      <c r="L190" s="85" t="n">
        <f aca="false">SUM(E190:K190)/7+D190</f>
        <v>56.8571428571429</v>
      </c>
      <c r="M190" s="86" t="str">
        <f aca="false">Jegyzokönyv!L190</f>
        <v>OK</v>
      </c>
      <c r="N190" s="54" t="n">
        <v>63</v>
      </c>
      <c r="O190" s="87" t="n">
        <f aca="false">L190*0.4+0.6*N190</f>
        <v>60.5428571428571</v>
      </c>
      <c r="P190" s="54" t="str">
        <f aca="false">IF(N190&lt;50,"   nem","elf")</f>
        <v>elf</v>
      </c>
      <c r="R190" s="88" t="n">
        <f aca="false">L190*0.4+0.6*Q190</f>
        <v>22.7428571428571</v>
      </c>
    </row>
    <row r="191" customFormat="false" ht="15" hidden="false" customHeight="false" outlineLevel="0" collapsed="false">
      <c r="A191" s="80" t="n">
        <v>190</v>
      </c>
      <c r="C191" s="89" t="s">
        <v>202</v>
      </c>
      <c r="D191" s="146"/>
      <c r="E191" s="83" t="n">
        <v>100</v>
      </c>
      <c r="F191" s="83" t="n">
        <v>10</v>
      </c>
      <c r="G191" s="83" t="n">
        <v>90</v>
      </c>
      <c r="H191" s="83" t="n">
        <v>30</v>
      </c>
      <c r="I191" s="83" t="n">
        <v>90</v>
      </c>
      <c r="J191" s="83" t="n">
        <v>65</v>
      </c>
      <c r="K191" s="84" t="n">
        <v>95</v>
      </c>
      <c r="L191" s="85" t="n">
        <f aca="false">SUM(E191:K191)/7+D191</f>
        <v>68.5714285714286</v>
      </c>
      <c r="M191" s="86" t="str">
        <f aca="false">Jegyzokönyv!L191</f>
        <v>OK</v>
      </c>
      <c r="N191" s="54" t="n">
        <v>29</v>
      </c>
      <c r="O191" s="87" t="n">
        <f aca="false">L191*0.4+0.6*N191</f>
        <v>44.8285714285714</v>
      </c>
      <c r="P191" s="147" t="str">
        <f aca="false">IF(N191&lt;50,"   nem","elf")</f>
        <v>   nem</v>
      </c>
      <c r="Q191" s="60" t="n">
        <v>46</v>
      </c>
      <c r="R191" s="88" t="n">
        <f aca="false">L191*0.4+0.6*Q191</f>
        <v>55.0285714285714</v>
      </c>
      <c r="S191" s="148" t="s">
        <v>301</v>
      </c>
      <c r="T191" s="63" t="s">
        <v>321</v>
      </c>
    </row>
    <row r="192" customFormat="false" ht="15" hidden="false" customHeight="false" outlineLevel="0" collapsed="false">
      <c r="A192" s="80" t="n">
        <v>191</v>
      </c>
      <c r="C192" s="89" t="s">
        <v>203</v>
      </c>
      <c r="D192" s="146"/>
      <c r="E192" s="83" t="n">
        <v>100</v>
      </c>
      <c r="F192" s="83" t="n">
        <v>85</v>
      </c>
      <c r="G192" s="83" t="n">
        <v>92.5</v>
      </c>
      <c r="H192" s="83" t="n">
        <v>95</v>
      </c>
      <c r="I192" s="83" t="n">
        <v>80</v>
      </c>
      <c r="J192" s="83" t="n">
        <v>68</v>
      </c>
      <c r="K192" s="84" t="n">
        <v>85</v>
      </c>
      <c r="L192" s="85" t="n">
        <f aca="false">SUM(E192:K192)/7+D192</f>
        <v>86.5</v>
      </c>
      <c r="M192" s="86" t="str">
        <f aca="false">Jegyzokönyv!L192</f>
        <v>OK</v>
      </c>
      <c r="N192" s="54" t="n">
        <v>88</v>
      </c>
      <c r="O192" s="87" t="n">
        <f aca="false">L192*0.4+0.6*N192</f>
        <v>87.4</v>
      </c>
      <c r="P192" s="54" t="str">
        <f aca="false">IF(N192&lt;50,"   nem","elf")</f>
        <v>elf</v>
      </c>
      <c r="R192" s="88" t="n">
        <f aca="false">L192*0.4+0.6*Q192</f>
        <v>34.6</v>
      </c>
    </row>
    <row r="193" customFormat="false" ht="15" hidden="false" customHeight="false" outlineLevel="0" collapsed="false">
      <c r="A193" s="80" t="n">
        <v>192</v>
      </c>
      <c r="C193" s="89" t="s">
        <v>204</v>
      </c>
      <c r="D193" s="146"/>
      <c r="E193" s="92" t="s">
        <v>31</v>
      </c>
      <c r="F193" s="92" t="s">
        <v>31</v>
      </c>
      <c r="G193" s="92" t="s">
        <v>31</v>
      </c>
      <c r="H193" s="92" t="s">
        <v>31</v>
      </c>
      <c r="I193" s="92" t="s">
        <v>31</v>
      </c>
      <c r="J193" s="92" t="s">
        <v>31</v>
      </c>
      <c r="K193" s="92" t="s">
        <v>31</v>
      </c>
      <c r="L193" s="85" t="n">
        <f aca="false">SUM(E193:K193)/7+D193</f>
        <v>0</v>
      </c>
      <c r="M193" s="86" t="str">
        <f aca="false">Jegyzokönyv!L193</f>
        <v>Hiány</v>
      </c>
      <c r="O193" s="87" t="n">
        <f aca="false">L193*0.4+0.6*N193</f>
        <v>0</v>
      </c>
      <c r="P193" s="54" t="s">
        <v>297</v>
      </c>
      <c r="R193" s="88" t="n">
        <f aca="false">L193*0.4+0.6*Q193</f>
        <v>0</v>
      </c>
      <c r="T193" s="209" t="s">
        <v>322</v>
      </c>
    </row>
    <row r="194" customFormat="false" ht="15" hidden="false" customHeight="false" outlineLevel="0" collapsed="false">
      <c r="A194" s="80" t="n">
        <v>193</v>
      </c>
      <c r="C194" s="89" t="s">
        <v>205</v>
      </c>
      <c r="D194" s="146"/>
      <c r="E194" s="83"/>
      <c r="F194" s="83"/>
      <c r="G194" s="83"/>
      <c r="H194" s="83" t="n">
        <v>70</v>
      </c>
      <c r="I194" s="83"/>
      <c r="J194" s="83"/>
      <c r="K194" s="84"/>
      <c r="L194" s="85" t="n">
        <f aca="false">SUM(E194:K194)/7+D194</f>
        <v>10</v>
      </c>
      <c r="M194" s="86" t="str">
        <f aca="false">Jegyzokönyv!L194</f>
        <v>Hiány</v>
      </c>
      <c r="O194" s="87" t="n">
        <f aca="false">L194*0.4+0.6*N194</f>
        <v>4</v>
      </c>
      <c r="R194" s="88" t="n">
        <f aca="false">L194*0.4+0.6*Q194</f>
        <v>4</v>
      </c>
    </row>
    <row r="195" customFormat="false" ht="15" hidden="false" customHeight="false" outlineLevel="0" collapsed="false">
      <c r="A195" s="80" t="n">
        <v>194</v>
      </c>
      <c r="C195" s="89" t="s">
        <v>206</v>
      </c>
      <c r="D195" s="146"/>
      <c r="E195" s="83" t="n">
        <v>76</v>
      </c>
      <c r="F195" s="83" t="n">
        <v>70</v>
      </c>
      <c r="G195" s="83" t="n">
        <v>97.5</v>
      </c>
      <c r="H195" s="83" t="n">
        <v>90</v>
      </c>
      <c r="I195" s="83" t="n">
        <v>95</v>
      </c>
      <c r="J195" s="83" t="n">
        <v>80</v>
      </c>
      <c r="K195" s="84" t="n">
        <v>85</v>
      </c>
      <c r="L195" s="85" t="n">
        <f aca="false">SUM(E195:K195)/7+D195</f>
        <v>84.7857142857143</v>
      </c>
      <c r="M195" s="86" t="str">
        <f aca="false">Jegyzokönyv!L195</f>
        <v>OK</v>
      </c>
      <c r="N195" s="54" t="n">
        <v>87</v>
      </c>
      <c r="O195" s="87" t="n">
        <f aca="false">L195*0.4+0.6*N195</f>
        <v>86.1142857142857</v>
      </c>
      <c r="P195" s="54" t="str">
        <f aca="false">IF(N195&lt;50,"   nem","elf")</f>
        <v>elf</v>
      </c>
      <c r="R195" s="88" t="n">
        <f aca="false">L195*0.4+0.6*Q195</f>
        <v>33.9142857142857</v>
      </c>
    </row>
    <row r="196" customFormat="false" ht="15" hidden="false" customHeight="false" outlineLevel="0" collapsed="false">
      <c r="A196" s="80" t="n">
        <v>195</v>
      </c>
      <c r="C196" s="89" t="s">
        <v>207</v>
      </c>
      <c r="D196" s="146"/>
      <c r="E196" s="83" t="n">
        <v>71</v>
      </c>
      <c r="F196" s="83" t="n">
        <v>70</v>
      </c>
      <c r="G196" s="83" t="n">
        <v>97.5</v>
      </c>
      <c r="H196" s="83" t="n">
        <v>60</v>
      </c>
      <c r="I196" s="83" t="n">
        <v>85</v>
      </c>
      <c r="J196" s="83" t="n">
        <v>65</v>
      </c>
      <c r="K196" s="84" t="n">
        <v>83</v>
      </c>
      <c r="L196" s="85" t="n">
        <f aca="false">SUM(E196:K196)/7+D196</f>
        <v>75.9285714285714</v>
      </c>
      <c r="M196" s="86" t="str">
        <f aca="false">Jegyzokönyv!L196</f>
        <v>OK</v>
      </c>
      <c r="N196" s="54" t="n">
        <v>88</v>
      </c>
      <c r="O196" s="87" t="n">
        <f aca="false">L196*0.4+0.6*N196</f>
        <v>83.1714285714286</v>
      </c>
      <c r="P196" s="54" t="str">
        <f aca="false">IF(N196&lt;50,"   nem","elf")</f>
        <v>elf</v>
      </c>
      <c r="R196" s="88" t="n">
        <f aca="false">L196*0.4+0.6*Q196</f>
        <v>30.3714285714286</v>
      </c>
    </row>
    <row r="197" customFormat="false" ht="15" hidden="false" customHeight="false" outlineLevel="0" collapsed="false">
      <c r="A197" s="80" t="n">
        <v>196</v>
      </c>
      <c r="C197" s="89" t="s">
        <v>208</v>
      </c>
      <c r="D197" s="146"/>
      <c r="E197" s="83" t="n">
        <v>1</v>
      </c>
      <c r="F197" s="83" t="n">
        <v>25</v>
      </c>
      <c r="G197" s="83" t="n">
        <v>72.5</v>
      </c>
      <c r="H197" s="83" t="n">
        <v>5</v>
      </c>
      <c r="I197" s="83" t="n">
        <v>35</v>
      </c>
      <c r="J197" s="83" t="n">
        <v>65</v>
      </c>
      <c r="K197" s="84" t="n">
        <v>70</v>
      </c>
      <c r="L197" s="85" t="n">
        <f aca="false">SUM(E197:K197)/7+D197</f>
        <v>39.0714285714286</v>
      </c>
      <c r="M197" s="86" t="str">
        <f aca="false">Jegyzokönyv!L197</f>
        <v>OK</v>
      </c>
      <c r="N197" s="54" t="n">
        <v>1</v>
      </c>
      <c r="O197" s="87" t="n">
        <f aca="false">L197*0.4+0.6*N197</f>
        <v>16.2285714285714</v>
      </c>
      <c r="P197" s="147" t="str">
        <f aca="false">IF(N197&lt;50,"   nem","elf")</f>
        <v>   nem</v>
      </c>
      <c r="Q197" s="60" t="n">
        <v>22</v>
      </c>
      <c r="R197" s="88" t="n">
        <f aca="false">L197*0.4+0.6*Q197</f>
        <v>28.8285714285714</v>
      </c>
      <c r="S197" s="148" t="s">
        <v>301</v>
      </c>
      <c r="T197" s="63" t="s">
        <v>323</v>
      </c>
    </row>
    <row r="198" customFormat="false" ht="15" hidden="false" customHeight="false" outlineLevel="0" collapsed="false">
      <c r="A198" s="80" t="n">
        <v>197</v>
      </c>
      <c r="C198" s="89" t="s">
        <v>209</v>
      </c>
      <c r="D198" s="146"/>
      <c r="E198" s="83" t="n">
        <v>97</v>
      </c>
      <c r="F198" s="83" t="n">
        <v>55</v>
      </c>
      <c r="G198" s="83" t="n">
        <v>75</v>
      </c>
      <c r="H198" s="83" t="n">
        <v>65</v>
      </c>
      <c r="I198" s="83" t="n">
        <v>80</v>
      </c>
      <c r="J198" s="83" t="n">
        <v>65</v>
      </c>
      <c r="K198" s="84" t="n">
        <v>90</v>
      </c>
      <c r="L198" s="85" t="n">
        <f aca="false">SUM(E198:K198)/7+D198</f>
        <v>75.2857142857143</v>
      </c>
      <c r="M198" s="86" t="str">
        <f aca="false">Jegyzokönyv!L198</f>
        <v>OK</v>
      </c>
      <c r="N198" s="54" t="n">
        <v>73</v>
      </c>
      <c r="O198" s="87" t="n">
        <f aca="false">L198*0.4+0.6*N198</f>
        <v>73.9142857142857</v>
      </c>
      <c r="P198" s="54" t="str">
        <f aca="false">IF(N198&lt;50,"   nem","elf")</f>
        <v>elf</v>
      </c>
      <c r="R198" s="88" t="n">
        <f aca="false">L198*0.4+0.6*Q198</f>
        <v>30.1142857142857</v>
      </c>
    </row>
    <row r="199" customFormat="false" ht="15" hidden="false" customHeight="false" outlineLevel="0" collapsed="false">
      <c r="A199" s="80" t="n">
        <v>198</v>
      </c>
      <c r="C199" s="210" t="s">
        <v>210</v>
      </c>
      <c r="D199" s="146"/>
      <c r="E199" s="83" t="n">
        <v>43</v>
      </c>
      <c r="F199" s="83" t="n">
        <v>55</v>
      </c>
      <c r="G199" s="83" t="n">
        <v>97.5</v>
      </c>
      <c r="H199" s="83" t="n">
        <v>35</v>
      </c>
      <c r="I199" s="83" t="n">
        <v>80</v>
      </c>
      <c r="J199" s="83" t="n">
        <v>72</v>
      </c>
      <c r="K199" s="84" t="n">
        <v>60</v>
      </c>
      <c r="L199" s="85" t="n">
        <f aca="false">SUM(E199:K199)/7+D199</f>
        <v>63.2142857142857</v>
      </c>
      <c r="M199" s="86" t="str">
        <f aca="false">Jegyzokönyv!L199</f>
        <v>OK</v>
      </c>
      <c r="N199" s="54" t="n">
        <v>64</v>
      </c>
      <c r="O199" s="87" t="n">
        <f aca="false">L199*0.4+0.6*N199</f>
        <v>63.6857142857143</v>
      </c>
      <c r="P199" s="54" t="str">
        <f aca="false">IF(N199&lt;50,"   nem","elf")</f>
        <v>elf</v>
      </c>
      <c r="R199" s="88" t="n">
        <f aca="false">L199*0.4+0.6*Q199</f>
        <v>25.2857142857143</v>
      </c>
      <c r="S199" s="57"/>
    </row>
    <row r="200" customFormat="false" ht="15" hidden="false" customHeight="false" outlineLevel="0" collapsed="false">
      <c r="A200" s="80" t="n">
        <v>199</v>
      </c>
      <c r="C200" s="89" t="s">
        <v>211</v>
      </c>
      <c r="D200" s="146"/>
      <c r="E200" s="83" t="n">
        <v>66</v>
      </c>
      <c r="F200" s="83" t="n">
        <v>60</v>
      </c>
      <c r="G200" s="83" t="n">
        <v>85</v>
      </c>
      <c r="H200" s="83" t="n">
        <v>95</v>
      </c>
      <c r="I200" s="83" t="n">
        <v>100</v>
      </c>
      <c r="J200" s="83" t="n">
        <v>60</v>
      </c>
      <c r="K200" s="84" t="n">
        <v>80</v>
      </c>
      <c r="L200" s="85" t="n">
        <f aca="false">SUM(E200:K200)/7+D200</f>
        <v>78</v>
      </c>
      <c r="M200" s="86" t="str">
        <f aca="false">Jegyzokönyv!L200</f>
        <v>OK</v>
      </c>
      <c r="N200" s="54" t="n">
        <v>80</v>
      </c>
      <c r="O200" s="87" t="n">
        <f aca="false">L200*0.4+0.6*N200</f>
        <v>79.2</v>
      </c>
      <c r="P200" s="54" t="str">
        <f aca="false">IF(N200&lt;50,"   nem","elf")</f>
        <v>elf</v>
      </c>
      <c r="R200" s="88" t="n">
        <f aca="false">L200*0.4+0.6*Q200</f>
        <v>31.2</v>
      </c>
    </row>
    <row r="201" customFormat="false" ht="15" hidden="false" customHeight="false" outlineLevel="0" collapsed="false">
      <c r="A201" s="80" t="n">
        <v>200</v>
      </c>
      <c r="C201" s="89" t="s">
        <v>212</v>
      </c>
      <c r="D201" s="146"/>
      <c r="E201" s="83" t="n">
        <v>38</v>
      </c>
      <c r="F201" s="83" t="n">
        <v>35</v>
      </c>
      <c r="G201" s="83" t="n">
        <v>65</v>
      </c>
      <c r="H201" s="83" t="n">
        <v>60</v>
      </c>
      <c r="I201" s="83" t="n">
        <v>80</v>
      </c>
      <c r="J201" s="83" t="n">
        <v>53</v>
      </c>
      <c r="K201" s="84" t="n">
        <v>75</v>
      </c>
      <c r="L201" s="85" t="n">
        <f aca="false">SUM(E201:K201)/7+D201</f>
        <v>58</v>
      </c>
      <c r="M201" s="86" t="str">
        <f aca="false">Jegyzokönyv!L201</f>
        <v>OK</v>
      </c>
      <c r="N201" s="54" t="n">
        <v>51</v>
      </c>
      <c r="O201" s="87" t="n">
        <f aca="false">L201*0.4+0.6*N201</f>
        <v>53.8</v>
      </c>
      <c r="P201" s="54" t="str">
        <f aca="false">IF(N201&lt;50,"   nem","elf")</f>
        <v>elf</v>
      </c>
      <c r="R201" s="88" t="n">
        <f aca="false">L201*0.4+0.6*Q201</f>
        <v>23.2</v>
      </c>
    </row>
    <row r="202" customFormat="false" ht="15" hidden="false" customHeight="false" outlineLevel="0" collapsed="false">
      <c r="A202" s="80" t="n">
        <v>201</v>
      </c>
      <c r="C202" s="89" t="s">
        <v>213</v>
      </c>
      <c r="D202" s="146"/>
      <c r="E202" s="83" t="n">
        <v>33</v>
      </c>
      <c r="F202" s="83" t="n">
        <v>65</v>
      </c>
      <c r="G202" s="83" t="n">
        <v>75</v>
      </c>
      <c r="H202" s="83" t="n">
        <v>75</v>
      </c>
      <c r="I202" s="83" t="n">
        <v>90</v>
      </c>
      <c r="J202" s="83" t="n">
        <v>65</v>
      </c>
      <c r="K202" s="84" t="n">
        <v>45</v>
      </c>
      <c r="L202" s="85" t="n">
        <f aca="false">SUM(E202:K202)/7+D202</f>
        <v>64</v>
      </c>
      <c r="M202" s="86" t="str">
        <f aca="false">Jegyzokönyv!L202</f>
        <v>OK</v>
      </c>
      <c r="N202" s="54" t="n">
        <v>65</v>
      </c>
      <c r="O202" s="87" t="n">
        <f aca="false">L202*0.4+0.6*N202</f>
        <v>64.6</v>
      </c>
      <c r="P202" s="54" t="str">
        <f aca="false">IF(N202&lt;50,"   nem","elf")</f>
        <v>elf</v>
      </c>
      <c r="R202" s="88" t="n">
        <f aca="false">L202*0.4+0.6*Q202</f>
        <v>25.6</v>
      </c>
    </row>
    <row r="203" customFormat="false" ht="15" hidden="false" customHeight="false" outlineLevel="0" collapsed="false">
      <c r="A203" s="80" t="n">
        <v>202</v>
      </c>
      <c r="C203" s="89" t="s">
        <v>214</v>
      </c>
      <c r="D203" s="146"/>
      <c r="E203" s="83" t="n">
        <v>16</v>
      </c>
      <c r="F203" s="83" t="n">
        <v>80</v>
      </c>
      <c r="G203" s="83" t="n">
        <v>75</v>
      </c>
      <c r="H203" s="83" t="n">
        <v>45</v>
      </c>
      <c r="I203" s="83" t="n">
        <v>40</v>
      </c>
      <c r="J203" s="83" t="n">
        <v>50</v>
      </c>
      <c r="K203" s="84" t="n">
        <v>60</v>
      </c>
      <c r="L203" s="85" t="n">
        <f aca="false">SUM(E203:K203)/7+D203</f>
        <v>52.2857142857143</v>
      </c>
      <c r="M203" s="86" t="str">
        <f aca="false">Jegyzokönyv!L203</f>
        <v>OK</v>
      </c>
      <c r="N203" s="54" t="n">
        <v>34</v>
      </c>
      <c r="O203" s="87" t="n">
        <f aca="false">L203*0.4+0.6*N203</f>
        <v>41.3142857142857</v>
      </c>
      <c r="P203" s="147" t="str">
        <f aca="false">IF(N203&lt;50,"   nem","elf")</f>
        <v>   nem</v>
      </c>
      <c r="Q203" s="60" t="n">
        <v>58</v>
      </c>
      <c r="R203" s="88" t="n">
        <f aca="false">L203*0.4+0.6*Q203</f>
        <v>55.7142857142857</v>
      </c>
      <c r="S203" s="150" t="s">
        <v>297</v>
      </c>
    </row>
    <row r="204" customFormat="false" ht="15" hidden="false" customHeight="false" outlineLevel="0" collapsed="false">
      <c r="A204" s="80" t="n">
        <v>203</v>
      </c>
      <c r="C204" s="89" t="s">
        <v>215</v>
      </c>
      <c r="D204" s="146"/>
      <c r="E204" s="83" t="n">
        <v>6</v>
      </c>
      <c r="F204" s="83" t="n">
        <v>10</v>
      </c>
      <c r="G204" s="83" t="n">
        <v>50</v>
      </c>
      <c r="H204" s="83" t="n">
        <v>5</v>
      </c>
      <c r="I204" s="83" t="n">
        <v>45</v>
      </c>
      <c r="J204" s="83" t="n">
        <v>20</v>
      </c>
      <c r="K204" s="84" t="n">
        <v>50</v>
      </c>
      <c r="L204" s="85" t="n">
        <f aca="false">SUM(E204:K204)/7+D204</f>
        <v>26.5714285714286</v>
      </c>
      <c r="M204" s="86" t="str">
        <f aca="false">Jegyzokönyv!L204</f>
        <v>OK</v>
      </c>
      <c r="N204" s="54" t="n">
        <v>14</v>
      </c>
      <c r="O204" s="87" t="n">
        <f aca="false">L204*0.4+0.6*N204</f>
        <v>19.0285714285714</v>
      </c>
      <c r="P204" s="147" t="str">
        <f aca="false">IF(N204&lt;50,"   nem","elf")</f>
        <v>   nem</v>
      </c>
      <c r="Q204" s="60" t="n">
        <v>58</v>
      </c>
      <c r="R204" s="88" t="n">
        <f aca="false">L204*0.4+0.6*Q204</f>
        <v>45.4285714285714</v>
      </c>
      <c r="S204" s="150" t="s">
        <v>297</v>
      </c>
    </row>
    <row r="205" customFormat="false" ht="15" hidden="false" customHeight="false" outlineLevel="0" collapsed="false">
      <c r="A205" s="80" t="n">
        <v>204</v>
      </c>
      <c r="C205" s="89" t="s">
        <v>216</v>
      </c>
      <c r="D205" s="146"/>
      <c r="E205" s="83" t="n">
        <v>76</v>
      </c>
      <c r="F205" s="83" t="n">
        <v>20</v>
      </c>
      <c r="G205" s="83" t="n">
        <v>85</v>
      </c>
      <c r="H205" s="83" t="n">
        <v>40</v>
      </c>
      <c r="I205" s="83" t="n">
        <v>80</v>
      </c>
      <c r="J205" s="83" t="n">
        <v>30</v>
      </c>
      <c r="K205" s="84" t="n">
        <v>40</v>
      </c>
      <c r="L205" s="85" t="n">
        <f aca="false">SUM(E205:K205)/7+D205</f>
        <v>53</v>
      </c>
      <c r="M205" s="86" t="str">
        <f aca="false">Jegyzokönyv!L205</f>
        <v>OK</v>
      </c>
      <c r="N205" s="54" t="n">
        <v>45</v>
      </c>
      <c r="O205" s="87" t="n">
        <f aca="false">L205*0.4+0.6*N205</f>
        <v>48.2</v>
      </c>
      <c r="P205" s="54" t="str">
        <f aca="false">IF(N205&lt;50,"   nem","elf")</f>
        <v>   nem</v>
      </c>
      <c r="R205" s="88" t="n">
        <f aca="false">L205*0.4+0.6*Q205</f>
        <v>21.2</v>
      </c>
      <c r="T205" s="63" t="s">
        <v>304</v>
      </c>
    </row>
    <row r="206" customFormat="false" ht="15" hidden="false" customHeight="false" outlineLevel="0" collapsed="false">
      <c r="A206" s="80" t="n">
        <v>205</v>
      </c>
      <c r="C206" s="89" t="s">
        <v>217</v>
      </c>
      <c r="D206" s="146"/>
      <c r="E206" s="83" t="n">
        <v>0</v>
      </c>
      <c r="F206" s="83" t="n">
        <v>50</v>
      </c>
      <c r="G206" s="83" t="n">
        <v>90</v>
      </c>
      <c r="H206" s="83" t="n">
        <v>85</v>
      </c>
      <c r="I206" s="83" t="n">
        <v>100</v>
      </c>
      <c r="J206" s="83" t="n">
        <v>50</v>
      </c>
      <c r="K206" s="84" t="n">
        <v>80</v>
      </c>
      <c r="L206" s="85" t="n">
        <f aca="false">SUM(E206:K206)/7+D206</f>
        <v>65</v>
      </c>
      <c r="M206" s="86" t="str">
        <f aca="false">Jegyzokönyv!L206</f>
        <v>OK</v>
      </c>
      <c r="N206" s="54" t="n">
        <v>70</v>
      </c>
      <c r="O206" s="87" t="n">
        <f aca="false">L206*0.4+0.6*N206</f>
        <v>68</v>
      </c>
      <c r="P206" s="54" t="str">
        <f aca="false">IF(N206&lt;50,"   nem","elf")</f>
        <v>elf</v>
      </c>
      <c r="R206" s="88" t="n">
        <f aca="false">L206*0.4+0.6*Q206</f>
        <v>26</v>
      </c>
    </row>
    <row r="207" customFormat="false" ht="15" hidden="false" customHeight="false" outlineLevel="0" collapsed="false">
      <c r="A207" s="80" t="n">
        <v>206</v>
      </c>
      <c r="C207" s="89" t="s">
        <v>218</v>
      </c>
      <c r="D207" s="146"/>
      <c r="E207" s="83" t="n">
        <v>91</v>
      </c>
      <c r="F207" s="83" t="n">
        <v>55</v>
      </c>
      <c r="G207" s="83" t="n">
        <v>100</v>
      </c>
      <c r="H207" s="83" t="n">
        <v>40</v>
      </c>
      <c r="I207" s="83" t="n">
        <v>55</v>
      </c>
      <c r="J207" s="83" t="n">
        <v>40</v>
      </c>
      <c r="K207" s="84" t="n">
        <v>20</v>
      </c>
      <c r="L207" s="85" t="n">
        <f aca="false">SUM(E207:K207)/7+D207</f>
        <v>57.2857142857143</v>
      </c>
      <c r="M207" s="86" t="str">
        <f aca="false">Jegyzokönyv!L207</f>
        <v>OK</v>
      </c>
      <c r="N207" s="54" t="n">
        <v>54</v>
      </c>
      <c r="O207" s="87" t="n">
        <f aca="false">L207*0.4+0.6*N207</f>
        <v>55.3142857142857</v>
      </c>
      <c r="P207" s="54" t="str">
        <f aca="false">IF(N207&lt;50,"   nem","elf")</f>
        <v>elf</v>
      </c>
      <c r="R207" s="88" t="n">
        <f aca="false">L207*0.4+0.6*Q207</f>
        <v>22.9142857142857</v>
      </c>
    </row>
    <row r="208" customFormat="false" ht="15" hidden="false" customHeight="false" outlineLevel="0" collapsed="false">
      <c r="A208" s="80" t="n">
        <v>207</v>
      </c>
      <c r="C208" s="89" t="s">
        <v>219</v>
      </c>
      <c r="D208" s="146"/>
      <c r="E208" s="83" t="n">
        <v>43</v>
      </c>
      <c r="F208" s="83" t="n">
        <v>70</v>
      </c>
      <c r="G208" s="83" t="n">
        <v>100</v>
      </c>
      <c r="H208" s="83" t="n">
        <v>30</v>
      </c>
      <c r="I208" s="83" t="n">
        <v>75</v>
      </c>
      <c r="J208" s="83" t="n">
        <v>60</v>
      </c>
      <c r="K208" s="84" t="n">
        <v>35</v>
      </c>
      <c r="L208" s="85" t="n">
        <f aca="false">SUM(E208:K208)/7+D208</f>
        <v>59</v>
      </c>
      <c r="M208" s="86" t="str">
        <f aca="false">Jegyzokönyv!L208</f>
        <v>OK</v>
      </c>
      <c r="N208" s="54" t="n">
        <v>74</v>
      </c>
      <c r="O208" s="87" t="n">
        <f aca="false">L208*0.4+0.6*N208</f>
        <v>68</v>
      </c>
      <c r="P208" s="54" t="str">
        <f aca="false">IF(N208&lt;50,"   nem","elf")</f>
        <v>elf</v>
      </c>
      <c r="R208" s="88" t="n">
        <f aca="false">L208*0.4+0.6*Q208</f>
        <v>23.6</v>
      </c>
    </row>
    <row r="209" customFormat="false" ht="15" hidden="false" customHeight="false" outlineLevel="0" collapsed="false">
      <c r="A209" s="80" t="n">
        <v>208</v>
      </c>
      <c r="C209" s="89" t="s">
        <v>220</v>
      </c>
      <c r="D209" s="146"/>
      <c r="E209" s="83"/>
      <c r="F209" s="83" t="n">
        <v>60</v>
      </c>
      <c r="G209" s="83" t="n">
        <v>95</v>
      </c>
      <c r="H209" s="83" t="n">
        <v>100</v>
      </c>
      <c r="I209" s="83" t="n">
        <v>60</v>
      </c>
      <c r="J209" s="83" t="n">
        <v>53</v>
      </c>
      <c r="K209" s="84" t="n">
        <v>65</v>
      </c>
      <c r="L209" s="85" t="n">
        <f aca="false">SUM(E209:K209)/7+D209</f>
        <v>61.8571428571429</v>
      </c>
      <c r="M209" s="86" t="str">
        <f aca="false">Jegyzokönyv!L209</f>
        <v>OK</v>
      </c>
      <c r="N209" s="54" t="n">
        <v>55</v>
      </c>
      <c r="O209" s="87" t="n">
        <f aca="false">L209*0.4+0.6*N209</f>
        <v>57.7428571428572</v>
      </c>
      <c r="P209" s="54" t="str">
        <f aca="false">IF(N209&lt;50,"   nem","elf")</f>
        <v>elf</v>
      </c>
      <c r="R209" s="88" t="n">
        <f aca="false">L209*0.4+0.6*Q209</f>
        <v>24.7428571428571</v>
      </c>
    </row>
    <row r="210" customFormat="false" ht="15" hidden="false" customHeight="false" outlineLevel="0" collapsed="false">
      <c r="A210" s="80" t="n">
        <v>209</v>
      </c>
      <c r="C210" s="89" t="s">
        <v>221</v>
      </c>
      <c r="D210" s="146"/>
      <c r="E210" s="83" t="n">
        <v>1</v>
      </c>
      <c r="F210" s="83" t="n">
        <v>50</v>
      </c>
      <c r="G210" s="83" t="n">
        <v>70</v>
      </c>
      <c r="H210" s="83" t="n">
        <v>50</v>
      </c>
      <c r="I210" s="83" t="n">
        <v>70</v>
      </c>
      <c r="J210" s="83" t="n">
        <v>28</v>
      </c>
      <c r="K210" s="84" t="n">
        <v>40</v>
      </c>
      <c r="L210" s="85" t="n">
        <f aca="false">SUM(E210:K210)/7+D210</f>
        <v>44.1428571428571</v>
      </c>
      <c r="M210" s="86" t="str">
        <f aca="false">Jegyzokönyv!L210</f>
        <v>OK</v>
      </c>
      <c r="N210" s="54" t="n">
        <v>28</v>
      </c>
      <c r="O210" s="87" t="n">
        <f aca="false">L210*0.4+0.6*N210</f>
        <v>34.4571428571429</v>
      </c>
      <c r="P210" s="147" t="str">
        <f aca="false">IF(N210&lt;50,"   nem","elf")</f>
        <v>   nem</v>
      </c>
      <c r="Q210" s="60" t="n">
        <v>64</v>
      </c>
      <c r="R210" s="88" t="n">
        <f aca="false">L210*0.4+0.6*Q210</f>
        <v>56.0571428571429</v>
      </c>
      <c r="S210" s="150" t="s">
        <v>297</v>
      </c>
    </row>
    <row r="211" customFormat="false" ht="15" hidden="false" customHeight="false" outlineLevel="0" collapsed="false">
      <c r="A211" s="80" t="n">
        <v>210</v>
      </c>
      <c r="C211" s="89" t="s">
        <v>222</v>
      </c>
      <c r="D211" s="146"/>
      <c r="E211" s="83" t="n">
        <v>66</v>
      </c>
      <c r="F211" s="83" t="n">
        <v>75</v>
      </c>
      <c r="G211" s="83" t="n">
        <v>80</v>
      </c>
      <c r="H211" s="83" t="n">
        <v>90</v>
      </c>
      <c r="I211" s="83" t="n">
        <v>95</v>
      </c>
      <c r="J211" s="83" t="n">
        <v>100</v>
      </c>
      <c r="K211" s="84" t="n">
        <v>55</v>
      </c>
      <c r="L211" s="85" t="n">
        <f aca="false">SUM(E211:K211)/7+D211</f>
        <v>80.1428571428571</v>
      </c>
      <c r="M211" s="86" t="str">
        <f aca="false">Jegyzokönyv!L211</f>
        <v>OK</v>
      </c>
      <c r="N211" s="54" t="n">
        <v>76</v>
      </c>
      <c r="O211" s="87" t="n">
        <f aca="false">L211*0.4+0.6*N211</f>
        <v>77.6571428571429</v>
      </c>
      <c r="P211" s="54" t="str">
        <f aca="false">IF(N211&lt;50,"   nem","elf")</f>
        <v>elf</v>
      </c>
      <c r="R211" s="88" t="n">
        <f aca="false">L211*0.4+0.6*Q211</f>
        <v>32.0571428571429</v>
      </c>
    </row>
    <row r="212" customFormat="false" ht="15" hidden="false" customHeight="false" outlineLevel="0" collapsed="false">
      <c r="A212" s="80" t="n">
        <v>211</v>
      </c>
      <c r="C212" s="89" t="s">
        <v>223</v>
      </c>
      <c r="D212" s="146"/>
      <c r="E212" s="83" t="n">
        <v>25</v>
      </c>
      <c r="F212" s="83" t="n">
        <v>45</v>
      </c>
      <c r="G212" s="83" t="n">
        <v>75</v>
      </c>
      <c r="H212" s="83" t="n">
        <v>40</v>
      </c>
      <c r="I212" s="83" t="n">
        <v>60</v>
      </c>
      <c r="J212" s="83" t="n">
        <v>50</v>
      </c>
      <c r="K212" s="84" t="n">
        <v>50</v>
      </c>
      <c r="L212" s="85" t="n">
        <f aca="false">SUM(E212:K212)/7+D212</f>
        <v>49.2857142857143</v>
      </c>
      <c r="M212" s="86" t="str">
        <f aca="false">Jegyzokönyv!L212</f>
        <v>OK</v>
      </c>
      <c r="N212" s="54" t="n">
        <v>19</v>
      </c>
      <c r="O212" s="87" t="n">
        <f aca="false">L212*0.4+0.6*N212</f>
        <v>31.1142857142857</v>
      </c>
      <c r="P212" s="147" t="str">
        <f aca="false">IF(N212&lt;50,"   nem","elf")</f>
        <v>   nem</v>
      </c>
      <c r="Q212" s="60" t="n">
        <v>72</v>
      </c>
      <c r="R212" s="88" t="n">
        <f aca="false">L212*0.4+0.6*Q212</f>
        <v>62.9142857142857</v>
      </c>
      <c r="S212" s="208" t="s">
        <v>297</v>
      </c>
    </row>
    <row r="213" customFormat="false" ht="15" hidden="false" customHeight="false" outlineLevel="0" collapsed="false">
      <c r="A213" s="80" t="n">
        <v>212</v>
      </c>
      <c r="C213" s="89" t="s">
        <v>224</v>
      </c>
      <c r="D213" s="146"/>
      <c r="E213" s="83" t="n">
        <v>10</v>
      </c>
      <c r="F213" s="83" t="n">
        <v>20</v>
      </c>
      <c r="G213" s="83" t="n">
        <v>90</v>
      </c>
      <c r="H213" s="83" t="n">
        <v>20</v>
      </c>
      <c r="I213" s="83" t="n">
        <v>70</v>
      </c>
      <c r="J213" s="83" t="n">
        <v>60</v>
      </c>
      <c r="K213" s="84" t="n">
        <v>35</v>
      </c>
      <c r="L213" s="85" t="n">
        <f aca="false">SUM(E213:K213)/7+D213</f>
        <v>43.5714285714286</v>
      </c>
      <c r="M213" s="86" t="str">
        <f aca="false">Jegyzokönyv!L213</f>
        <v>OK</v>
      </c>
      <c r="N213" s="54" t="n">
        <v>42</v>
      </c>
      <c r="O213" s="87" t="n">
        <f aca="false">L213*0.4+0.6*N213</f>
        <v>42.6285714285714</v>
      </c>
      <c r="P213" s="147" t="str">
        <f aca="false">IF(N213&lt;50,"   nem","elf")</f>
        <v>   nem</v>
      </c>
      <c r="Q213" s="60" t="n">
        <v>35</v>
      </c>
      <c r="R213" s="88" t="n">
        <f aca="false">L213*0.4+0.6*Q213</f>
        <v>38.4285714285714</v>
      </c>
      <c r="S213" s="148" t="s">
        <v>301</v>
      </c>
      <c r="T213" s="63" t="s">
        <v>307</v>
      </c>
    </row>
    <row r="214" customFormat="false" ht="15" hidden="false" customHeight="false" outlineLevel="0" collapsed="false">
      <c r="A214" s="80" t="n">
        <v>213</v>
      </c>
      <c r="C214" s="89" t="s">
        <v>225</v>
      </c>
      <c r="D214" s="146"/>
      <c r="E214" s="83" t="n">
        <v>100</v>
      </c>
      <c r="F214" s="83" t="n">
        <v>80</v>
      </c>
      <c r="G214" s="83" t="n">
        <v>95</v>
      </c>
      <c r="H214" s="83" t="n">
        <v>18</v>
      </c>
      <c r="I214" s="83" t="n">
        <v>95</v>
      </c>
      <c r="J214" s="83" t="n">
        <v>82</v>
      </c>
      <c r="K214" s="84" t="n">
        <v>70</v>
      </c>
      <c r="L214" s="85" t="n">
        <f aca="false">SUM(E214:K214)/7+D214</f>
        <v>77.1428571428571</v>
      </c>
      <c r="M214" s="86" t="str">
        <f aca="false">Jegyzokönyv!L214</f>
        <v>OK</v>
      </c>
      <c r="N214" s="54" t="n">
        <v>67</v>
      </c>
      <c r="O214" s="87" t="n">
        <f aca="false">L214*0.4+0.6*N214</f>
        <v>71.0571428571429</v>
      </c>
      <c r="P214" s="54" t="str">
        <f aca="false">IF(N214&lt;50,"   nem","elf")</f>
        <v>elf</v>
      </c>
      <c r="R214" s="88" t="n">
        <f aca="false">L214*0.4+0.6*Q214</f>
        <v>30.8571428571429</v>
      </c>
    </row>
    <row r="215" customFormat="false" ht="15" hidden="false" customHeight="false" outlineLevel="0" collapsed="false">
      <c r="A215" s="80" t="n">
        <v>214</v>
      </c>
      <c r="C215" s="89" t="s">
        <v>226</v>
      </c>
      <c r="D215" s="146"/>
      <c r="E215" s="83" t="n">
        <v>73</v>
      </c>
      <c r="F215" s="83" t="n">
        <v>65</v>
      </c>
      <c r="G215" s="83" t="n">
        <v>75</v>
      </c>
      <c r="H215" s="83" t="n">
        <v>5</v>
      </c>
      <c r="I215" s="83" t="n">
        <v>40</v>
      </c>
      <c r="J215" s="83" t="n">
        <v>60</v>
      </c>
      <c r="K215" s="84" t="n">
        <v>35</v>
      </c>
      <c r="L215" s="85" t="n">
        <f aca="false">SUM(E215:K215)/7+D215</f>
        <v>50.4285714285714</v>
      </c>
      <c r="M215" s="86" t="str">
        <f aca="false">Jegyzokönyv!L215</f>
        <v>OK</v>
      </c>
      <c r="N215" s="54" t="n">
        <v>34</v>
      </c>
      <c r="O215" s="87" t="n">
        <f aca="false">L215*0.4+0.6*N215</f>
        <v>40.5714285714286</v>
      </c>
      <c r="P215" s="54" t="str">
        <f aca="false">IF(N215&lt;50,"   nem","elf")</f>
        <v>   nem</v>
      </c>
      <c r="R215" s="88" t="n">
        <f aca="false">L215*0.4+0.6*Q215</f>
        <v>20.1714285714286</v>
      </c>
      <c r="T215" s="63" t="s">
        <v>324</v>
      </c>
    </row>
    <row r="216" customFormat="false" ht="15" hidden="false" customHeight="false" outlineLevel="0" collapsed="false">
      <c r="A216" s="80" t="n">
        <v>215</v>
      </c>
      <c r="C216" s="89" t="s">
        <v>227</v>
      </c>
      <c r="D216" s="146"/>
      <c r="E216" s="83" t="n">
        <v>20</v>
      </c>
      <c r="F216" s="83" t="n">
        <v>25</v>
      </c>
      <c r="G216" s="83" t="n">
        <v>80</v>
      </c>
      <c r="H216" s="83" t="n">
        <v>60</v>
      </c>
      <c r="I216" s="83" t="n">
        <v>95</v>
      </c>
      <c r="J216" s="83" t="n">
        <v>45</v>
      </c>
      <c r="K216" s="84" t="n">
        <v>45</v>
      </c>
      <c r="L216" s="85" t="n">
        <f aca="false">SUM(E216:K216)/7+D216</f>
        <v>52.8571428571429</v>
      </c>
      <c r="M216" s="86" t="str">
        <f aca="false">Jegyzokönyv!L216</f>
        <v>OK</v>
      </c>
      <c r="N216" s="54" t="n">
        <v>50</v>
      </c>
      <c r="O216" s="87" t="n">
        <f aca="false">L216*0.4+0.6*N216</f>
        <v>51.1428571428571</v>
      </c>
      <c r="P216" s="54" t="str">
        <f aca="false">IF(N216&lt;50,"   nem","elf")</f>
        <v>elf</v>
      </c>
      <c r="R216" s="88" t="n">
        <f aca="false">L216*0.4+0.6*Q216</f>
        <v>21.1428571428571</v>
      </c>
    </row>
    <row r="217" customFormat="false" ht="15" hidden="false" customHeight="false" outlineLevel="0" collapsed="false">
      <c r="A217" s="80" t="n">
        <v>216</v>
      </c>
      <c r="C217" s="89" t="s">
        <v>228</v>
      </c>
      <c r="D217" s="146"/>
      <c r="E217" s="83" t="n">
        <v>66</v>
      </c>
      <c r="F217" s="83" t="n">
        <v>60</v>
      </c>
      <c r="G217" s="83" t="n">
        <v>80</v>
      </c>
      <c r="H217" s="83" t="n">
        <v>65</v>
      </c>
      <c r="I217" s="83" t="n">
        <v>100</v>
      </c>
      <c r="J217" s="83" t="n">
        <v>30</v>
      </c>
      <c r="K217" s="84" t="n">
        <v>90</v>
      </c>
      <c r="L217" s="85" t="n">
        <f aca="false">SUM(E217:K217)/7+D217</f>
        <v>70.1428571428571</v>
      </c>
      <c r="M217" s="86" t="str">
        <f aca="false">Jegyzokönyv!L217</f>
        <v>OK</v>
      </c>
      <c r="N217" s="54" t="n">
        <v>41</v>
      </c>
      <c r="O217" s="87" t="n">
        <f aca="false">L217*0.4+0.6*N217</f>
        <v>52.6571428571429</v>
      </c>
      <c r="P217" s="147" t="str">
        <f aca="false">IF(N217&lt;50,"   nem","elf")</f>
        <v>   nem</v>
      </c>
      <c r="Q217" s="60" t="n">
        <v>39</v>
      </c>
      <c r="R217" s="88" t="n">
        <f aca="false">L217*0.4+0.6*Q217</f>
        <v>51.4571428571429</v>
      </c>
      <c r="S217" s="148" t="s">
        <v>301</v>
      </c>
      <c r="T217" s="63" t="s">
        <v>325</v>
      </c>
    </row>
    <row r="218" customFormat="false" ht="15" hidden="false" customHeight="false" outlineLevel="0" collapsed="false">
      <c r="A218" s="80" t="n">
        <v>217</v>
      </c>
      <c r="C218" s="89" t="s">
        <v>229</v>
      </c>
      <c r="D218" s="146"/>
      <c r="E218" s="83" t="n">
        <v>40</v>
      </c>
      <c r="F218" s="83" t="n">
        <v>50</v>
      </c>
      <c r="G218" s="83" t="n">
        <v>85</v>
      </c>
      <c r="H218" s="83"/>
      <c r="I218" s="83" t="n">
        <v>95</v>
      </c>
      <c r="J218" s="83" t="n">
        <v>55</v>
      </c>
      <c r="K218" s="84" t="n">
        <v>75</v>
      </c>
      <c r="L218" s="85" t="n">
        <f aca="false">SUM(E218:K218)/7+D218</f>
        <v>57.1428571428571</v>
      </c>
      <c r="M218" s="86" t="str">
        <f aca="false">Jegyzokönyv!L218</f>
        <v>OK</v>
      </c>
      <c r="N218" s="54" t="n">
        <v>18</v>
      </c>
      <c r="O218" s="87" t="n">
        <f aca="false">L218*0.4+0.6*N218</f>
        <v>33.6571428571429</v>
      </c>
      <c r="P218" s="147" t="str">
        <f aca="false">IF(N218&lt;50,"   nem","elf")</f>
        <v>   nem</v>
      </c>
      <c r="Q218" s="60" t="n">
        <v>70</v>
      </c>
      <c r="R218" s="88" t="n">
        <f aca="false">L218*0.4+0.6*Q218</f>
        <v>64.8571428571429</v>
      </c>
      <c r="S218" s="150" t="s">
        <v>297</v>
      </c>
    </row>
    <row r="219" customFormat="false" ht="15" hidden="false" customHeight="false" outlineLevel="0" collapsed="false">
      <c r="A219" s="80" t="n">
        <v>218</v>
      </c>
      <c r="C219" s="89" t="s">
        <v>230</v>
      </c>
      <c r="D219" s="146"/>
      <c r="E219" s="92" t="s">
        <v>31</v>
      </c>
      <c r="F219" s="92" t="s">
        <v>31</v>
      </c>
      <c r="G219" s="92" t="s">
        <v>31</v>
      </c>
      <c r="H219" s="92" t="s">
        <v>31</v>
      </c>
      <c r="I219" s="92" t="s">
        <v>31</v>
      </c>
      <c r="J219" s="92" t="s">
        <v>31</v>
      </c>
      <c r="K219" s="92" t="s">
        <v>31</v>
      </c>
      <c r="L219" s="85" t="n">
        <f aca="false">SUM(E219:K219)/7+D219</f>
        <v>0</v>
      </c>
      <c r="M219" s="86" t="str">
        <f aca="false">Jegyzokönyv!L219</f>
        <v>Hiány</v>
      </c>
      <c r="O219" s="87" t="n">
        <f aca="false">L219*0.4+0.6*N219</f>
        <v>0</v>
      </c>
      <c r="P219" s="54" t="str">
        <f aca="false">IF(N219&lt;50,"   nem","elf")</f>
        <v>   nem</v>
      </c>
      <c r="R219" s="88" t="n">
        <f aca="false">L219*0.4+0.6*Q219</f>
        <v>0</v>
      </c>
      <c r="T219" s="63" t="s">
        <v>304</v>
      </c>
    </row>
    <row r="220" customFormat="false" ht="15" hidden="false" customHeight="false" outlineLevel="0" collapsed="false">
      <c r="A220" s="80" t="n">
        <v>219</v>
      </c>
      <c r="C220" s="89" t="s">
        <v>231</v>
      </c>
      <c r="D220" s="146"/>
      <c r="E220" s="83" t="n">
        <v>66</v>
      </c>
      <c r="F220" s="83" t="n">
        <v>65</v>
      </c>
      <c r="G220" s="83" t="n">
        <v>100</v>
      </c>
      <c r="H220" s="83" t="n">
        <v>75</v>
      </c>
      <c r="I220" s="83" t="n">
        <v>85</v>
      </c>
      <c r="J220" s="83" t="n">
        <v>45</v>
      </c>
      <c r="K220" s="84" t="n">
        <v>80</v>
      </c>
      <c r="L220" s="85" t="n">
        <f aca="false">SUM(E220:K220)/7+D220</f>
        <v>73.7142857142857</v>
      </c>
      <c r="M220" s="86" t="str">
        <f aca="false">Jegyzokönyv!L220</f>
        <v>OK</v>
      </c>
      <c r="N220" s="54" t="n">
        <v>59</v>
      </c>
      <c r="O220" s="87" t="n">
        <f aca="false">L220*0.4+0.6*N220</f>
        <v>64.8857142857143</v>
      </c>
      <c r="P220" s="54" t="str">
        <f aca="false">IF(N220&lt;50,"   nem","elf")</f>
        <v>elf</v>
      </c>
      <c r="R220" s="88" t="n">
        <f aca="false">L220*0.4+0.6*Q220</f>
        <v>29.4857142857143</v>
      </c>
    </row>
    <row r="221" customFormat="false" ht="15" hidden="false" customHeight="false" outlineLevel="0" collapsed="false">
      <c r="A221" s="80" t="n">
        <v>220</v>
      </c>
      <c r="C221" s="89" t="s">
        <v>232</v>
      </c>
      <c r="D221" s="146"/>
      <c r="E221" s="83" t="n">
        <v>25</v>
      </c>
      <c r="F221" s="83" t="n">
        <v>55</v>
      </c>
      <c r="G221" s="83" t="n">
        <v>100</v>
      </c>
      <c r="H221" s="83" t="n">
        <v>85</v>
      </c>
      <c r="I221" s="83" t="n">
        <v>100</v>
      </c>
      <c r="J221" s="83" t="n">
        <v>90</v>
      </c>
      <c r="K221" s="84" t="n">
        <v>75</v>
      </c>
      <c r="L221" s="85" t="n">
        <f aca="false">SUM(E221:K221)/7+D221</f>
        <v>75.7142857142857</v>
      </c>
      <c r="M221" s="86" t="str">
        <f aca="false">Jegyzokönyv!L221</f>
        <v>OK</v>
      </c>
      <c r="N221" s="54" t="n">
        <v>74</v>
      </c>
      <c r="O221" s="87" t="n">
        <f aca="false">L221*0.4+0.6*N221</f>
        <v>74.6857142857143</v>
      </c>
      <c r="P221" s="54" t="str">
        <f aca="false">IF(N221&lt;50,"   nem","elf")</f>
        <v>elf</v>
      </c>
      <c r="R221" s="88" t="n">
        <f aca="false">L221*0.4+0.6*Q221</f>
        <v>30.2857142857143</v>
      </c>
    </row>
    <row r="222" customFormat="false" ht="15" hidden="false" customHeight="false" outlineLevel="0" collapsed="false">
      <c r="A222" s="80" t="n">
        <v>221</v>
      </c>
      <c r="C222" s="89" t="s">
        <v>233</v>
      </c>
      <c r="D222" s="146"/>
      <c r="E222" s="83" t="n">
        <v>43</v>
      </c>
      <c r="F222" s="83" t="n">
        <v>45</v>
      </c>
      <c r="G222" s="83" t="n">
        <v>95</v>
      </c>
      <c r="H222" s="83" t="n">
        <v>40</v>
      </c>
      <c r="I222" s="83" t="n">
        <v>90</v>
      </c>
      <c r="J222" s="83" t="n">
        <v>30</v>
      </c>
      <c r="K222" s="84" t="n">
        <v>60</v>
      </c>
      <c r="L222" s="85" t="n">
        <f aca="false">SUM(E222:K222)/7+D222</f>
        <v>57.5714285714286</v>
      </c>
      <c r="M222" s="86" t="str">
        <f aca="false">Jegyzokönyv!L222</f>
        <v>OK</v>
      </c>
      <c r="N222" s="54" t="n">
        <v>36</v>
      </c>
      <c r="O222" s="87" t="n">
        <f aca="false">L222*0.4+0.6*N222</f>
        <v>44.6285714285714</v>
      </c>
      <c r="P222" s="147" t="str">
        <f aca="false">IF(N222&lt;50,"   nem","elf")</f>
        <v>   nem</v>
      </c>
      <c r="Q222" s="60" t="n">
        <v>53</v>
      </c>
      <c r="R222" s="88" t="n">
        <f aca="false">L222*0.4+0.6*Q222</f>
        <v>54.8285714285714</v>
      </c>
      <c r="S222" s="150" t="s">
        <v>297</v>
      </c>
    </row>
    <row r="223" customFormat="false" ht="15" hidden="false" customHeight="false" outlineLevel="0" collapsed="false">
      <c r="A223" s="80" t="n">
        <v>222</v>
      </c>
      <c r="C223" s="89" t="s">
        <v>234</v>
      </c>
      <c r="D223" s="146"/>
      <c r="E223" s="83" t="n">
        <v>38</v>
      </c>
      <c r="F223" s="83" t="n">
        <v>65</v>
      </c>
      <c r="G223" s="83" t="n">
        <v>85</v>
      </c>
      <c r="H223" s="83" t="n">
        <v>95</v>
      </c>
      <c r="I223" s="83" t="n">
        <v>60</v>
      </c>
      <c r="J223" s="83" t="n">
        <v>65</v>
      </c>
      <c r="K223" s="84" t="n">
        <v>85</v>
      </c>
      <c r="L223" s="85" t="n">
        <f aca="false">SUM(E223:K223)/7+D223</f>
        <v>70.4285714285714</v>
      </c>
      <c r="M223" s="86" t="str">
        <f aca="false">Jegyzokönyv!L223</f>
        <v>OK</v>
      </c>
      <c r="N223" s="54" t="n">
        <v>76</v>
      </c>
      <c r="O223" s="87" t="n">
        <f aca="false">L223*0.4+0.6*N223</f>
        <v>73.7714285714286</v>
      </c>
      <c r="P223" s="54" t="str">
        <f aca="false">IF(N223&lt;50,"   nem","elf")</f>
        <v>elf</v>
      </c>
      <c r="R223" s="88" t="n">
        <f aca="false">L223*0.4+0.6*Q223</f>
        <v>28.1714285714286</v>
      </c>
    </row>
    <row r="224" customFormat="false" ht="15" hidden="false" customHeight="false" outlineLevel="0" collapsed="false">
      <c r="A224" s="80" t="n">
        <v>223</v>
      </c>
      <c r="C224" s="89" t="s">
        <v>235</v>
      </c>
      <c r="D224" s="146"/>
      <c r="E224" s="83" t="n">
        <v>54</v>
      </c>
      <c r="F224" s="83" t="n">
        <v>35</v>
      </c>
      <c r="G224" s="83" t="n">
        <v>65</v>
      </c>
      <c r="H224" s="83" t="n">
        <v>30</v>
      </c>
      <c r="I224" s="83" t="n">
        <v>100</v>
      </c>
      <c r="J224" s="83" t="n">
        <v>65</v>
      </c>
      <c r="K224" s="84" t="n">
        <v>55</v>
      </c>
      <c r="L224" s="85" t="n">
        <f aca="false">SUM(E224:K224)/7+D224</f>
        <v>57.7142857142857</v>
      </c>
      <c r="M224" s="86" t="str">
        <f aca="false">Jegyzokönyv!L224</f>
        <v>OK</v>
      </c>
      <c r="N224" s="54" t="n">
        <v>40</v>
      </c>
      <c r="O224" s="87" t="n">
        <f aca="false">L224*0.4+0.6*N224</f>
        <v>47.0857142857143</v>
      </c>
      <c r="P224" s="147" t="str">
        <f aca="false">IF(N224&lt;50,"   nem","elf")</f>
        <v>   nem</v>
      </c>
      <c r="Q224" s="60" t="n">
        <v>58</v>
      </c>
      <c r="R224" s="88" t="n">
        <f aca="false">L224*0.4+0.6*Q224</f>
        <v>57.8857142857143</v>
      </c>
      <c r="S224" s="208" t="s">
        <v>297</v>
      </c>
    </row>
    <row r="225" customFormat="false" ht="15" hidden="false" customHeight="false" outlineLevel="0" collapsed="false">
      <c r="A225" s="80" t="n">
        <v>224</v>
      </c>
      <c r="C225" s="89" t="s">
        <v>236</v>
      </c>
      <c r="D225" s="146"/>
      <c r="E225" s="83" t="n">
        <v>66</v>
      </c>
      <c r="F225" s="83" t="n">
        <v>50</v>
      </c>
      <c r="G225" s="83" t="n">
        <v>80</v>
      </c>
      <c r="H225" s="83" t="n">
        <v>60</v>
      </c>
      <c r="I225" s="83" t="n">
        <v>50</v>
      </c>
      <c r="J225" s="83" t="n">
        <v>53</v>
      </c>
      <c r="K225" s="84" t="n">
        <v>90</v>
      </c>
      <c r="L225" s="85" t="n">
        <f aca="false">SUM(E225:K225)/7+D225</f>
        <v>64.1428571428571</v>
      </c>
      <c r="M225" s="86" t="str">
        <f aca="false">Jegyzokönyv!L225</f>
        <v>OK</v>
      </c>
      <c r="N225" s="54" t="n">
        <v>42</v>
      </c>
      <c r="O225" s="87" t="n">
        <f aca="false">L225*0.4+0.6*N225</f>
        <v>50.8571428571429</v>
      </c>
      <c r="P225" s="147" t="str">
        <f aca="false">IF(N225&lt;50,"   nem","elf")</f>
        <v>   nem</v>
      </c>
      <c r="Q225" s="60" t="n">
        <v>60</v>
      </c>
      <c r="R225" s="88" t="n">
        <f aca="false">L225*0.4+0.6*Q225</f>
        <v>61.6571428571429</v>
      </c>
      <c r="S225" s="150" t="s">
        <v>297</v>
      </c>
    </row>
    <row r="226" customFormat="false" ht="15" hidden="false" customHeight="false" outlineLevel="0" collapsed="false">
      <c r="A226" s="80" t="n">
        <v>225</v>
      </c>
      <c r="C226" s="89" t="s">
        <v>237</v>
      </c>
      <c r="D226" s="146"/>
      <c r="E226" s="83" t="n">
        <v>76</v>
      </c>
      <c r="F226" s="83" t="n">
        <v>80</v>
      </c>
      <c r="G226" s="83" t="n">
        <v>100</v>
      </c>
      <c r="H226" s="83" t="n">
        <v>55</v>
      </c>
      <c r="I226" s="83" t="n">
        <v>100</v>
      </c>
      <c r="J226" s="83" t="n">
        <v>57</v>
      </c>
      <c r="K226" s="84" t="n">
        <v>90</v>
      </c>
      <c r="L226" s="85" t="n">
        <f aca="false">SUM(E226:K226)/7+D226</f>
        <v>79.7142857142857</v>
      </c>
      <c r="M226" s="86" t="str">
        <f aca="false">Jegyzokönyv!L226</f>
        <v>OK</v>
      </c>
      <c r="N226" s="54" t="n">
        <v>70</v>
      </c>
      <c r="O226" s="87" t="n">
        <f aca="false">L226*0.4+0.6*N226</f>
        <v>73.8857142857143</v>
      </c>
      <c r="P226" s="54" t="str">
        <f aca="false">IF(N226&lt;50,"   nem","elf")</f>
        <v>elf</v>
      </c>
      <c r="R226" s="88" t="n">
        <f aca="false">L226*0.4+0.6*Q226</f>
        <v>31.8857142857143</v>
      </c>
    </row>
    <row r="227" customFormat="false" ht="15" hidden="false" customHeight="false" outlineLevel="0" collapsed="false">
      <c r="A227" s="80" t="n">
        <v>226</v>
      </c>
      <c r="C227" s="89" t="s">
        <v>238</v>
      </c>
      <c r="D227" s="146"/>
      <c r="E227" s="83" t="n">
        <v>33</v>
      </c>
      <c r="F227" s="83" t="n">
        <v>80</v>
      </c>
      <c r="G227" s="83" t="n">
        <v>100</v>
      </c>
      <c r="H227" s="83" t="n">
        <v>85</v>
      </c>
      <c r="I227" s="83" t="n">
        <v>75</v>
      </c>
      <c r="J227" s="83" t="n">
        <v>43</v>
      </c>
      <c r="K227" s="84" t="n">
        <v>90</v>
      </c>
      <c r="L227" s="85" t="n">
        <f aca="false">SUM(E227:K227)/7+D227</f>
        <v>72.2857142857143</v>
      </c>
      <c r="M227" s="86" t="str">
        <f aca="false">Jegyzokönyv!L227</f>
        <v>OK</v>
      </c>
      <c r="N227" s="54" t="n">
        <v>67</v>
      </c>
      <c r="O227" s="87" t="n">
        <f aca="false">L227*0.4+0.6*N227</f>
        <v>69.1142857142857</v>
      </c>
      <c r="P227" s="54" t="str">
        <f aca="false">IF(N227&lt;50,"   nem","elf")</f>
        <v>elf</v>
      </c>
      <c r="R227" s="88" t="n">
        <f aca="false">L227*0.4+0.6*Q227</f>
        <v>28.9142857142857</v>
      </c>
    </row>
    <row r="228" customFormat="false" ht="15" hidden="false" customHeight="false" outlineLevel="0" collapsed="false">
      <c r="A228" s="80" t="n">
        <v>227</v>
      </c>
      <c r="C228" s="89" t="s">
        <v>239</v>
      </c>
      <c r="D228" s="146"/>
      <c r="E228" s="83"/>
      <c r="F228" s="83" t="n">
        <v>85</v>
      </c>
      <c r="G228" s="83" t="n">
        <v>60</v>
      </c>
      <c r="H228" s="83" t="n">
        <v>55</v>
      </c>
      <c r="I228" s="83" t="n">
        <v>100</v>
      </c>
      <c r="J228" s="83" t="n">
        <v>80</v>
      </c>
      <c r="K228" s="84" t="n">
        <v>25</v>
      </c>
      <c r="L228" s="85" t="n">
        <f aca="false">SUM(E228:K228)/7+D228</f>
        <v>57.8571428571429</v>
      </c>
      <c r="M228" s="86" t="str">
        <f aca="false">Jegyzokönyv!L228</f>
        <v>OK</v>
      </c>
      <c r="N228" s="54" t="n">
        <v>35</v>
      </c>
      <c r="O228" s="87" t="n">
        <f aca="false">L228*0.4+0.6*N228</f>
        <v>44.1428571428571</v>
      </c>
      <c r="P228" s="54" t="str">
        <f aca="false">IF(N228&lt;50,"   nem","elf")</f>
        <v>   nem</v>
      </c>
      <c r="R228" s="88" t="n">
        <f aca="false">L228*0.4+0.6*Q228</f>
        <v>23.1428571428571</v>
      </c>
      <c r="T228" s="63" t="s">
        <v>304</v>
      </c>
    </row>
    <row r="229" customFormat="false" ht="15" hidden="false" customHeight="false" outlineLevel="0" collapsed="false">
      <c r="A229" s="80" t="n">
        <v>228</v>
      </c>
      <c r="C229" s="89" t="s">
        <v>240</v>
      </c>
      <c r="D229" s="146"/>
      <c r="E229" s="83" t="n">
        <v>48</v>
      </c>
      <c r="F229" s="83" t="n">
        <v>50</v>
      </c>
      <c r="G229" s="83" t="n">
        <v>80</v>
      </c>
      <c r="H229" s="83" t="n">
        <v>85</v>
      </c>
      <c r="I229" s="83" t="n">
        <v>60</v>
      </c>
      <c r="J229" s="83" t="n">
        <v>45</v>
      </c>
      <c r="K229" s="84" t="n">
        <v>70</v>
      </c>
      <c r="L229" s="85" t="n">
        <f aca="false">SUM(E229:K229)/7+D229</f>
        <v>62.5714285714286</v>
      </c>
      <c r="M229" s="86" t="str">
        <f aca="false">Jegyzokönyv!L229</f>
        <v>OK</v>
      </c>
      <c r="N229" s="54" t="n">
        <v>44</v>
      </c>
      <c r="O229" s="87" t="n">
        <f aca="false">L229*0.4+0.6*N229</f>
        <v>51.4285714285714</v>
      </c>
      <c r="P229" s="147" t="str">
        <f aca="false">IF(N229&lt;50,"   nem","elf")</f>
        <v>   nem</v>
      </c>
      <c r="Q229" s="60" t="n">
        <v>39</v>
      </c>
      <c r="R229" s="88" t="n">
        <f aca="false">L229*0.4+0.6*Q229</f>
        <v>48.4285714285714</v>
      </c>
      <c r="S229" s="148" t="s">
        <v>301</v>
      </c>
      <c r="T229" s="63" t="s">
        <v>304</v>
      </c>
    </row>
    <row r="230" s="140" customFormat="true" ht="15" hidden="false" customHeight="false" outlineLevel="0" collapsed="false">
      <c r="A230" s="80" t="n">
        <v>229</v>
      </c>
      <c r="C230" s="134" t="s">
        <v>241</v>
      </c>
      <c r="D230" s="135" t="n">
        <v>50.1</v>
      </c>
      <c r="E230" s="136" t="s">
        <v>31</v>
      </c>
      <c r="F230" s="136" t="s">
        <v>31</v>
      </c>
      <c r="G230" s="136" t="s">
        <v>31</v>
      </c>
      <c r="H230" s="136" t="s">
        <v>31</v>
      </c>
      <c r="I230" s="136" t="s">
        <v>31</v>
      </c>
      <c r="J230" s="136" t="s">
        <v>31</v>
      </c>
      <c r="K230" s="137" t="s">
        <v>31</v>
      </c>
      <c r="L230" s="138" t="n">
        <f aca="false">SUM(E230:K230)/7+D230</f>
        <v>50.1</v>
      </c>
      <c r="M230" s="139" t="str">
        <f aca="false">Jegyzokönyv!L230</f>
        <v>OK</v>
      </c>
      <c r="N230" s="140" t="n">
        <v>54</v>
      </c>
      <c r="O230" s="141" t="n">
        <f aca="false">L230*0.4+0.6*N230</f>
        <v>52.44</v>
      </c>
      <c r="P230" s="140" t="str">
        <f aca="false">IF(N230&lt;50,"   nem","elf")</f>
        <v>elf</v>
      </c>
      <c r="Q230" s="142"/>
      <c r="R230" s="143" t="n">
        <f aca="false">L230*0.4+0.6*Q230</f>
        <v>20.04</v>
      </c>
      <c r="S230" s="154"/>
      <c r="T230" s="155"/>
    </row>
    <row r="231" customFormat="false" ht="15" hidden="false" customHeight="false" outlineLevel="0" collapsed="false">
      <c r="A231" s="80" t="n">
        <v>230</v>
      </c>
      <c r="C231" s="89" t="s">
        <v>242</v>
      </c>
      <c r="D231" s="146"/>
      <c r="E231" s="83" t="n">
        <v>76</v>
      </c>
      <c r="F231" s="83" t="n">
        <v>30</v>
      </c>
      <c r="G231" s="83" t="n">
        <v>80</v>
      </c>
      <c r="H231" s="83" t="n">
        <v>30</v>
      </c>
      <c r="I231" s="83" t="n">
        <v>50</v>
      </c>
      <c r="J231" s="83" t="n">
        <v>41</v>
      </c>
      <c r="K231" s="84" t="n">
        <v>86</v>
      </c>
      <c r="L231" s="85" t="n">
        <f aca="false">SUM(E231:K231)/7+D231</f>
        <v>56.1428571428571</v>
      </c>
      <c r="M231" s="86" t="str">
        <f aca="false">Jegyzokönyv!L231</f>
        <v>OK</v>
      </c>
      <c r="N231" s="54" t="n">
        <v>32</v>
      </c>
      <c r="O231" s="87" t="n">
        <f aca="false">L231*0.4+0.6*N231</f>
        <v>41.6571428571429</v>
      </c>
      <c r="P231" s="54" t="str">
        <f aca="false">IF(N231&lt;50,"   nem","elf")</f>
        <v>   nem</v>
      </c>
      <c r="R231" s="88" t="n">
        <f aca="false">L231*0.4+0.6*Q231</f>
        <v>22.4571428571429</v>
      </c>
      <c r="T231" s="63" t="s">
        <v>326</v>
      </c>
    </row>
    <row r="232" s="140" customFormat="true" ht="15" hidden="false" customHeight="false" outlineLevel="0" collapsed="false">
      <c r="A232" s="153" t="n">
        <v>231</v>
      </c>
      <c r="C232" s="134" t="s">
        <v>243</v>
      </c>
      <c r="D232" s="135"/>
      <c r="E232" s="136" t="n">
        <v>100</v>
      </c>
      <c r="F232" s="136" t="n">
        <v>95</v>
      </c>
      <c r="G232" s="136" t="n">
        <v>100</v>
      </c>
      <c r="H232" s="136" t="n">
        <v>95</v>
      </c>
      <c r="I232" s="136" t="n">
        <v>95</v>
      </c>
      <c r="J232" s="136" t="n">
        <v>77</v>
      </c>
      <c r="K232" s="137" t="n">
        <v>60</v>
      </c>
      <c r="L232" s="138" t="n">
        <f aca="false">SUM(E232:K232)/7+D232</f>
        <v>88.8571428571429</v>
      </c>
      <c r="M232" s="139" t="str">
        <f aca="false">Jegyzokönyv!L232</f>
        <v>OK</v>
      </c>
      <c r="N232" s="140" t="n">
        <v>79</v>
      </c>
      <c r="O232" s="141" t="n">
        <f aca="false">L232*0.4+0.6*N232</f>
        <v>82.9428571428572</v>
      </c>
      <c r="P232" s="140" t="str">
        <f aca="false">IF(N232&lt;50,"   nem","elf")</f>
        <v>elf</v>
      </c>
      <c r="Q232" s="142"/>
      <c r="R232" s="143" t="n">
        <f aca="false">L232*0.4+0.6*Q232</f>
        <v>35.5428571428571</v>
      </c>
      <c r="S232" s="154"/>
      <c r="T232" s="155"/>
    </row>
    <row r="233" customFormat="false" ht="15" hidden="false" customHeight="false" outlineLevel="0" collapsed="false">
      <c r="A233" s="80" t="n">
        <v>232</v>
      </c>
      <c r="C233" s="89" t="s">
        <v>244</v>
      </c>
      <c r="D233" s="146"/>
      <c r="E233" s="83" t="n">
        <v>1</v>
      </c>
      <c r="F233" s="83" t="n">
        <v>55</v>
      </c>
      <c r="G233" s="83" t="n">
        <v>85</v>
      </c>
      <c r="H233" s="83" t="n">
        <v>55</v>
      </c>
      <c r="I233" s="83" t="n">
        <v>50</v>
      </c>
      <c r="J233" s="83" t="n">
        <v>42</v>
      </c>
      <c r="K233" s="84" t="n">
        <v>25</v>
      </c>
      <c r="L233" s="85" t="n">
        <f aca="false">SUM(E233:K233)/7+D233</f>
        <v>44.7142857142857</v>
      </c>
      <c r="M233" s="86" t="str">
        <f aca="false">Jegyzokönyv!L233</f>
        <v>OK</v>
      </c>
      <c r="N233" s="54" t="n">
        <v>71</v>
      </c>
      <c r="O233" s="87" t="n">
        <f aca="false">L233*0.4+0.6*N233</f>
        <v>60.4857142857143</v>
      </c>
      <c r="P233" s="54" t="str">
        <f aca="false">IF(N233&lt;50,"   nem","elf")</f>
        <v>elf</v>
      </c>
      <c r="R233" s="88" t="n">
        <f aca="false">L233*0.4+0.6*Q233</f>
        <v>17.8857142857143</v>
      </c>
    </row>
    <row r="234" customFormat="false" ht="15" hidden="false" customHeight="false" outlineLevel="0" collapsed="false">
      <c r="A234" s="80" t="n">
        <v>233</v>
      </c>
      <c r="C234" s="89" t="s">
        <v>245</v>
      </c>
      <c r="D234" s="146"/>
      <c r="E234" s="83" t="n">
        <v>34</v>
      </c>
      <c r="F234" s="83" t="n">
        <v>70</v>
      </c>
      <c r="G234" s="83" t="n">
        <v>90</v>
      </c>
      <c r="H234" s="83" t="n">
        <v>45</v>
      </c>
      <c r="I234" s="83" t="n">
        <v>100</v>
      </c>
      <c r="J234" s="83" t="n">
        <v>80</v>
      </c>
      <c r="K234" s="84" t="n">
        <v>85</v>
      </c>
      <c r="L234" s="85" t="n">
        <f aca="false">SUM(E234:K234)/7+D234</f>
        <v>72</v>
      </c>
      <c r="M234" s="86" t="str">
        <f aca="false">Jegyzokönyv!L234</f>
        <v>OK</v>
      </c>
      <c r="N234" s="54" t="n">
        <v>60</v>
      </c>
      <c r="O234" s="87" t="n">
        <f aca="false">L234*0.4+0.6*N234</f>
        <v>64.8</v>
      </c>
      <c r="P234" s="54" t="str">
        <f aca="false">IF(N234&lt;50,"   nem","elf")</f>
        <v>elf</v>
      </c>
      <c r="R234" s="88" t="n">
        <f aca="false">L234*0.4+0.6*Q234</f>
        <v>28.8</v>
      </c>
    </row>
    <row r="235" customFormat="false" ht="15" hidden="false" customHeight="false" outlineLevel="0" collapsed="false">
      <c r="A235" s="80" t="n">
        <v>234</v>
      </c>
      <c r="C235" s="89" t="s">
        <v>246</v>
      </c>
      <c r="D235" s="146"/>
      <c r="E235" s="83" t="n">
        <v>81</v>
      </c>
      <c r="F235" s="83" t="n">
        <v>60</v>
      </c>
      <c r="G235" s="83" t="n">
        <v>100</v>
      </c>
      <c r="H235" s="83" t="n">
        <v>90</v>
      </c>
      <c r="I235" s="83" t="n">
        <v>80</v>
      </c>
      <c r="J235" s="83" t="n">
        <v>100</v>
      </c>
      <c r="K235" s="84" t="n">
        <v>50</v>
      </c>
      <c r="L235" s="85" t="n">
        <f aca="false">SUM(E235:K235)/7+D235</f>
        <v>80.1428571428571</v>
      </c>
      <c r="M235" s="86" t="str">
        <f aca="false">Jegyzokönyv!L235</f>
        <v>OK</v>
      </c>
      <c r="N235" s="54" t="n">
        <v>83</v>
      </c>
      <c r="O235" s="87" t="n">
        <f aca="false">L235*0.4+0.6*N235</f>
        <v>81.8571428571429</v>
      </c>
      <c r="P235" s="54" t="str">
        <f aca="false">IF(N235&lt;50,"   nem","elf")</f>
        <v>elf</v>
      </c>
      <c r="R235" s="88" t="n">
        <f aca="false">L235*0.4+0.6*Q235</f>
        <v>32.0571428571429</v>
      </c>
    </row>
    <row r="236" customFormat="false" ht="15" hidden="false" customHeight="false" outlineLevel="0" collapsed="false">
      <c r="A236" s="80" t="n">
        <v>235</v>
      </c>
      <c r="C236" s="89" t="s">
        <v>247</v>
      </c>
      <c r="D236" s="146"/>
      <c r="E236" s="83" t="n">
        <v>26</v>
      </c>
      <c r="F236" s="83" t="n">
        <v>60</v>
      </c>
      <c r="G236" s="83" t="n">
        <v>90</v>
      </c>
      <c r="H236" s="83" t="n">
        <v>82</v>
      </c>
      <c r="I236" s="83" t="n">
        <v>95</v>
      </c>
      <c r="J236" s="83" t="n">
        <v>32</v>
      </c>
      <c r="K236" s="84" t="n">
        <v>100</v>
      </c>
      <c r="L236" s="85" t="n">
        <f aca="false">SUM(E236:K236)/7+D236</f>
        <v>69.2857142857143</v>
      </c>
      <c r="M236" s="86" t="str">
        <f aca="false">Jegyzokönyv!L236</f>
        <v>OK</v>
      </c>
      <c r="N236" s="54" t="n">
        <v>53</v>
      </c>
      <c r="O236" s="87" t="n">
        <f aca="false">L236*0.4+0.6*N236</f>
        <v>59.5142857142857</v>
      </c>
      <c r="P236" s="54" t="str">
        <f aca="false">IF(N236&lt;50,"   nem","elf")</f>
        <v>elf</v>
      </c>
      <c r="R236" s="88" t="n">
        <f aca="false">L236*0.4+0.6*Q236</f>
        <v>27.7142857142857</v>
      </c>
    </row>
    <row r="237" customFormat="false" ht="15" hidden="false" customHeight="false" outlineLevel="0" collapsed="false">
      <c r="A237" s="80" t="n">
        <v>236</v>
      </c>
      <c r="C237" s="89" t="s">
        <v>248</v>
      </c>
      <c r="D237" s="146"/>
      <c r="E237" s="83" t="n">
        <v>71</v>
      </c>
      <c r="F237" s="83" t="n">
        <v>65</v>
      </c>
      <c r="G237" s="83" t="n">
        <v>94</v>
      </c>
      <c r="H237" s="83" t="n">
        <v>100</v>
      </c>
      <c r="I237" s="83" t="n">
        <v>70</v>
      </c>
      <c r="J237" s="83" t="n">
        <v>77</v>
      </c>
      <c r="K237" s="84" t="n">
        <v>1</v>
      </c>
      <c r="L237" s="85" t="n">
        <f aca="false">SUM(E237:K237)/7+D237</f>
        <v>68.2857142857143</v>
      </c>
      <c r="M237" s="86" t="str">
        <f aca="false">Jegyzokönyv!L237</f>
        <v>OK</v>
      </c>
      <c r="N237" s="54" t="n">
        <v>58</v>
      </c>
      <c r="O237" s="87" t="n">
        <f aca="false">L237*0.4+0.6*N237</f>
        <v>62.1142857142857</v>
      </c>
      <c r="P237" s="54" t="str">
        <f aca="false">IF(N237&lt;50,"   nem","elf")</f>
        <v>elf</v>
      </c>
      <c r="R237" s="88" t="n">
        <f aca="false">L237*0.4+0.6*Q237</f>
        <v>27.3142857142857</v>
      </c>
    </row>
    <row r="238" customFormat="false" ht="15" hidden="false" customHeight="false" outlineLevel="0" collapsed="false">
      <c r="A238" s="80" t="n">
        <v>237</v>
      </c>
      <c r="C238" s="89" t="s">
        <v>249</v>
      </c>
      <c r="D238" s="146"/>
      <c r="E238" s="83" t="n">
        <v>65</v>
      </c>
      <c r="F238" s="83" t="n">
        <v>60</v>
      </c>
      <c r="G238" s="83" t="n">
        <v>95</v>
      </c>
      <c r="H238" s="83" t="n">
        <v>70</v>
      </c>
      <c r="I238" s="83" t="n">
        <v>55</v>
      </c>
      <c r="J238" s="83" t="n">
        <v>65</v>
      </c>
      <c r="K238" s="84" t="n">
        <v>55</v>
      </c>
      <c r="L238" s="85" t="n">
        <f aca="false">SUM(E238:K238)/7+D238</f>
        <v>66.4285714285714</v>
      </c>
      <c r="M238" s="86" t="str">
        <f aca="false">Jegyzokönyv!L238</f>
        <v>OK</v>
      </c>
      <c r="N238" s="54" t="n">
        <v>50</v>
      </c>
      <c r="O238" s="87" t="n">
        <f aca="false">L238*0.4+0.6*N238</f>
        <v>56.5714285714286</v>
      </c>
      <c r="P238" s="54" t="str">
        <f aca="false">IF(N238&lt;50,"   nem","elf")</f>
        <v>elf</v>
      </c>
      <c r="R238" s="88" t="n">
        <f aca="false">L238*0.4+0.6*Q238</f>
        <v>26.5714285714286</v>
      </c>
    </row>
    <row r="239" customFormat="false" ht="15" hidden="false" customHeight="false" outlineLevel="0" collapsed="false">
      <c r="A239" s="80" t="n">
        <v>238</v>
      </c>
      <c r="C239" s="89" t="s">
        <v>250</v>
      </c>
      <c r="D239" s="146"/>
      <c r="E239" s="83" t="n">
        <v>41</v>
      </c>
      <c r="F239" s="83" t="n">
        <v>90</v>
      </c>
      <c r="G239" s="83" t="n">
        <v>95</v>
      </c>
      <c r="H239" s="83" t="n">
        <v>58</v>
      </c>
      <c r="I239" s="83" t="n">
        <v>50</v>
      </c>
      <c r="J239" s="83" t="n">
        <v>75</v>
      </c>
      <c r="K239" s="84" t="n">
        <v>50</v>
      </c>
      <c r="L239" s="85" t="n">
        <f aca="false">SUM(E239:K239)/7+D239</f>
        <v>65.5714285714286</v>
      </c>
      <c r="M239" s="86" t="str">
        <f aca="false">Jegyzokönyv!L239</f>
        <v>OK</v>
      </c>
      <c r="N239" s="54" t="n">
        <v>79</v>
      </c>
      <c r="O239" s="87" t="n">
        <f aca="false">L239*0.4+0.6*N239</f>
        <v>73.6285714285714</v>
      </c>
      <c r="P239" s="54" t="str">
        <f aca="false">IF(N239&lt;50,"   nem","elf")</f>
        <v>elf</v>
      </c>
      <c r="R239" s="88" t="n">
        <f aca="false">L239*0.4+0.6*Q239</f>
        <v>26.2285714285714</v>
      </c>
    </row>
    <row r="240" customFormat="false" ht="15" hidden="false" customHeight="false" outlineLevel="0" collapsed="false">
      <c r="A240" s="80" t="n">
        <v>239</v>
      </c>
      <c r="C240" s="89" t="s">
        <v>251</v>
      </c>
      <c r="D240" s="146"/>
      <c r="E240" s="83" t="n">
        <v>56</v>
      </c>
      <c r="F240" s="83" t="n">
        <v>75</v>
      </c>
      <c r="G240" s="83" t="n">
        <v>80</v>
      </c>
      <c r="H240" s="83" t="n">
        <v>30</v>
      </c>
      <c r="I240" s="83" t="n">
        <v>95</v>
      </c>
      <c r="J240" s="83" t="n">
        <v>30</v>
      </c>
      <c r="K240" s="84" t="n">
        <v>45</v>
      </c>
      <c r="L240" s="85" t="n">
        <f aca="false">SUM(E240:K240)/7+D240</f>
        <v>58.7142857142857</v>
      </c>
      <c r="M240" s="86" t="str">
        <f aca="false">Jegyzokönyv!L240</f>
        <v>OK</v>
      </c>
      <c r="N240" s="54" t="n">
        <v>65</v>
      </c>
      <c r="O240" s="87" t="n">
        <f aca="false">L240*0.4+0.6*N240</f>
        <v>62.4857142857143</v>
      </c>
      <c r="P240" s="54" t="str">
        <f aca="false">IF(N240&lt;50,"   nem","elf")</f>
        <v>elf</v>
      </c>
      <c r="R240" s="88" t="n">
        <f aca="false">L240*0.4+0.6*Q240</f>
        <v>23.4857142857143</v>
      </c>
    </row>
    <row r="241" s="140" customFormat="true" ht="15" hidden="false" customHeight="false" outlineLevel="0" collapsed="false">
      <c r="A241" s="80" t="n">
        <v>240</v>
      </c>
      <c r="C241" s="134" t="s">
        <v>252</v>
      </c>
      <c r="D241" s="135" t="n">
        <v>48.3</v>
      </c>
      <c r="E241" s="136" t="s">
        <v>31</v>
      </c>
      <c r="F241" s="136" t="s">
        <v>31</v>
      </c>
      <c r="G241" s="136" t="s">
        <v>31</v>
      </c>
      <c r="H241" s="136" t="s">
        <v>31</v>
      </c>
      <c r="I241" s="136" t="s">
        <v>31</v>
      </c>
      <c r="J241" s="136" t="s">
        <v>31</v>
      </c>
      <c r="K241" s="137"/>
      <c r="L241" s="138" t="n">
        <f aca="false">SUM(E241:K241)/7+D241</f>
        <v>48.3</v>
      </c>
      <c r="M241" s="139" t="str">
        <f aca="false">Jegyzokönyv!L241</f>
        <v>OK</v>
      </c>
      <c r="N241" s="140" t="n">
        <v>0</v>
      </c>
      <c r="O241" s="141" t="n">
        <f aca="false">L241*0.4+0.6*N241</f>
        <v>19.32</v>
      </c>
      <c r="P241" s="140" t="str">
        <f aca="false">IF(N241&lt;50,"   nem","elf")</f>
        <v>   nem</v>
      </c>
      <c r="Q241" s="142"/>
      <c r="R241" s="143" t="n">
        <f aca="false">L241*0.4+0.6*Q241</f>
        <v>19.32</v>
      </c>
      <c r="S241" s="154"/>
      <c r="T241" s="155" t="s">
        <v>316</v>
      </c>
    </row>
    <row r="242" customFormat="false" ht="15" hidden="false" customHeight="false" outlineLevel="0" collapsed="false">
      <c r="A242" s="80" t="n">
        <v>241</v>
      </c>
      <c r="C242" s="89" t="s">
        <v>253</v>
      </c>
      <c r="D242" s="146"/>
      <c r="E242" s="83" t="n">
        <v>46</v>
      </c>
      <c r="F242" s="83" t="n">
        <v>75</v>
      </c>
      <c r="G242" s="83" t="n">
        <v>100</v>
      </c>
      <c r="H242" s="83" t="n">
        <v>90</v>
      </c>
      <c r="I242" s="83" t="n">
        <v>100</v>
      </c>
      <c r="J242" s="83" t="n">
        <v>42</v>
      </c>
      <c r="K242" s="84" t="n">
        <v>85</v>
      </c>
      <c r="L242" s="85" t="n">
        <f aca="false">SUM(E242:K242)/7+D242</f>
        <v>76.8571428571429</v>
      </c>
      <c r="M242" s="86" t="str">
        <f aca="false">Jegyzokönyv!L242</f>
        <v>OK</v>
      </c>
      <c r="N242" s="54" t="n">
        <v>68</v>
      </c>
      <c r="O242" s="87" t="n">
        <f aca="false">L242*0.4+0.6*N242</f>
        <v>71.5428571428571</v>
      </c>
      <c r="P242" s="54" t="str">
        <f aca="false">IF(N242&lt;50,"   nem","elf")</f>
        <v>elf</v>
      </c>
      <c r="R242" s="88" t="n">
        <f aca="false">L242*0.4+0.6*Q242</f>
        <v>30.7428571428571</v>
      </c>
    </row>
    <row r="243" customFormat="false" ht="15" hidden="false" customHeight="false" outlineLevel="0" collapsed="false">
      <c r="A243" s="80" t="n">
        <v>242</v>
      </c>
      <c r="C243" s="89" t="s">
        <v>254</v>
      </c>
      <c r="D243" s="146"/>
      <c r="E243" s="83" t="n">
        <v>6</v>
      </c>
      <c r="F243" s="83" t="n">
        <v>25</v>
      </c>
      <c r="G243" s="83" t="n">
        <v>80</v>
      </c>
      <c r="H243" s="83" t="n">
        <v>40</v>
      </c>
      <c r="I243" s="83" t="n">
        <v>50</v>
      </c>
      <c r="J243" s="83" t="n">
        <v>42</v>
      </c>
      <c r="K243" s="84" t="n">
        <v>55</v>
      </c>
      <c r="L243" s="85" t="n">
        <f aca="false">SUM(E243:K243)/7+D243</f>
        <v>42.5714285714286</v>
      </c>
      <c r="M243" s="86" t="str">
        <f aca="false">Jegyzokönyv!L243</f>
        <v>OK</v>
      </c>
      <c r="N243" s="54" t="n">
        <v>42</v>
      </c>
      <c r="O243" s="87" t="n">
        <f aca="false">L243*0.4+0.6*N243</f>
        <v>42.2285714285714</v>
      </c>
      <c r="P243" s="147" t="str">
        <f aca="false">IF(N243&lt;50,"   nem","elf")</f>
        <v>   nem</v>
      </c>
      <c r="Q243" s="60" t="n">
        <v>72</v>
      </c>
      <c r="R243" s="88" t="n">
        <f aca="false">L243*0.4+0.6*Q243</f>
        <v>60.2285714285714</v>
      </c>
      <c r="S243" s="150" t="s">
        <v>297</v>
      </c>
    </row>
    <row r="244" customFormat="false" ht="15" hidden="false" customHeight="false" outlineLevel="0" collapsed="false">
      <c r="A244" s="80" t="n">
        <v>243</v>
      </c>
      <c r="C244" s="89" t="s">
        <v>255</v>
      </c>
      <c r="D244" s="146"/>
      <c r="E244" s="83" t="n">
        <v>46</v>
      </c>
      <c r="F244" s="83" t="n">
        <v>95</v>
      </c>
      <c r="G244" s="83" t="n">
        <v>65</v>
      </c>
      <c r="H244" s="83" t="n">
        <v>40</v>
      </c>
      <c r="I244" s="83" t="n">
        <v>95</v>
      </c>
      <c r="J244" s="83" t="n">
        <v>65</v>
      </c>
      <c r="K244" s="84" t="n">
        <v>55</v>
      </c>
      <c r="L244" s="85" t="n">
        <f aca="false">SUM(E244:K244)/7+D244</f>
        <v>65.8571428571429</v>
      </c>
      <c r="M244" s="86" t="str">
        <f aca="false">Jegyzokönyv!L244</f>
        <v>OK</v>
      </c>
      <c r="N244" s="54" t="n">
        <v>79</v>
      </c>
      <c r="O244" s="87" t="n">
        <f aca="false">L244*0.4+0.6*N244</f>
        <v>73.7428571428572</v>
      </c>
      <c r="P244" s="54" t="str">
        <f aca="false">IF(N244&lt;50,"   nem","elf")</f>
        <v>elf</v>
      </c>
      <c r="R244" s="88" t="n">
        <f aca="false">L244*0.4+0.6*Q244</f>
        <v>26.3428571428571</v>
      </c>
    </row>
    <row r="245" customFormat="false" ht="15" hidden="false" customHeight="false" outlineLevel="0" collapsed="false">
      <c r="A245" s="80" t="n">
        <v>244</v>
      </c>
      <c r="C245" s="89" t="s">
        <v>256</v>
      </c>
      <c r="D245" s="146"/>
      <c r="E245" s="83" t="n">
        <v>1</v>
      </c>
      <c r="F245" s="83" t="n">
        <v>10</v>
      </c>
      <c r="G245" s="83" t="n">
        <v>95</v>
      </c>
      <c r="H245" s="83" t="n">
        <v>55</v>
      </c>
      <c r="I245" s="83" t="n">
        <v>55</v>
      </c>
      <c r="J245" s="83" t="n">
        <v>25</v>
      </c>
      <c r="K245" s="84" t="n">
        <v>55</v>
      </c>
      <c r="L245" s="85" t="n">
        <f aca="false">SUM(E245:K245)/7+D245</f>
        <v>42.2857142857143</v>
      </c>
      <c r="M245" s="86" t="str">
        <f aca="false">Jegyzokönyv!L245</f>
        <v>OK</v>
      </c>
      <c r="N245" s="54" t="n">
        <v>43</v>
      </c>
      <c r="O245" s="87" t="n">
        <f aca="false">L245*0.4+0.6*N245</f>
        <v>42.7142857142857</v>
      </c>
      <c r="P245" s="147" t="str">
        <f aca="false">IF(N245&lt;50,"   nem","elf")</f>
        <v>   nem</v>
      </c>
      <c r="Q245" s="60" t="n">
        <v>69</v>
      </c>
      <c r="R245" s="88" t="n">
        <f aca="false">L245*0.4+0.6*Q245</f>
        <v>58.3142857142857</v>
      </c>
      <c r="S245" s="150" t="s">
        <v>297</v>
      </c>
    </row>
    <row r="246" customFormat="false" ht="15" hidden="false" customHeight="false" outlineLevel="0" collapsed="false">
      <c r="A246" s="80" t="n">
        <v>245</v>
      </c>
      <c r="C246" s="89" t="s">
        <v>257</v>
      </c>
      <c r="D246" s="146"/>
      <c r="E246" s="83" t="n">
        <v>21</v>
      </c>
      <c r="F246" s="83" t="n">
        <v>60</v>
      </c>
      <c r="G246" s="83" t="n">
        <v>65</v>
      </c>
      <c r="H246" s="83" t="n">
        <v>85</v>
      </c>
      <c r="I246" s="83" t="n">
        <v>75</v>
      </c>
      <c r="J246" s="83" t="n">
        <v>85</v>
      </c>
      <c r="K246" s="84" t="n">
        <v>75</v>
      </c>
      <c r="L246" s="85" t="n">
        <f aca="false">SUM(E246:K246)/7+D246</f>
        <v>66.5714285714286</v>
      </c>
      <c r="M246" s="86" t="str">
        <f aca="false">Jegyzokönyv!L246</f>
        <v>OK</v>
      </c>
      <c r="N246" s="54" t="n">
        <v>84</v>
      </c>
      <c r="O246" s="87" t="n">
        <f aca="false">L246*0.4+0.6*N246</f>
        <v>77.0285714285714</v>
      </c>
      <c r="P246" s="54" t="str">
        <f aca="false">IF(N246&lt;50,"   nem","elf")</f>
        <v>elf</v>
      </c>
      <c r="R246" s="88" t="n">
        <f aca="false">L246*0.4+0.6*Q246</f>
        <v>26.6285714285714</v>
      </c>
    </row>
    <row r="247" customFormat="false" ht="15" hidden="false" customHeight="false" outlineLevel="0" collapsed="false">
      <c r="A247" s="80" t="n">
        <v>246</v>
      </c>
      <c r="C247" s="89" t="s">
        <v>258</v>
      </c>
      <c r="D247" s="146"/>
      <c r="E247" s="83" t="n">
        <v>1</v>
      </c>
      <c r="F247" s="83" t="n">
        <v>35</v>
      </c>
      <c r="G247" s="83" t="n">
        <v>90</v>
      </c>
      <c r="H247" s="83" t="n">
        <v>35</v>
      </c>
      <c r="I247" s="83" t="n">
        <v>65</v>
      </c>
      <c r="J247" s="83" t="n">
        <v>55</v>
      </c>
      <c r="K247" s="84" t="n">
        <v>90</v>
      </c>
      <c r="L247" s="85" t="n">
        <f aca="false">SUM(E247:K247)/7+D247</f>
        <v>53</v>
      </c>
      <c r="M247" s="86" t="str">
        <f aca="false">Jegyzokönyv!L247</f>
        <v>OK</v>
      </c>
      <c r="N247" s="54" t="n">
        <v>28</v>
      </c>
      <c r="O247" s="87" t="n">
        <f aca="false">L247*0.4+0.6*N247</f>
        <v>38</v>
      </c>
      <c r="P247" s="54" t="str">
        <f aca="false">IF(N247&lt;50,"   nem","elf")</f>
        <v>   nem</v>
      </c>
      <c r="R247" s="88" t="n">
        <f aca="false">L247*0.4+0.6*Q247</f>
        <v>21.2</v>
      </c>
      <c r="T247" s="63" t="s">
        <v>304</v>
      </c>
    </row>
    <row r="248" customFormat="false" ht="15" hidden="false" customHeight="false" outlineLevel="0" collapsed="false">
      <c r="A248" s="80" t="n">
        <v>247</v>
      </c>
      <c r="C248" s="89" t="s">
        <v>259</v>
      </c>
      <c r="D248" s="146"/>
      <c r="E248" s="83" t="n">
        <v>16</v>
      </c>
      <c r="F248" s="83" t="n">
        <v>90</v>
      </c>
      <c r="G248" s="83" t="n">
        <v>70</v>
      </c>
      <c r="H248" s="83" t="n">
        <v>65</v>
      </c>
      <c r="I248" s="83" t="n">
        <v>95</v>
      </c>
      <c r="J248" s="83"/>
      <c r="K248" s="84" t="n">
        <v>45</v>
      </c>
      <c r="L248" s="85" t="n">
        <f aca="false">SUM(E248:K248)/7+D248</f>
        <v>54.4285714285714</v>
      </c>
      <c r="M248" s="86" t="str">
        <f aca="false">Jegyzokönyv!L248</f>
        <v>OK</v>
      </c>
      <c r="N248" s="54" t="n">
        <v>36</v>
      </c>
      <c r="O248" s="87" t="n">
        <f aca="false">L248*0.4+0.6*N248</f>
        <v>43.3714285714286</v>
      </c>
      <c r="P248" s="147" t="str">
        <f aca="false">IF(N248&lt;50,"   nem","elf")</f>
        <v>   nem</v>
      </c>
      <c r="Q248" s="60" t="n">
        <v>72</v>
      </c>
      <c r="R248" s="88" t="n">
        <f aca="false">L248*0.4+0.6*Q248</f>
        <v>64.9714285714286</v>
      </c>
      <c r="S248" s="150" t="s">
        <v>297</v>
      </c>
    </row>
    <row r="249" customFormat="false" ht="15" hidden="false" customHeight="false" outlineLevel="0" collapsed="false">
      <c r="A249" s="80" t="n">
        <v>248</v>
      </c>
      <c r="C249" s="89" t="s">
        <v>260</v>
      </c>
      <c r="D249" s="146"/>
      <c r="E249" s="83" t="n">
        <v>1</v>
      </c>
      <c r="F249" s="83" t="n">
        <v>50</v>
      </c>
      <c r="G249" s="83" t="n">
        <v>100</v>
      </c>
      <c r="H249" s="83" t="n">
        <v>50</v>
      </c>
      <c r="I249" s="83" t="n">
        <v>35</v>
      </c>
      <c r="J249" s="83" t="n">
        <v>30</v>
      </c>
      <c r="K249" s="84" t="n">
        <v>60</v>
      </c>
      <c r="L249" s="85" t="n">
        <f aca="false">SUM(E249:K249)/7+D249</f>
        <v>46.5714285714286</v>
      </c>
      <c r="M249" s="86" t="str">
        <f aca="false">Jegyzokönyv!L249</f>
        <v>OK</v>
      </c>
      <c r="N249" s="54" t="n">
        <v>29</v>
      </c>
      <c r="O249" s="87" t="n">
        <f aca="false">L249*0.4+0.6*N249</f>
        <v>36.0285714285714</v>
      </c>
      <c r="P249" s="147" t="str">
        <f aca="false">IF(N249&lt;50,"   nem","elf")</f>
        <v>   nem</v>
      </c>
      <c r="Q249" s="60" t="n">
        <v>50</v>
      </c>
      <c r="R249" s="88" t="n">
        <f aca="false">L249*0.4+0.6*Q249</f>
        <v>48.6285714285714</v>
      </c>
      <c r="S249" s="150" t="s">
        <v>297</v>
      </c>
    </row>
    <row r="250" customFormat="false" ht="15" hidden="false" customHeight="false" outlineLevel="0" collapsed="false">
      <c r="A250" s="80" t="n">
        <v>249</v>
      </c>
      <c r="C250" s="99" t="s">
        <v>261</v>
      </c>
      <c r="D250" s="146"/>
      <c r="E250" s="83" t="n">
        <v>71</v>
      </c>
      <c r="F250" s="83" t="n">
        <v>100</v>
      </c>
      <c r="G250" s="83" t="n">
        <v>95</v>
      </c>
      <c r="H250" s="83" t="n">
        <v>95</v>
      </c>
      <c r="I250" s="83" t="n">
        <v>70</v>
      </c>
      <c r="J250" s="83" t="n">
        <v>65</v>
      </c>
      <c r="K250" s="84" t="n">
        <v>73</v>
      </c>
      <c r="L250" s="85" t="n">
        <f aca="false">SUM(E250:K250)/7+D250</f>
        <v>81.2857142857143</v>
      </c>
      <c r="M250" s="86" t="str">
        <f aca="false">Jegyzokönyv!L250</f>
        <v>OK</v>
      </c>
      <c r="N250" s="54" t="n">
        <v>66</v>
      </c>
      <c r="O250" s="87" t="n">
        <f aca="false">L250*0.4+0.6*N250</f>
        <v>72.1142857142857</v>
      </c>
      <c r="P250" s="54" t="str">
        <f aca="false">IF(N250&lt;50,"   nem","elf")</f>
        <v>elf</v>
      </c>
      <c r="R250" s="88" t="n">
        <f aca="false">L250*0.4+0.6*Q250</f>
        <v>32.5142857142857</v>
      </c>
    </row>
    <row r="251" customFormat="false" ht="15" hidden="false" customHeight="false" outlineLevel="0" collapsed="false">
      <c r="A251" s="80" t="n">
        <v>250</v>
      </c>
      <c r="C251" s="89" t="s">
        <v>262</v>
      </c>
      <c r="D251" s="146"/>
      <c r="E251" s="83" t="n">
        <v>59</v>
      </c>
      <c r="F251" s="83" t="n">
        <v>90</v>
      </c>
      <c r="G251" s="83" t="n">
        <v>85</v>
      </c>
      <c r="H251" s="83" t="n">
        <v>3</v>
      </c>
      <c r="I251" s="83" t="n">
        <v>40</v>
      </c>
      <c r="J251" s="83" t="n">
        <v>70</v>
      </c>
      <c r="K251" s="84" t="n">
        <v>85</v>
      </c>
      <c r="L251" s="85" t="n">
        <f aca="false">SUM(E251:K251)/7+D251</f>
        <v>61.7142857142857</v>
      </c>
      <c r="M251" s="86" t="str">
        <f aca="false">Jegyzokönyv!L251</f>
        <v>OK</v>
      </c>
      <c r="N251" s="54" t="n">
        <v>44</v>
      </c>
      <c r="O251" s="87" t="n">
        <f aca="false">L251*0.4+0.6*N251</f>
        <v>51.0857142857143</v>
      </c>
      <c r="P251" s="54" t="str">
        <f aca="false">IF(N251&lt;50,"   nem","elf")</f>
        <v>   nem</v>
      </c>
      <c r="R251" s="88" t="n">
        <f aca="false">L251*0.4+0.6*Q251</f>
        <v>24.6857142857143</v>
      </c>
      <c r="T251" s="63" t="s">
        <v>305</v>
      </c>
    </row>
    <row r="252" customFormat="false" ht="15" hidden="false" customHeight="false" outlineLevel="0" collapsed="false">
      <c r="A252" s="80" t="n">
        <v>251</v>
      </c>
      <c r="C252" s="89" t="s">
        <v>263</v>
      </c>
      <c r="D252" s="146"/>
      <c r="E252" s="83" t="n">
        <v>66</v>
      </c>
      <c r="F252" s="83" t="n">
        <v>50</v>
      </c>
      <c r="G252" s="83" t="n">
        <v>99</v>
      </c>
      <c r="H252" s="83" t="n">
        <v>75</v>
      </c>
      <c r="I252" s="83" t="n">
        <v>35</v>
      </c>
      <c r="J252" s="83" t="n">
        <v>60</v>
      </c>
      <c r="K252" s="84" t="n">
        <v>80</v>
      </c>
      <c r="L252" s="85" t="n">
        <f aca="false">SUM(E252:K252)/7+D252</f>
        <v>66.4285714285714</v>
      </c>
      <c r="M252" s="86" t="str">
        <f aca="false">Jegyzokönyv!L252</f>
        <v>OK</v>
      </c>
      <c r="N252" s="54" t="n">
        <v>51</v>
      </c>
      <c r="O252" s="87" t="n">
        <f aca="false">L252*0.4+0.6*N252</f>
        <v>57.1714285714286</v>
      </c>
      <c r="P252" s="54" t="str">
        <f aca="false">IF(N252&lt;50,"   nem","elf")</f>
        <v>elf</v>
      </c>
      <c r="R252" s="88" t="n">
        <f aca="false">L252*0.4+0.6*Q252</f>
        <v>26.5714285714286</v>
      </c>
    </row>
    <row r="253" s="114" customFormat="true" ht="15" hidden="false" customHeight="false" outlineLevel="0" collapsed="false">
      <c r="A253" s="211"/>
      <c r="B253" s="212"/>
      <c r="C253" s="102" t="s">
        <v>327</v>
      </c>
      <c r="D253" s="213"/>
      <c r="E253" s="214"/>
      <c r="F253" s="214"/>
      <c r="G253" s="214"/>
      <c r="H253" s="214"/>
      <c r="I253" s="214"/>
      <c r="J253" s="214"/>
      <c r="K253" s="215"/>
      <c r="L253" s="216"/>
      <c r="M253" s="217" t="s">
        <v>296</v>
      </c>
      <c r="N253" s="218"/>
      <c r="O253" s="219"/>
      <c r="P253" s="218" t="s">
        <v>297</v>
      </c>
      <c r="Q253" s="220"/>
      <c r="R253" s="221"/>
      <c r="S253" s="222"/>
      <c r="T253" s="223"/>
    </row>
    <row r="254" customFormat="false" ht="15" hidden="false" customHeight="false" outlineLevel="0" collapsed="false">
      <c r="A254" s="80" t="n">
        <v>252</v>
      </c>
      <c r="C254" s="89" t="s">
        <v>264</v>
      </c>
      <c r="D254" s="146"/>
      <c r="E254" s="83" t="n">
        <v>51</v>
      </c>
      <c r="F254" s="83" t="n">
        <v>45</v>
      </c>
      <c r="G254" s="83" t="n">
        <v>85</v>
      </c>
      <c r="H254" s="83" t="n">
        <v>45</v>
      </c>
      <c r="I254" s="83" t="n">
        <v>30</v>
      </c>
      <c r="J254" s="83" t="n">
        <v>65</v>
      </c>
      <c r="K254" s="84" t="n">
        <v>75</v>
      </c>
      <c r="L254" s="85" t="n">
        <f aca="false">SUM(E254:K254)/7+D254</f>
        <v>56.5714285714286</v>
      </c>
      <c r="M254" s="86" t="str">
        <f aca="false">Jegyzokönyv!L253</f>
        <v>OK</v>
      </c>
      <c r="N254" s="54" t="n">
        <v>57</v>
      </c>
      <c r="O254" s="87" t="n">
        <f aca="false">L254*0.4+0.6*N254</f>
        <v>56.8285714285714</v>
      </c>
      <c r="P254" s="54" t="str">
        <f aca="false">IF(N254&lt;50,"   nem","elf")</f>
        <v>elf</v>
      </c>
      <c r="R254" s="88" t="n">
        <f aca="false">L254*0.4+0.6*Q254</f>
        <v>22.6285714285714</v>
      </c>
    </row>
    <row r="255" customFormat="false" ht="15" hidden="false" customHeight="false" outlineLevel="0" collapsed="false">
      <c r="A255" s="80" t="n">
        <v>253</v>
      </c>
      <c r="C255" s="89" t="s">
        <v>265</v>
      </c>
      <c r="D255" s="146"/>
      <c r="E255" s="83" t="n">
        <v>77</v>
      </c>
      <c r="F255" s="83" t="n">
        <v>75</v>
      </c>
      <c r="G255" s="83" t="n">
        <v>70</v>
      </c>
      <c r="H255" s="83" t="n">
        <v>55</v>
      </c>
      <c r="I255" s="83" t="n">
        <v>75</v>
      </c>
      <c r="J255" s="83" t="n">
        <v>85</v>
      </c>
      <c r="K255" s="84" t="n">
        <v>1</v>
      </c>
      <c r="L255" s="85" t="n">
        <f aca="false">SUM(E255:K255)/7+D255</f>
        <v>62.5714285714286</v>
      </c>
      <c r="M255" s="86" t="str">
        <f aca="false">Jegyzokönyv!L254</f>
        <v>OK</v>
      </c>
      <c r="N255" s="54" t="n">
        <v>80</v>
      </c>
      <c r="O255" s="87" t="n">
        <f aca="false">L255*0.4+0.6*N255</f>
        <v>73.0285714285714</v>
      </c>
      <c r="P255" s="54" t="str">
        <f aca="false">IF(N255&lt;50,"   nem","elf")</f>
        <v>elf</v>
      </c>
      <c r="R255" s="88" t="n">
        <f aca="false">L255*0.4+0.6*Q255</f>
        <v>25.0285714285714</v>
      </c>
    </row>
    <row r="256" s="130" customFormat="true" ht="15" hidden="false" customHeight="false" outlineLevel="0" collapsed="false">
      <c r="A256" s="80" t="n">
        <v>254</v>
      </c>
      <c r="B256" s="224"/>
      <c r="C256" s="225" t="s">
        <v>266</v>
      </c>
      <c r="D256" s="226"/>
      <c r="E256" s="227" t="n">
        <v>56</v>
      </c>
      <c r="F256" s="122" t="n">
        <v>50</v>
      </c>
      <c r="G256" s="122" t="n">
        <v>70</v>
      </c>
      <c r="H256" s="122" t="n">
        <v>35</v>
      </c>
      <c r="I256" s="122" t="n">
        <v>90</v>
      </c>
      <c r="J256" s="122" t="n">
        <v>60</v>
      </c>
      <c r="K256" s="123" t="n">
        <v>65</v>
      </c>
      <c r="L256" s="228" t="n">
        <f aca="false">SUM(E256:K256)/7+D256</f>
        <v>60.8571428571429</v>
      </c>
      <c r="M256" s="125" t="str">
        <f aca="false">Jegyzokönyv!L255</f>
        <v>OK</v>
      </c>
      <c r="N256" s="27" t="n">
        <v>63</v>
      </c>
      <c r="O256" s="126" t="n">
        <f aca="false">L256*0.4+0.6*N256</f>
        <v>62.1428571428571</v>
      </c>
      <c r="P256" s="27" t="n">
        <v>3</v>
      </c>
      <c r="Q256" s="23"/>
      <c r="R256" s="127" t="n">
        <f aca="false">L256*0.4+0.6*Q256</f>
        <v>24.3428571428571</v>
      </c>
      <c r="S256" s="48"/>
      <c r="T256" s="129"/>
    </row>
    <row r="257" customFormat="false" ht="15" hidden="false" customHeight="false" outlineLevel="0" collapsed="false">
      <c r="A257" s="80" t="n">
        <v>255</v>
      </c>
      <c r="C257" s="89" t="s">
        <v>267</v>
      </c>
      <c r="D257" s="146"/>
      <c r="E257" s="83" t="n">
        <v>1</v>
      </c>
      <c r="F257" s="83" t="n">
        <v>20</v>
      </c>
      <c r="G257" s="83" t="n">
        <v>70</v>
      </c>
      <c r="H257" s="83" t="n">
        <v>45</v>
      </c>
      <c r="I257" s="83" t="n">
        <v>35</v>
      </c>
      <c r="J257" s="83" t="n">
        <v>65</v>
      </c>
      <c r="K257" s="84" t="n">
        <v>65</v>
      </c>
      <c r="L257" s="85" t="n">
        <f aca="false">SUM(E257:K257)/7+D257</f>
        <v>43</v>
      </c>
      <c r="M257" s="86" t="str">
        <f aca="false">Jegyzokönyv!L256</f>
        <v>OK</v>
      </c>
      <c r="N257" s="54" t="n">
        <v>34</v>
      </c>
      <c r="O257" s="87" t="n">
        <f aca="false">L257*0.4+0.6*N257</f>
        <v>37.6</v>
      </c>
      <c r="P257" s="54" t="str">
        <f aca="false">IF(N257&lt;50,"   nem","elf")</f>
        <v>   nem</v>
      </c>
      <c r="R257" s="88" t="n">
        <f aca="false">L257*0.4+0.6*Q257</f>
        <v>17.2</v>
      </c>
      <c r="T257" s="63" t="s">
        <v>304</v>
      </c>
    </row>
    <row r="258" customFormat="false" ht="15" hidden="false" customHeight="false" outlineLevel="0" collapsed="false">
      <c r="A258" s="80" t="n">
        <v>256</v>
      </c>
      <c r="C258" s="89" t="s">
        <v>268</v>
      </c>
      <c r="D258" s="146"/>
      <c r="E258" s="83" t="n">
        <v>61</v>
      </c>
      <c r="F258" s="83" t="n">
        <v>45</v>
      </c>
      <c r="G258" s="83" t="n">
        <v>70</v>
      </c>
      <c r="H258" s="83" t="n">
        <v>40</v>
      </c>
      <c r="I258" s="83" t="n">
        <v>40</v>
      </c>
      <c r="J258" s="83" t="n">
        <v>35</v>
      </c>
      <c r="K258" s="84" t="n">
        <v>60</v>
      </c>
      <c r="L258" s="85" t="n">
        <f aca="false">SUM(E258:K258)/7+D258</f>
        <v>50.1428571428571</v>
      </c>
      <c r="M258" s="86" t="str">
        <f aca="false">Jegyzokönyv!L257</f>
        <v>OK</v>
      </c>
      <c r="N258" s="54" t="n">
        <v>50</v>
      </c>
      <c r="O258" s="87" t="n">
        <f aca="false">L258*0.4+0.6*N258</f>
        <v>50.0571428571429</v>
      </c>
      <c r="P258" s="54" t="str">
        <f aca="false">IF(N258&lt;50,"   nem","elf")</f>
        <v>elf</v>
      </c>
      <c r="R258" s="88" t="n">
        <f aca="false">L258*0.4+0.6*Q258</f>
        <v>20.0571428571429</v>
      </c>
    </row>
    <row r="259" customFormat="false" ht="15" hidden="false" customHeight="false" outlineLevel="0" collapsed="false">
      <c r="A259" s="80" t="n">
        <v>257</v>
      </c>
      <c r="C259" s="89" t="s">
        <v>269</v>
      </c>
      <c r="D259" s="146"/>
      <c r="E259" s="91" t="s">
        <v>31</v>
      </c>
      <c r="F259" s="92" t="s">
        <v>31</v>
      </c>
      <c r="G259" s="92" t="s">
        <v>31</v>
      </c>
      <c r="H259" s="92" t="s">
        <v>31</v>
      </c>
      <c r="I259" s="92" t="s">
        <v>31</v>
      </c>
      <c r="J259" s="92" t="s">
        <v>31</v>
      </c>
      <c r="K259" s="93" t="s">
        <v>31</v>
      </c>
      <c r="L259" s="85" t="n">
        <f aca="false">SUM(E259:K259)/7+D259</f>
        <v>0</v>
      </c>
      <c r="M259" s="86" t="str">
        <f aca="false">Jegyzokönyv!L258</f>
        <v>Hiány</v>
      </c>
      <c r="O259" s="87" t="n">
        <f aca="false">L259*0.4+0.6*N259</f>
        <v>0</v>
      </c>
      <c r="P259" s="54" t="str">
        <f aca="false">IF(N259&lt;50,"   nem","elf")</f>
        <v>   nem</v>
      </c>
      <c r="R259" s="88" t="n">
        <f aca="false">L259*0.4+0.6*Q259</f>
        <v>0</v>
      </c>
      <c r="T259" s="63" t="s">
        <v>304</v>
      </c>
    </row>
    <row r="260" customFormat="false" ht="15" hidden="false" customHeight="false" outlineLevel="0" collapsed="false">
      <c r="A260" s="80" t="n">
        <v>258</v>
      </c>
      <c r="C260" s="89" t="s">
        <v>270</v>
      </c>
      <c r="D260" s="146"/>
      <c r="E260" s="91" t="s">
        <v>31</v>
      </c>
      <c r="F260" s="92" t="s">
        <v>31</v>
      </c>
      <c r="G260" s="92" t="s">
        <v>31</v>
      </c>
      <c r="H260" s="92" t="s">
        <v>31</v>
      </c>
      <c r="I260" s="92" t="s">
        <v>31</v>
      </c>
      <c r="J260" s="92" t="s">
        <v>31</v>
      </c>
      <c r="K260" s="93" t="s">
        <v>31</v>
      </c>
      <c r="L260" s="85" t="n">
        <f aca="false">SUM(E260:K260)/7+D260</f>
        <v>0</v>
      </c>
      <c r="M260" s="86" t="str">
        <f aca="false">Jegyzokönyv!L259</f>
        <v>Hiány</v>
      </c>
      <c r="O260" s="87" t="n">
        <f aca="false">L260*0.4+0.6*N260</f>
        <v>0</v>
      </c>
      <c r="P260" s="54" t="str">
        <f aca="false">IF(N260&lt;50,"   nem","elf")</f>
        <v>   nem</v>
      </c>
      <c r="R260" s="88" t="n">
        <f aca="false">L260*0.4+0.6*Q260</f>
        <v>0</v>
      </c>
      <c r="T260" s="63" t="s">
        <v>304</v>
      </c>
    </row>
    <row r="261" customFormat="false" ht="15" hidden="false" customHeight="false" outlineLevel="0" collapsed="false">
      <c r="A261" s="80" t="n">
        <v>259</v>
      </c>
      <c r="C261" s="89" t="s">
        <v>271</v>
      </c>
      <c r="D261" s="146"/>
      <c r="E261" s="83" t="n">
        <v>21</v>
      </c>
      <c r="F261" s="83" t="n">
        <v>70</v>
      </c>
      <c r="G261" s="83" t="n">
        <v>90</v>
      </c>
      <c r="H261" s="83" t="n">
        <v>20</v>
      </c>
      <c r="I261" s="83" t="n">
        <v>85</v>
      </c>
      <c r="J261" s="83" t="n">
        <v>50</v>
      </c>
      <c r="K261" s="84" t="n">
        <v>45</v>
      </c>
      <c r="L261" s="85" t="n">
        <f aca="false">SUM(E261:K261)/7+D261</f>
        <v>54.4285714285714</v>
      </c>
      <c r="M261" s="86" t="str">
        <f aca="false">Jegyzokönyv!L260</f>
        <v>OK</v>
      </c>
      <c r="N261" s="54" t="n">
        <v>39</v>
      </c>
      <c r="O261" s="87" t="n">
        <f aca="false">L261*0.4+0.6*N261</f>
        <v>45.1714285714286</v>
      </c>
      <c r="P261" s="54" t="str">
        <f aca="false">IF(N261&lt;50,"   nem","elf")</f>
        <v>   nem</v>
      </c>
      <c r="R261" s="88" t="n">
        <f aca="false">L261*0.4+0.6*Q261</f>
        <v>21.7714285714286</v>
      </c>
      <c r="T261" s="63" t="s">
        <v>308</v>
      </c>
    </row>
    <row r="262" customFormat="false" ht="15" hidden="false" customHeight="false" outlineLevel="0" collapsed="false">
      <c r="A262" s="80" t="n">
        <v>260</v>
      </c>
      <c r="C262" s="89" t="s">
        <v>272</v>
      </c>
      <c r="D262" s="146"/>
      <c r="E262" s="83" t="n">
        <v>21</v>
      </c>
      <c r="F262" s="83" t="n">
        <v>45</v>
      </c>
      <c r="G262" s="83" t="n">
        <v>100</v>
      </c>
      <c r="H262" s="83" t="n">
        <v>50</v>
      </c>
      <c r="I262" s="83" t="n">
        <v>85</v>
      </c>
      <c r="J262" s="83" t="n">
        <v>90</v>
      </c>
      <c r="K262" s="84" t="n">
        <v>45</v>
      </c>
      <c r="L262" s="85" t="n">
        <f aca="false">SUM(E262:K262)/7+D262</f>
        <v>62.2857142857143</v>
      </c>
      <c r="M262" s="86" t="str">
        <f aca="false">Jegyzokönyv!L261</f>
        <v>OK</v>
      </c>
      <c r="N262" s="54" t="n">
        <v>37</v>
      </c>
      <c r="O262" s="87" t="n">
        <f aca="false">L262*0.4+0.6*N262</f>
        <v>47.1142857142857</v>
      </c>
      <c r="P262" s="147" t="str">
        <f aca="false">IF(N262&lt;50,"   nem","elf")</f>
        <v>   nem</v>
      </c>
      <c r="Q262" s="60" t="n">
        <v>75</v>
      </c>
      <c r="R262" s="88" t="n">
        <f aca="false">L262*0.4+0.6*Q262</f>
        <v>69.9142857142857</v>
      </c>
      <c r="S262" s="150" t="s">
        <v>297</v>
      </c>
    </row>
    <row r="263" s="140" customFormat="true" ht="15" hidden="false" customHeight="false" outlineLevel="0" collapsed="false">
      <c r="A263" s="153" t="n">
        <v>261</v>
      </c>
      <c r="C263" s="134" t="s">
        <v>273</v>
      </c>
      <c r="D263" s="135" t="n">
        <v>55.6</v>
      </c>
      <c r="E263" s="136" t="s">
        <v>31</v>
      </c>
      <c r="F263" s="136" t="s">
        <v>31</v>
      </c>
      <c r="G263" s="136" t="s">
        <v>31</v>
      </c>
      <c r="H263" s="136" t="s">
        <v>31</v>
      </c>
      <c r="I263" s="136" t="s">
        <v>31</v>
      </c>
      <c r="J263" s="136" t="s">
        <v>31</v>
      </c>
      <c r="K263" s="137" t="s">
        <v>31</v>
      </c>
      <c r="L263" s="85" t="n">
        <f aca="false">SUM(E263:K263)/7+D263</f>
        <v>55.6</v>
      </c>
      <c r="M263" s="86" t="str">
        <f aca="false">Jegyzokönyv!L262</f>
        <v>OK</v>
      </c>
      <c r="O263" s="87" t="n">
        <f aca="false">L263*0.4+0.6*N263</f>
        <v>22.24</v>
      </c>
      <c r="P263" s="147" t="str">
        <f aca="false">IF(N263&lt;50,"   nem","elf")</f>
        <v>   nem</v>
      </c>
      <c r="Q263" s="142" t="n">
        <v>40</v>
      </c>
      <c r="R263" s="88" t="n">
        <f aca="false">L263*0.4+0.6*Q263</f>
        <v>46.24</v>
      </c>
      <c r="S263" s="148" t="s">
        <v>301</v>
      </c>
      <c r="T263" s="155" t="s">
        <v>328</v>
      </c>
    </row>
    <row r="264" customFormat="false" ht="15" hidden="false" customHeight="false" outlineLevel="0" collapsed="false">
      <c r="A264" s="80" t="n">
        <v>262</v>
      </c>
      <c r="C264" s="89" t="s">
        <v>274</v>
      </c>
      <c r="D264" s="146"/>
      <c r="E264" s="83" t="n">
        <v>99</v>
      </c>
      <c r="F264" s="83" t="n">
        <v>70</v>
      </c>
      <c r="G264" s="83" t="n">
        <v>70</v>
      </c>
      <c r="H264" s="83" t="n">
        <v>68</v>
      </c>
      <c r="I264" s="83" t="n">
        <v>90</v>
      </c>
      <c r="J264" s="83" t="n">
        <v>100</v>
      </c>
      <c r="K264" s="84" t="n">
        <v>50</v>
      </c>
      <c r="L264" s="85" t="n">
        <f aca="false">SUM(E264:K264)/7+D264</f>
        <v>78.1428571428571</v>
      </c>
      <c r="M264" s="86" t="str">
        <f aca="false">Jegyzokönyv!L263</f>
        <v>OK</v>
      </c>
      <c r="N264" s="54" t="n">
        <v>65</v>
      </c>
      <c r="O264" s="87" t="n">
        <f aca="false">L264*0.4+0.6*N264</f>
        <v>70.2571428571429</v>
      </c>
      <c r="P264" s="54" t="str">
        <f aca="false">IF(N264&lt;50,"   nem","elf")</f>
        <v>elf</v>
      </c>
      <c r="R264" s="88" t="n">
        <f aca="false">L264*0.4+0.6*Q264</f>
        <v>31.2571428571429</v>
      </c>
    </row>
    <row r="265" customFormat="false" ht="15" hidden="false" customHeight="false" outlineLevel="0" collapsed="false">
      <c r="A265" s="80" t="n">
        <v>263</v>
      </c>
      <c r="C265" s="89" t="s">
        <v>275</v>
      </c>
      <c r="D265" s="146"/>
      <c r="E265" s="83" t="n">
        <v>44</v>
      </c>
      <c r="F265" s="83" t="n">
        <v>75</v>
      </c>
      <c r="G265" s="83" t="n">
        <v>85</v>
      </c>
      <c r="H265" s="83" t="n">
        <v>45</v>
      </c>
      <c r="I265" s="83" t="n">
        <v>60</v>
      </c>
      <c r="J265" s="83" t="n">
        <v>55</v>
      </c>
      <c r="K265" s="84" t="n">
        <v>45</v>
      </c>
      <c r="L265" s="85" t="n">
        <f aca="false">SUM(E265:K265)/7+D265</f>
        <v>58.4285714285714</v>
      </c>
      <c r="M265" s="86" t="str">
        <f aca="false">Jegyzokönyv!L264</f>
        <v>OK</v>
      </c>
      <c r="N265" s="54" t="n">
        <v>39</v>
      </c>
      <c r="O265" s="87" t="n">
        <f aca="false">L265*0.4+0.6*N265</f>
        <v>46.7714285714286</v>
      </c>
      <c r="P265" s="54" t="str">
        <f aca="false">IF(N265&lt;50,"   nem","elf")</f>
        <v>   nem</v>
      </c>
      <c r="R265" s="88" t="n">
        <f aca="false">L265*0.4+0.6*Q265</f>
        <v>23.3714285714286</v>
      </c>
      <c r="T265" s="63" t="s">
        <v>329</v>
      </c>
    </row>
    <row r="266" customFormat="false" ht="15" hidden="false" customHeight="false" outlineLevel="0" collapsed="false">
      <c r="A266" s="80" t="n">
        <v>264</v>
      </c>
      <c r="C266" s="89" t="s">
        <v>276</v>
      </c>
      <c r="D266" s="146"/>
      <c r="E266" s="83" t="n">
        <v>76</v>
      </c>
      <c r="F266" s="83" t="n">
        <v>65</v>
      </c>
      <c r="G266" s="83" t="n">
        <v>65</v>
      </c>
      <c r="H266" s="83" t="n">
        <v>85</v>
      </c>
      <c r="I266" s="83" t="n">
        <v>75</v>
      </c>
      <c r="J266" s="83" t="n">
        <v>85</v>
      </c>
      <c r="K266" s="84" t="n">
        <v>40</v>
      </c>
      <c r="L266" s="85" t="n">
        <f aca="false">SUM(E266:K266)/7+D266</f>
        <v>70.1428571428571</v>
      </c>
      <c r="M266" s="86" t="str">
        <f aca="false">Jegyzokönyv!L265</f>
        <v>OK</v>
      </c>
      <c r="N266" s="54" t="n">
        <v>76</v>
      </c>
      <c r="O266" s="87" t="n">
        <f aca="false">L266*0.4+0.6*N266</f>
        <v>73.6571428571429</v>
      </c>
      <c r="P266" s="54" t="str">
        <f aca="false">IF(N266&lt;50,"   nem","elf")</f>
        <v>elf</v>
      </c>
      <c r="R266" s="88" t="n">
        <f aca="false">L266*0.4+0.6*Q266</f>
        <v>28.0571428571429</v>
      </c>
    </row>
    <row r="267" customFormat="false" ht="15.75" hidden="false" customHeight="false" outlineLevel="0" collapsed="false">
      <c r="A267" s="229" t="n">
        <v>265</v>
      </c>
      <c r="C267" s="117" t="s">
        <v>277</v>
      </c>
      <c r="D267" s="146"/>
      <c r="E267" s="83" t="n">
        <v>1</v>
      </c>
      <c r="F267" s="83" t="n">
        <v>45</v>
      </c>
      <c r="G267" s="83" t="n">
        <v>80</v>
      </c>
      <c r="H267" s="83" t="n">
        <v>65</v>
      </c>
      <c r="I267" s="83" t="n">
        <v>35</v>
      </c>
      <c r="J267" s="83" t="n">
        <v>50</v>
      </c>
      <c r="K267" s="84" t="n">
        <v>45</v>
      </c>
      <c r="L267" s="85" t="n">
        <f aca="false">SUM(E267:K267)/7+D267</f>
        <v>45.8571428571429</v>
      </c>
      <c r="M267" s="86" t="str">
        <f aca="false">Jegyzokönyv!L266</f>
        <v>OK</v>
      </c>
      <c r="N267" s="54" t="n">
        <v>28</v>
      </c>
      <c r="O267" s="87" t="n">
        <f aca="false">L267*0.4+0.6*N267</f>
        <v>35.1428571428571</v>
      </c>
      <c r="P267" s="54" t="str">
        <f aca="false">IF(N267&lt;50,"   nem","elf")</f>
        <v>   nem</v>
      </c>
      <c r="R267" s="88" t="n">
        <f aca="false">L267*0.4+0.6*Q267</f>
        <v>18.3428571428571</v>
      </c>
      <c r="T267" s="63" t="s">
        <v>330</v>
      </c>
    </row>
    <row r="268" customFormat="false" ht="12.75" hidden="false" customHeight="false" outlineLevel="0" collapsed="false">
      <c r="A268" s="230"/>
      <c r="B268" s="231"/>
      <c r="C268" s="232" t="s">
        <v>331</v>
      </c>
      <c r="D268" s="230"/>
      <c r="E268" s="233" t="n">
        <f aca="false">AVERAGE(E2:E267)</f>
        <v>54.6995708154506</v>
      </c>
      <c r="F268" s="233" t="n">
        <f aca="false">AVERAGE(F2:F267)</f>
        <v>63.9957264957265</v>
      </c>
      <c r="G268" s="233" t="n">
        <f aca="false">AVERAGE(G2:G267)</f>
        <v>85.9425531914894</v>
      </c>
      <c r="H268" s="233" t="n">
        <f aca="false">AVERAGE(H2:H267)</f>
        <v>56.8739130434783</v>
      </c>
      <c r="I268" s="233" t="n">
        <f aca="false">AVERAGE(I2:I267)</f>
        <v>70.5064377682404</v>
      </c>
      <c r="J268" s="233" t="n">
        <f aca="false">AVERAGE(J2:J267)</f>
        <v>60.1515151515152</v>
      </c>
      <c r="K268" s="233" t="n">
        <f aca="false">AVERAGE(K2:K267)</f>
        <v>69.1234042553191</v>
      </c>
      <c r="L268" s="234" t="n">
        <f aca="false">AVERAGE(L2:L267)</f>
        <v>61.1688948787062</v>
      </c>
      <c r="M268" s="234" t="e">
        <f aca="false">AVERAGE(M2:M267)</f>
        <v>#DIV/0!</v>
      </c>
      <c r="N268" s="234"/>
      <c r="O268" s="234" t="n">
        <f aca="false">AVERAGE(O2:O267)</f>
        <v>56.9966145552561</v>
      </c>
      <c r="P268" s="231"/>
      <c r="Q268" s="235"/>
      <c r="R268" s="236"/>
      <c r="S268" s="237"/>
      <c r="T268" s="238"/>
    </row>
    <row r="269" s="246" customFormat="true" ht="12.75" hidden="false" customHeight="false" outlineLevel="0" collapsed="false">
      <c r="A269" s="239"/>
      <c r="B269" s="239"/>
      <c r="C269" s="240"/>
      <c r="D269" s="239"/>
      <c r="E269" s="241"/>
      <c r="F269" s="241"/>
      <c r="G269" s="241"/>
      <c r="H269" s="241"/>
      <c r="I269" s="241"/>
      <c r="J269" s="241"/>
      <c r="K269" s="241"/>
      <c r="L269" s="239"/>
      <c r="M269" s="242"/>
      <c r="N269" s="239"/>
      <c r="O269" s="239"/>
      <c r="P269" s="239"/>
      <c r="Q269" s="243"/>
      <c r="R269" s="244"/>
      <c r="S269" s="245"/>
      <c r="T269" s="240"/>
    </row>
    <row r="270" s="251" customFormat="true" ht="12.75" hidden="false" customHeight="false" outlineLevel="0" collapsed="false">
      <c r="A270" s="202"/>
      <c r="B270" s="247" t="s">
        <v>332</v>
      </c>
      <c r="C270" s="98"/>
      <c r="D270" s="202"/>
      <c r="E270" s="115"/>
      <c r="F270" s="115"/>
      <c r="G270" s="115"/>
      <c r="H270" s="115"/>
      <c r="I270" s="115"/>
      <c r="J270" s="115"/>
      <c r="K270" s="115"/>
      <c r="L270" s="202"/>
      <c r="M270" s="248"/>
      <c r="N270" s="202"/>
      <c r="O270" s="202"/>
      <c r="P270" s="202"/>
      <c r="Q270" s="249"/>
      <c r="R270" s="250"/>
      <c r="S270" s="133"/>
      <c r="T270" s="98"/>
    </row>
    <row r="271" s="251" customFormat="true" ht="12.75" hidden="false" customHeight="false" outlineLevel="0" collapsed="false">
      <c r="A271" s="202"/>
      <c r="B271" s="252" t="s">
        <v>333</v>
      </c>
      <c r="C271" s="98"/>
      <c r="D271" s="202"/>
      <c r="E271" s="115"/>
      <c r="F271" s="115"/>
      <c r="G271" s="115"/>
      <c r="H271" s="115"/>
      <c r="I271" s="115"/>
      <c r="J271" s="115"/>
      <c r="K271" s="115"/>
      <c r="L271" s="202"/>
      <c r="M271" s="248"/>
      <c r="N271" s="202"/>
      <c r="O271" s="202"/>
      <c r="P271" s="202"/>
      <c r="Q271" s="249"/>
      <c r="R271" s="250"/>
      <c r="S271" s="133"/>
      <c r="T271" s="98"/>
    </row>
    <row r="272" customFormat="false" ht="12.75" hidden="false" customHeight="false" outlineLevel="0" collapsed="false">
      <c r="A272" s="253"/>
      <c r="B272" s="64"/>
      <c r="C272" s="98"/>
      <c r="D272" s="202"/>
      <c r="E272" s="254"/>
      <c r="F272" s="254"/>
      <c r="G272" s="254"/>
      <c r="H272" s="254"/>
      <c r="I272" s="254"/>
      <c r="J272" s="254"/>
      <c r="K272" s="254"/>
      <c r="L272" s="255"/>
      <c r="M272" s="256"/>
      <c r="N272" s="255"/>
      <c r="O272" s="255"/>
      <c r="P272" s="257"/>
    </row>
    <row r="273" customFormat="false" ht="12.75" hidden="false" customHeight="false" outlineLevel="0" collapsed="false">
      <c r="B273" s="64"/>
      <c r="C273" s="258"/>
      <c r="D273" s="252"/>
      <c r="E273" s="259"/>
      <c r="F273" s="259"/>
      <c r="G273" s="259"/>
      <c r="H273" s="259"/>
      <c r="I273" s="259"/>
      <c r="J273" s="259"/>
      <c r="K273" s="259"/>
      <c r="L273" s="260"/>
      <c r="M273" s="261"/>
      <c r="N273" s="260"/>
      <c r="O273" s="260"/>
      <c r="P273" s="260"/>
    </row>
  </sheetData>
  <printOptions headings="false" gridLines="true" gridLinesSet="true" horizontalCentered="true" verticalCentered="false"/>
  <pageMargins left="0.7875" right="0.7875" top="1.03958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GÉPLABOR 2005&amp;C&amp;16Összesítő&amp;R&amp;12Vegyipari Műveletek Tanszék Géptan Csoport</oddHeader>
    <oddFooter>&amp;L&amp;8file név: &amp;F&amp;C&amp;12&amp;P .oldal&amp;R&amp;8Lukenics Jánosné dr.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0:43:28Z</dcterms:created>
  <dc:creator>Vegygep Admin</dc:creator>
  <dc:description/>
  <dc:language>en-US</dc:language>
  <cp:lastModifiedBy>lukenicsne</cp:lastModifiedBy>
  <cp:lastPrinted>2005-09-07T08:24:33Z</cp:lastPrinted>
  <dcterms:modified xsi:type="dcterms:W3CDTF">2006-02-13T12:32:16Z</dcterms:modified>
  <cp:revision>0</cp:revision>
  <dc:subject/>
  <dc:title/>
</cp:coreProperties>
</file>