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t xml:space="preserve">Kódszám</t>
  </si>
  <si>
    <r>
      <rPr>
        <b val="true"/>
        <sz val="14"/>
        <color rgb="FF000000"/>
        <rFont val="Arial"/>
        <family val="2"/>
        <charset val="238"/>
      </rPr>
      <t xml:space="preserve">Név</t>
    </r>
    <r>
      <rPr>
        <sz val="10"/>
        <color rgb="FF000000"/>
        <rFont val="Arial"/>
        <family val="2"/>
        <charset val="238"/>
      </rPr>
      <t xml:space="preserve">                    </t>
    </r>
    <r>
      <rPr>
        <sz val="9"/>
        <color rgb="FF000000"/>
        <rFont val="Arial"/>
        <family val="2"/>
        <charset val="238"/>
      </rPr>
      <t xml:space="preserve">(Értékelés: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        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</t>
    </r>
  </si>
  <si>
    <t xml:space="preserve">Ford.szám</t>
  </si>
  <si>
    <t xml:space="preserve">Nyomás</t>
  </si>
  <si>
    <t xml:space="preserve">Térf.áram 4</t>
  </si>
  <si>
    <t xml:space="preserve">Térf.áram 5</t>
  </si>
  <si>
    <t xml:space="preserve">Bemutató</t>
  </si>
  <si>
    <t xml:space="preserve">Hfszám</t>
  </si>
  <si>
    <t xml:space="preserve">Mszám</t>
  </si>
  <si>
    <t xml:space="preserve">Vizsgára bocsáthatóság</t>
  </si>
  <si>
    <t xml:space="preserve">Vizsga pontszáma</t>
  </si>
  <si>
    <t xml:space="preserve">JEGY</t>
  </si>
  <si>
    <t xml:space="preserve">iv. eredménye</t>
  </si>
  <si>
    <t xml:space="preserve">második      iv. eredménye</t>
  </si>
  <si>
    <t xml:space="preserve">Megjegyzés</t>
  </si>
  <si>
    <t xml:space="preserve"> GDDI1W</t>
  </si>
  <si>
    <t xml:space="preserve"> Bakk Nuridsány Beáta</t>
  </si>
  <si>
    <t xml:space="preserve">OK</t>
  </si>
  <si>
    <t xml:space="preserve"> GFQGIU</t>
  </si>
  <si>
    <t xml:space="preserve"> Baráth Viktor</t>
  </si>
  <si>
    <t xml:space="preserve"> ER21JF</t>
  </si>
  <si>
    <t xml:space="preserve"> Bognár Balázs</t>
  </si>
  <si>
    <t xml:space="preserve"> BIBUYK</t>
  </si>
  <si>
    <t xml:space="preserve"> Csáki Attila</t>
  </si>
  <si>
    <t xml:space="preserve"> KU2IA5</t>
  </si>
  <si>
    <t xml:space="preserve"> Djurec Magdolna Mária</t>
  </si>
  <si>
    <t xml:space="preserve"> LE9I4E</t>
  </si>
  <si>
    <t xml:space="preserve"> Hajdú Gábor</t>
  </si>
  <si>
    <t xml:space="preserve"> BFFKKF</t>
  </si>
  <si>
    <t xml:space="preserve"> Majrik Katalin</t>
  </si>
  <si>
    <t xml:space="preserve"> EIQDFL</t>
  </si>
  <si>
    <t xml:space="preserve"> Mihály András</t>
  </si>
  <si>
    <t xml:space="preserve"> ZHRTA0</t>
  </si>
  <si>
    <t xml:space="preserve"> Paragi Miklós</t>
  </si>
  <si>
    <t xml:space="preserve"> JPACER</t>
  </si>
  <si>
    <t xml:space="preserve"> Rácz Márta</t>
  </si>
  <si>
    <t xml:space="preserve"> YVSTZG</t>
  </si>
  <si>
    <t xml:space="preserve"> Rudics Balázs</t>
  </si>
  <si>
    <t xml:space="preserve"> T6HJRI</t>
  </si>
  <si>
    <t xml:space="preserve"> Skriba Tamás</t>
  </si>
  <si>
    <t xml:space="preserve"> CAV2JS</t>
  </si>
  <si>
    <t xml:space="preserve"> Suhajda Márta</t>
  </si>
  <si>
    <t xml:space="preserve"> DWNQHY</t>
  </si>
  <si>
    <t xml:space="preserve"> Szigeti Márton Géza</t>
  </si>
  <si>
    <t xml:space="preserve"> ALQLIN</t>
  </si>
  <si>
    <t xml:space="preserve"> Tarcsay Ákos</t>
  </si>
  <si>
    <t xml:space="preserve"> UP31M6</t>
  </si>
  <si>
    <t xml:space="preserve"> Tóth Noémi</t>
  </si>
  <si>
    <t xml:space="preserve">Elfogadott feladat:</t>
  </si>
  <si>
    <t xml:space="preserve">fő vizsgázott</t>
  </si>
  <si>
    <t xml:space="preserve">Beadott feladat:</t>
  </si>
  <si>
    <t xml:space="preserve">fő vizsgázhat</t>
  </si>
  <si>
    <t xml:space="preserve">érvényes       vizsga</t>
  </si>
  <si>
    <t xml:space="preserve">Visszaadott feladat:</t>
  </si>
  <si>
    <t xml:space="preserve">Átlag:</t>
  </si>
  <si>
    <t xml:space="preserve">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 Unicode MS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60271317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8523412"/>
        <c:axId val="65926816"/>
      </c:barChart>
      <c:catAx>
        <c:axId val="48523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26816"/>
        <c:crossesAt val="0"/>
        <c:auto val="1"/>
        <c:lblAlgn val="ctr"/>
        <c:lblOffset val="100"/>
        <c:noMultiLvlLbl val="0"/>
      </c:catAx>
      <c:valAx>
        <c:axId val="659268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234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4271275816611"/>
          <c:w val="0.887640449438202"/>
          <c:h val="0.846198916068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7585013"/>
        <c:axId val="23152500"/>
      </c:barChart>
      <c:catAx>
        <c:axId val="87585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52500"/>
        <c:crossesAt val="0"/>
        <c:auto val="1"/>
        <c:lblAlgn val="ctr"/>
        <c:lblOffset val="100"/>
        <c:noMultiLvlLbl val="0"/>
      </c:catAx>
      <c:valAx>
        <c:axId val="2315250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5850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23615464994775"/>
          <c:w val="0.915145005370569"/>
          <c:h val="0.7324973876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875900"/>
        <c:axId val="4052986"/>
      </c:barChart>
      <c:catAx>
        <c:axId val="4875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2986"/>
        <c:crossesAt val="0"/>
        <c:auto val="1"/>
        <c:lblAlgn val="ctr"/>
        <c:lblOffset val="100"/>
        <c:noMultiLvlLbl val="0"/>
      </c:catAx>
      <c:valAx>
        <c:axId val="4052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5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S61" activeCellId="0" sqref="S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9.85"/>
    <col collapsed="false" customWidth="true" hidden="false" outlineLevel="0" max="3" min="3" style="9" width="20.99"/>
    <col collapsed="false" customWidth="true" hidden="false" outlineLevel="0" max="5" min="4" style="10" width="4.7"/>
    <col collapsed="false" customWidth="true" hidden="false" outlineLevel="0" max="6" min="6" style="11" width="4.99"/>
    <col collapsed="false" customWidth="true" hidden="false" outlineLevel="0" max="7" min="7" style="12" width="4.99"/>
    <col collapsed="false" customWidth="true" hidden="false" outlineLevel="0" max="8" min="8" style="10" width="4.7"/>
    <col collapsed="false" customWidth="true" hidden="true" outlineLevel="0" max="9" min="9" style="13" width="6.28"/>
    <col collapsed="false" customWidth="true" hidden="true" outlineLevel="0" max="10" min="10" style="13" width="6.56"/>
    <col collapsed="false" customWidth="true" hidden="true" outlineLevel="0" max="11" min="11" style="13" width="8.99"/>
    <col collapsed="false" customWidth="false" hidden="false" outlineLevel="0" max="12" min="12" style="10" width="9.14"/>
    <col collapsed="false" customWidth="true" hidden="false" outlineLevel="0" max="13" min="13" style="10" width="7.85"/>
    <col collapsed="false" customWidth="true" hidden="false" outlineLevel="0" max="14" min="14" style="14" width="7.14"/>
    <col collapsed="false" customWidth="true" hidden="false" outlineLevel="0" max="15" min="15" style="14" width="6.28"/>
    <col collapsed="false" customWidth="true" hidden="false" outlineLevel="0" max="16" min="16" style="14" width="6.56"/>
    <col collapsed="false" customWidth="true" hidden="false" outlineLevel="0" max="17" min="17" style="15" width="12.28"/>
    <col collapsed="false" customWidth="false" hidden="false" outlineLevel="0" max="18" min="18" style="16" width="9.14"/>
    <col collapsed="false" customWidth="false" hidden="false" outlineLevel="0" max="19" min="19" style="17" width="9.14"/>
    <col collapsed="false" customWidth="false" hidden="false" outlineLevel="0" max="257" min="20" style="18" width="9.14"/>
  </cols>
  <sheetData>
    <row r="1" s="35" customFormat="true" ht="57.75" hidden="false" customHeight="true" outlineLevel="0" collapsed="false">
      <c r="A1" s="19" t="s">
        <v>23</v>
      </c>
      <c r="B1" s="20" t="s">
        <v>24</v>
      </c>
      <c r="C1" s="21" t="s">
        <v>25</v>
      </c>
      <c r="D1" s="22" t="s">
        <v>26</v>
      </c>
      <c r="E1" s="23" t="s">
        <v>27</v>
      </c>
      <c r="F1" s="24" t="s">
        <v>28</v>
      </c>
      <c r="G1" s="25" t="s">
        <v>29</v>
      </c>
      <c r="H1" s="26" t="s">
        <v>30</v>
      </c>
      <c r="I1" s="27" t="s">
        <v>31</v>
      </c>
      <c r="J1" s="28" t="s">
        <v>32</v>
      </c>
      <c r="K1" s="28"/>
      <c r="L1" s="29" t="s">
        <v>33</v>
      </c>
      <c r="M1" s="30" t="s">
        <v>34</v>
      </c>
      <c r="N1" s="31" t="s">
        <v>35</v>
      </c>
      <c r="O1" s="32" t="s">
        <v>36</v>
      </c>
      <c r="P1" s="32" t="s">
        <v>37</v>
      </c>
      <c r="Q1" s="20" t="s">
        <v>38</v>
      </c>
      <c r="R1" s="33"/>
      <c r="S1" s="34"/>
    </row>
    <row r="2" s="51" customFormat="true" ht="15" hidden="false" customHeight="false" outlineLevel="0" collapsed="false">
      <c r="A2" s="36" t="n">
        <v>1</v>
      </c>
      <c r="B2" s="37" t="s">
        <v>39</v>
      </c>
      <c r="C2" s="37" t="s">
        <v>40</v>
      </c>
      <c r="D2" s="38"/>
      <c r="E2" s="39"/>
      <c r="F2" s="40"/>
      <c r="G2" s="41"/>
      <c r="H2" s="39"/>
      <c r="I2" s="42" t="e">
        <f aca="false">COUNTIF(#REF!,"=1")</f>
        <v>#REF!</v>
      </c>
      <c r="J2" s="42" t="n">
        <f aca="false">COUNTIF(D2:H2,"=1")</f>
        <v>0</v>
      </c>
      <c r="K2" s="43" t="b">
        <f aca="false">AND(J2=5)</f>
        <v>0</v>
      </c>
      <c r="L2" s="44" t="s">
        <v>41</v>
      </c>
      <c r="M2" s="45"/>
      <c r="N2" s="46"/>
      <c r="O2" s="47"/>
      <c r="P2" s="47"/>
      <c r="Q2" s="48"/>
      <c r="R2" s="49"/>
      <c r="S2" s="50"/>
    </row>
    <row r="3" customFormat="false" ht="15" hidden="false" customHeight="false" outlineLevel="0" collapsed="false">
      <c r="A3" s="36" t="n">
        <v>2</v>
      </c>
      <c r="B3" s="37" t="s">
        <v>42</v>
      </c>
      <c r="C3" s="37" t="s">
        <v>43</v>
      </c>
      <c r="D3" s="52"/>
      <c r="E3" s="53"/>
      <c r="F3" s="54"/>
      <c r="G3" s="55"/>
      <c r="H3" s="53"/>
      <c r="I3" s="56" t="e">
        <f aca="false">COUNTIF(#REF!,"=1")</f>
        <v>#REF!</v>
      </c>
      <c r="J3" s="56" t="n">
        <f aca="false">COUNTIF(D3:H3,"=1")</f>
        <v>0</v>
      </c>
      <c r="K3" s="57" t="b">
        <f aca="false">AND(J3=5)</f>
        <v>0</v>
      </c>
      <c r="L3" s="44" t="s">
        <v>41</v>
      </c>
      <c r="M3" s="53"/>
      <c r="N3" s="58"/>
      <c r="O3" s="59"/>
      <c r="P3" s="59"/>
      <c r="Q3" s="60"/>
    </row>
    <row r="4" s="51" customFormat="true" ht="15" hidden="false" customHeight="false" outlineLevel="0" collapsed="false">
      <c r="A4" s="36" t="n">
        <v>3</v>
      </c>
      <c r="B4" s="37" t="s">
        <v>44</v>
      </c>
      <c r="C4" s="37" t="s">
        <v>45</v>
      </c>
      <c r="D4" s="38"/>
      <c r="E4" s="39"/>
      <c r="F4" s="40"/>
      <c r="G4" s="41"/>
      <c r="H4" s="39"/>
      <c r="I4" s="61" t="e">
        <f aca="false">COUNTIF(#REF!,"=1")</f>
        <v>#REF!</v>
      </c>
      <c r="J4" s="61" t="n">
        <f aca="false">COUNTIF(D4:H4,"=1")</f>
        <v>0</v>
      </c>
      <c r="K4" s="62" t="b">
        <f aca="false">AND(J4=5)</f>
        <v>0</v>
      </c>
      <c r="L4" s="38" t="str">
        <f aca="false">IF(K4=FALSE(),"nem vizsg","OK")</f>
        <v>nem vizsg</v>
      </c>
      <c r="M4" s="39"/>
      <c r="N4" s="63"/>
      <c r="O4" s="64"/>
      <c r="P4" s="64"/>
      <c r="Q4" s="65"/>
      <c r="R4" s="49"/>
      <c r="S4" s="50"/>
    </row>
    <row r="5" s="51" customFormat="true" ht="15" hidden="false" customHeight="false" outlineLevel="0" collapsed="false">
      <c r="A5" s="36" t="n">
        <v>4</v>
      </c>
      <c r="B5" s="37" t="s">
        <v>46</v>
      </c>
      <c r="C5" s="37" t="s">
        <v>47</v>
      </c>
      <c r="D5" s="38"/>
      <c r="E5" s="39"/>
      <c r="F5" s="40"/>
      <c r="G5" s="41"/>
      <c r="H5" s="39"/>
      <c r="I5" s="61" t="e">
        <f aca="false">COUNTIF(#REF!,"=1")</f>
        <v>#REF!</v>
      </c>
      <c r="J5" s="61" t="n">
        <f aca="false">COUNTIF(D5:H5,"=1")</f>
        <v>0</v>
      </c>
      <c r="K5" s="62" t="b">
        <f aca="false">AND(J5=5)</f>
        <v>0</v>
      </c>
      <c r="L5" s="38" t="s">
        <v>41</v>
      </c>
      <c r="M5" s="39"/>
      <c r="N5" s="63"/>
      <c r="O5" s="64"/>
      <c r="P5" s="64"/>
      <c r="Q5" s="66"/>
      <c r="R5" s="49"/>
      <c r="S5" s="50"/>
    </row>
    <row r="6" customFormat="false" ht="15" hidden="false" customHeight="false" outlineLevel="0" collapsed="false">
      <c r="A6" s="36" t="n">
        <v>5</v>
      </c>
      <c r="B6" s="37" t="s">
        <v>48</v>
      </c>
      <c r="C6" s="37" t="s">
        <v>49</v>
      </c>
      <c r="D6" s="52"/>
      <c r="E6" s="53"/>
      <c r="F6" s="54"/>
      <c r="G6" s="53"/>
      <c r="H6" s="53"/>
      <c r="I6" s="56" t="e">
        <f aca="false">COUNTIF(#REF!,"=1")</f>
        <v>#REF!</v>
      </c>
      <c r="J6" s="56" t="n">
        <f aca="false">COUNTIF(D6:H6,"=1")</f>
        <v>0</v>
      </c>
      <c r="K6" s="57" t="b">
        <f aca="false">AND(J6=5)</f>
        <v>0</v>
      </c>
      <c r="L6" s="38" t="s">
        <v>41</v>
      </c>
      <c r="M6" s="53"/>
      <c r="N6" s="58"/>
      <c r="O6" s="59"/>
      <c r="P6" s="59"/>
      <c r="Q6" s="67"/>
    </row>
    <row r="7" customFormat="false" ht="15" hidden="false" customHeight="false" outlineLevel="0" collapsed="false">
      <c r="A7" s="36" t="n">
        <v>6</v>
      </c>
      <c r="B7" s="37" t="s">
        <v>50</v>
      </c>
      <c r="C7" s="37" t="s">
        <v>51</v>
      </c>
      <c r="D7" s="52"/>
      <c r="E7" s="53"/>
      <c r="F7" s="54"/>
      <c r="G7" s="55"/>
      <c r="H7" s="53"/>
      <c r="I7" s="56" t="e">
        <f aca="false">COUNTIF(#REF!,"=1")</f>
        <v>#REF!</v>
      </c>
      <c r="J7" s="56" t="n">
        <f aca="false">COUNTIF(D7:H7,"=1")</f>
        <v>0</v>
      </c>
      <c r="K7" s="57" t="b">
        <f aca="false">AND(J7=5)</f>
        <v>0</v>
      </c>
      <c r="L7" s="38" t="s">
        <v>41</v>
      </c>
      <c r="M7" s="53"/>
      <c r="N7" s="58"/>
      <c r="O7" s="59"/>
      <c r="P7" s="59"/>
      <c r="Q7" s="67"/>
    </row>
    <row r="8" customFormat="false" ht="15" hidden="false" customHeight="false" outlineLevel="0" collapsed="false">
      <c r="A8" s="36" t="n">
        <v>7</v>
      </c>
      <c r="B8" s="37" t="s">
        <v>52</v>
      </c>
      <c r="C8" s="37" t="s">
        <v>53</v>
      </c>
      <c r="D8" s="52"/>
      <c r="E8" s="53"/>
      <c r="F8" s="54"/>
      <c r="G8" s="55"/>
      <c r="H8" s="53"/>
      <c r="I8" s="56" t="e">
        <f aca="false">COUNTIF(#REF!,"=1")</f>
        <v>#REF!</v>
      </c>
      <c r="J8" s="56" t="n">
        <f aca="false">COUNTIF(D8:H8,"=1")</f>
        <v>0</v>
      </c>
      <c r="K8" s="57" t="b">
        <f aca="false">AND(J8=5)</f>
        <v>0</v>
      </c>
      <c r="L8" s="38" t="s">
        <v>41</v>
      </c>
      <c r="M8" s="53"/>
      <c r="N8" s="58"/>
      <c r="O8" s="59"/>
      <c r="P8" s="59"/>
      <c r="Q8" s="67"/>
    </row>
    <row r="9" customFormat="false" ht="15" hidden="false" customHeight="false" outlineLevel="0" collapsed="false">
      <c r="A9" s="36" t="n">
        <v>8</v>
      </c>
      <c r="B9" s="37" t="s">
        <v>54</v>
      </c>
      <c r="C9" s="37" t="s">
        <v>55</v>
      </c>
      <c r="D9" s="52"/>
      <c r="E9" s="53"/>
      <c r="F9" s="54"/>
      <c r="G9" s="55"/>
      <c r="H9" s="53"/>
      <c r="I9" s="56" t="e">
        <f aca="false">COUNTIF(#REF!,"=1")</f>
        <v>#REF!</v>
      </c>
      <c r="J9" s="56" t="n">
        <f aca="false">COUNTIF(D9:H9,"=1")</f>
        <v>0</v>
      </c>
      <c r="K9" s="57" t="b">
        <f aca="false">AND(J9=5)</f>
        <v>0</v>
      </c>
      <c r="L9" s="38" t="s">
        <v>41</v>
      </c>
      <c r="M9" s="53"/>
      <c r="N9" s="58"/>
      <c r="O9" s="59"/>
      <c r="P9" s="59"/>
      <c r="Q9" s="67"/>
    </row>
    <row r="10" customFormat="false" ht="15" hidden="false" customHeight="false" outlineLevel="0" collapsed="false">
      <c r="A10" s="36" t="n">
        <v>9</v>
      </c>
      <c r="B10" s="37" t="s">
        <v>56</v>
      </c>
      <c r="C10" s="37" t="s">
        <v>57</v>
      </c>
      <c r="D10" s="52"/>
      <c r="E10" s="53"/>
      <c r="F10" s="54"/>
      <c r="G10" s="55"/>
      <c r="H10" s="53"/>
      <c r="I10" s="56" t="e">
        <f aca="false">COUNTIF(#REF!,"=1")</f>
        <v>#REF!</v>
      </c>
      <c r="J10" s="56" t="n">
        <f aca="false">COUNTIF(D10:H10,"=1")</f>
        <v>0</v>
      </c>
      <c r="K10" s="57" t="b">
        <f aca="false">AND(J10=5)</f>
        <v>0</v>
      </c>
      <c r="L10" s="38" t="s">
        <v>41</v>
      </c>
      <c r="M10" s="53"/>
      <c r="N10" s="58"/>
      <c r="O10" s="59"/>
      <c r="P10" s="59"/>
      <c r="Q10" s="60"/>
    </row>
    <row r="11" s="51" customFormat="true" ht="15" hidden="false" customHeight="false" outlineLevel="0" collapsed="false">
      <c r="A11" s="36" t="n">
        <v>10</v>
      </c>
      <c r="B11" s="37" t="s">
        <v>58</v>
      </c>
      <c r="C11" s="37" t="s">
        <v>59</v>
      </c>
      <c r="D11" s="38"/>
      <c r="E11" s="39"/>
      <c r="F11" s="40"/>
      <c r="G11" s="41"/>
      <c r="H11" s="39"/>
      <c r="I11" s="61" t="e">
        <f aca="false">COUNTIF(#REF!,"=1")</f>
        <v>#REF!</v>
      </c>
      <c r="J11" s="61" t="n">
        <f aca="false">COUNTIF(D11:H11,"=1")</f>
        <v>0</v>
      </c>
      <c r="K11" s="62" t="b">
        <f aca="false">AND(J11=5)</f>
        <v>0</v>
      </c>
      <c r="L11" s="38" t="s">
        <v>41</v>
      </c>
      <c r="M11" s="39"/>
      <c r="N11" s="63"/>
      <c r="O11" s="64"/>
      <c r="P11" s="64"/>
      <c r="Q11" s="65"/>
      <c r="R11" s="49"/>
      <c r="S11" s="50"/>
    </row>
    <row r="12" customFormat="false" ht="15" hidden="false" customHeight="false" outlineLevel="0" collapsed="false">
      <c r="A12" s="36" t="n">
        <v>11</v>
      </c>
      <c r="B12" s="37" t="s">
        <v>60</v>
      </c>
      <c r="C12" s="37" t="s">
        <v>61</v>
      </c>
      <c r="D12" s="52"/>
      <c r="E12" s="53"/>
      <c r="F12" s="54"/>
      <c r="G12" s="55"/>
      <c r="H12" s="53"/>
      <c r="I12" s="56" t="e">
        <f aca="false">COUNTIF(#REF!,"=1")</f>
        <v>#REF!</v>
      </c>
      <c r="J12" s="56" t="n">
        <f aca="false">COUNTIF(D12:H12,"=1")</f>
        <v>0</v>
      </c>
      <c r="K12" s="57" t="b">
        <f aca="false">AND(J12=5)</f>
        <v>0</v>
      </c>
      <c r="L12" s="38" t="s">
        <v>41</v>
      </c>
      <c r="M12" s="53"/>
      <c r="N12" s="58"/>
      <c r="O12" s="59"/>
      <c r="P12" s="59"/>
      <c r="Q12" s="67"/>
    </row>
    <row r="13" customFormat="false" ht="15" hidden="false" customHeight="false" outlineLevel="0" collapsed="false">
      <c r="A13" s="36" t="n">
        <v>12</v>
      </c>
      <c r="B13" s="37" t="s">
        <v>62</v>
      </c>
      <c r="C13" s="37" t="s">
        <v>63</v>
      </c>
      <c r="D13" s="52"/>
      <c r="E13" s="53"/>
      <c r="F13" s="54"/>
      <c r="G13" s="55"/>
      <c r="H13" s="53"/>
      <c r="I13" s="56" t="e">
        <f aca="false">COUNTIF(#REF!,"=1")</f>
        <v>#REF!</v>
      </c>
      <c r="J13" s="56" t="n">
        <f aca="false">COUNTIF(D13:H13,"=1")</f>
        <v>0</v>
      </c>
      <c r="K13" s="57" t="b">
        <f aca="false">AND(J13=5)</f>
        <v>0</v>
      </c>
      <c r="L13" s="38" t="str">
        <f aca="false">IF(K13=FALSE(),"nem vizsg","OK")</f>
        <v>nem vizsg</v>
      </c>
      <c r="M13" s="53"/>
      <c r="N13" s="58"/>
      <c r="O13" s="59"/>
      <c r="P13" s="59"/>
      <c r="Q13" s="67"/>
    </row>
    <row r="14" s="51" customFormat="true" ht="15" hidden="false" customHeight="false" outlineLevel="0" collapsed="false">
      <c r="A14" s="36" t="n">
        <v>13</v>
      </c>
      <c r="B14" s="37" t="s">
        <v>64</v>
      </c>
      <c r="C14" s="37" t="s">
        <v>65</v>
      </c>
      <c r="D14" s="38"/>
      <c r="E14" s="39"/>
      <c r="F14" s="40"/>
      <c r="G14" s="41"/>
      <c r="H14" s="39"/>
      <c r="I14" s="61" t="e">
        <f aca="false">COUNTIF(#REF!,"=1")</f>
        <v>#REF!</v>
      </c>
      <c r="J14" s="61" t="n">
        <f aca="false">COUNTIF(D14:H14,"=1")</f>
        <v>0</v>
      </c>
      <c r="K14" s="62" t="b">
        <f aca="false">AND(J14=5)</f>
        <v>0</v>
      </c>
      <c r="L14" s="38" t="s">
        <v>41</v>
      </c>
      <c r="M14" s="39"/>
      <c r="N14" s="63"/>
      <c r="O14" s="64"/>
      <c r="P14" s="64"/>
      <c r="Q14" s="65"/>
      <c r="R14" s="49"/>
      <c r="S14" s="50"/>
    </row>
    <row r="15" customFormat="false" ht="15" hidden="false" customHeight="false" outlineLevel="0" collapsed="false">
      <c r="A15" s="36" t="n">
        <v>14</v>
      </c>
      <c r="B15" s="37" t="s">
        <v>66</v>
      </c>
      <c r="C15" s="37" t="s">
        <v>67</v>
      </c>
      <c r="D15" s="52"/>
      <c r="E15" s="53"/>
      <c r="F15" s="54"/>
      <c r="G15" s="55"/>
      <c r="H15" s="53"/>
      <c r="I15" s="56" t="e">
        <f aca="false">COUNTIF(#REF!,"=1")</f>
        <v>#REF!</v>
      </c>
      <c r="J15" s="56" t="n">
        <f aca="false">COUNTIF(D15:H15,"=1")</f>
        <v>0</v>
      </c>
      <c r="K15" s="57" t="b">
        <f aca="false">AND(J15=5)</f>
        <v>0</v>
      </c>
      <c r="L15" s="38" t="s">
        <v>41</v>
      </c>
      <c r="M15" s="53"/>
      <c r="N15" s="58"/>
      <c r="O15" s="59"/>
      <c r="P15" s="59"/>
      <c r="Q15" s="60"/>
    </row>
    <row r="16" s="51" customFormat="true" ht="15" hidden="false" customHeight="false" outlineLevel="0" collapsed="false">
      <c r="A16" s="36" t="n">
        <v>15</v>
      </c>
      <c r="B16" s="37" t="s">
        <v>68</v>
      </c>
      <c r="C16" s="37" t="s">
        <v>69</v>
      </c>
      <c r="D16" s="38"/>
      <c r="E16" s="39"/>
      <c r="F16" s="40"/>
      <c r="G16" s="41"/>
      <c r="H16" s="39"/>
      <c r="I16" s="61" t="e">
        <f aca="false">COUNTIF(#REF!,"=1")</f>
        <v>#REF!</v>
      </c>
      <c r="J16" s="61" t="n">
        <f aca="false">COUNTIF(D16:H16,"=1")</f>
        <v>0</v>
      </c>
      <c r="K16" s="62" t="b">
        <f aca="false">AND(J16=5)</f>
        <v>0</v>
      </c>
      <c r="L16" s="38" t="s">
        <v>41</v>
      </c>
      <c r="M16" s="39"/>
      <c r="N16" s="63"/>
      <c r="O16" s="64"/>
      <c r="P16" s="64"/>
      <c r="Q16" s="66"/>
      <c r="R16" s="49"/>
      <c r="S16" s="50"/>
    </row>
    <row r="17" s="51" customFormat="true" ht="15" hidden="false" customHeight="false" outlineLevel="0" collapsed="false">
      <c r="A17" s="36" t="n">
        <v>16</v>
      </c>
      <c r="B17" s="37" t="s">
        <v>70</v>
      </c>
      <c r="C17" s="37" t="s">
        <v>71</v>
      </c>
      <c r="D17" s="38"/>
      <c r="E17" s="39"/>
      <c r="F17" s="40"/>
      <c r="G17" s="41"/>
      <c r="H17" s="39"/>
      <c r="I17" s="61" t="e">
        <f aca="false">COUNTIF(#REF!,"=1")</f>
        <v>#REF!</v>
      </c>
      <c r="J17" s="61" t="n">
        <f aca="false">COUNTIF(D17:H17,"=1")</f>
        <v>0</v>
      </c>
      <c r="K17" s="62" t="b">
        <f aca="false">AND(J17=5)</f>
        <v>0</v>
      </c>
      <c r="L17" s="38" t="s">
        <v>41</v>
      </c>
      <c r="M17" s="39"/>
      <c r="N17" s="63"/>
      <c r="O17" s="64"/>
      <c r="P17" s="64"/>
      <c r="Q17" s="66"/>
      <c r="R17" s="49"/>
      <c r="S17" s="50"/>
    </row>
    <row r="18" customFormat="false" ht="12.75" hidden="false" customHeight="false" outlineLevel="0" collapsed="false">
      <c r="C18" s="68" t="s">
        <v>72</v>
      </c>
      <c r="D18" s="69" t="n">
        <f aca="false">+COUNTIF(D2:D17,"=1")</f>
        <v>0</v>
      </c>
      <c r="E18" s="69" t="n">
        <f aca="false">+COUNTIF(E2:E17,"=1")</f>
        <v>0</v>
      </c>
      <c r="F18" s="70" t="n">
        <f aca="false">+COUNTIF(F2:F17,"=1")</f>
        <v>0</v>
      </c>
      <c r="G18" s="70" t="n">
        <f aca="false">+COUNTIF(G2:G17,"=1")</f>
        <v>0</v>
      </c>
      <c r="H18" s="70" t="n">
        <f aca="false">+COUNTIF(H2:H17,"=1")</f>
        <v>0</v>
      </c>
      <c r="I18" s="56"/>
      <c r="J18" s="56"/>
      <c r="K18" s="57"/>
      <c r="L18" s="71" t="n">
        <f aca="false">COUNTIF(L2:L17,"ok")</f>
        <v>14</v>
      </c>
      <c r="M18" s="53"/>
      <c r="N18" s="72" t="n">
        <f aca="false">COUNT(N2:N17)</f>
        <v>0</v>
      </c>
      <c r="O18" s="72"/>
      <c r="P18" s="73"/>
      <c r="Q18" s="74" t="s">
        <v>73</v>
      </c>
    </row>
    <row r="19" customFormat="false" ht="25.5" hidden="false" customHeight="false" outlineLevel="0" collapsed="false">
      <c r="C19" s="75" t="s">
        <v>74</v>
      </c>
      <c r="D19" s="52" t="n">
        <f aca="false">+COUNT(D2:D17)</f>
        <v>0</v>
      </c>
      <c r="E19" s="52" t="n">
        <f aca="false">+COUNT(E2:E17)</f>
        <v>0</v>
      </c>
      <c r="F19" s="52" t="n">
        <f aca="false">+COUNT(F2:F17)</f>
        <v>0</v>
      </c>
      <c r="G19" s="52" t="n">
        <f aca="false">+COUNT(G2:G17)</f>
        <v>0</v>
      </c>
      <c r="H19" s="52" t="n">
        <f aca="false">+COUNT(H2:H17)</f>
        <v>0</v>
      </c>
      <c r="I19" s="56"/>
      <c r="J19" s="56"/>
      <c r="K19" s="57"/>
      <c r="L19" s="76" t="s">
        <v>75</v>
      </c>
      <c r="M19" s="53"/>
      <c r="N19" s="77" t="n">
        <f aca="false">N18-Q26</f>
        <v>0</v>
      </c>
      <c r="O19" s="77"/>
      <c r="P19" s="78"/>
      <c r="Q19" s="79" t="s">
        <v>76</v>
      </c>
    </row>
    <row r="20" customFormat="false" ht="12.75" hidden="false" customHeight="false" outlineLevel="0" collapsed="false">
      <c r="C20" s="75" t="s">
        <v>77</v>
      </c>
      <c r="D20" s="52" t="n">
        <f aca="false">+D19-D18</f>
        <v>0</v>
      </c>
      <c r="E20" s="53" t="n">
        <f aca="false">+E19-E18</f>
        <v>0</v>
      </c>
      <c r="F20" s="54" t="n">
        <f aca="false">+F19-F18</f>
        <v>0</v>
      </c>
      <c r="G20" s="55" t="n">
        <f aca="false">+G19-G18</f>
        <v>0</v>
      </c>
      <c r="H20" s="53" t="n">
        <f aca="false">+H19-H18</f>
        <v>0</v>
      </c>
      <c r="I20" s="56"/>
      <c r="J20" s="56"/>
      <c r="K20" s="57"/>
      <c r="L20" s="36"/>
      <c r="M20" s="53"/>
      <c r="N20" s="72"/>
      <c r="O20" s="72"/>
      <c r="P20" s="73"/>
      <c r="Q20" s="80"/>
    </row>
    <row r="21" customFormat="false" ht="12.75" hidden="false" customHeight="false" outlineLevel="0" collapsed="false">
      <c r="C21" s="81"/>
      <c r="D21" s="52"/>
      <c r="E21" s="53"/>
      <c r="F21" s="54"/>
      <c r="G21" s="55"/>
      <c r="H21" s="53"/>
      <c r="I21" s="56"/>
      <c r="J21" s="56"/>
      <c r="K21" s="57"/>
      <c r="L21" s="52"/>
      <c r="M21" s="82" t="s">
        <v>78</v>
      </c>
      <c r="N21" s="83" t="e">
        <f aca="false">+AVERAGE(N2:N17)</f>
        <v>#DIV/0!</v>
      </c>
      <c r="O21" s="83"/>
      <c r="P21" s="83"/>
      <c r="Q21" s="84"/>
    </row>
    <row r="22" customFormat="false" ht="12.75" hidden="false" customHeight="false" outlineLevel="0" collapsed="false">
      <c r="B22" s="85"/>
      <c r="C22" s="86"/>
      <c r="D22" s="52"/>
      <c r="E22" s="53"/>
      <c r="F22" s="54"/>
      <c r="G22" s="55"/>
      <c r="H22" s="53"/>
      <c r="I22" s="56"/>
      <c r="J22" s="56"/>
      <c r="K22" s="57"/>
      <c r="L22" s="52"/>
      <c r="M22" s="53"/>
      <c r="N22" s="87" t="n">
        <v>5</v>
      </c>
      <c r="O22" s="87"/>
      <c r="P22" s="87"/>
      <c r="Q22" s="88" t="n">
        <f aca="false">COUNTIF(N2:N17,"=5")</f>
        <v>0</v>
      </c>
    </row>
    <row r="23" customFormat="false" ht="12.75" hidden="false" customHeight="false" outlineLevel="0" collapsed="false">
      <c r="C23" s="81"/>
      <c r="D23" s="53"/>
      <c r="E23" s="53"/>
      <c r="F23" s="54"/>
      <c r="G23" s="55"/>
      <c r="H23" s="53"/>
      <c r="I23" s="56"/>
      <c r="J23" s="56"/>
      <c r="K23" s="56"/>
      <c r="L23" s="53"/>
      <c r="M23" s="53"/>
      <c r="N23" s="87" t="n">
        <v>4</v>
      </c>
      <c r="O23" s="87"/>
      <c r="P23" s="87"/>
      <c r="Q23" s="88" t="n">
        <f aca="false">COUNTIF(N2:N17,"=4")</f>
        <v>0</v>
      </c>
    </row>
    <row r="24" customFormat="false" ht="12.75" hidden="false" customHeight="false" outlineLevel="0" collapsed="false">
      <c r="C24" s="81"/>
      <c r="D24" s="53"/>
      <c r="E24" s="53"/>
      <c r="F24" s="54"/>
      <c r="G24" s="55"/>
      <c r="H24" s="53"/>
      <c r="I24" s="56"/>
      <c r="J24" s="56"/>
      <c r="K24" s="56"/>
      <c r="L24" s="53"/>
      <c r="M24" s="53"/>
      <c r="N24" s="87" t="n">
        <v>3</v>
      </c>
      <c r="O24" s="87"/>
      <c r="P24" s="87"/>
      <c r="Q24" s="88" t="n">
        <f aca="false">COUNTIF(N2:N17,"=3")</f>
        <v>0</v>
      </c>
    </row>
    <row r="25" customFormat="false" ht="12.75" hidden="false" customHeight="false" outlineLevel="0" collapsed="false">
      <c r="C25" s="81"/>
      <c r="D25" s="53"/>
      <c r="E25" s="53"/>
      <c r="F25" s="54"/>
      <c r="G25" s="55"/>
      <c r="H25" s="53"/>
      <c r="I25" s="56"/>
      <c r="J25" s="56"/>
      <c r="K25" s="56"/>
      <c r="L25" s="53"/>
      <c r="M25" s="53"/>
      <c r="N25" s="87" t="n">
        <v>2</v>
      </c>
      <c r="O25" s="87"/>
      <c r="P25" s="87"/>
      <c r="Q25" s="88" t="n">
        <f aca="false">COUNTIF(N2:N17,"=2")</f>
        <v>0</v>
      </c>
    </row>
    <row r="26" customFormat="false" ht="12.75" hidden="false" customHeight="false" outlineLevel="0" collapsed="false">
      <c r="C26" s="81"/>
      <c r="D26" s="53"/>
      <c r="E26" s="53"/>
      <c r="F26" s="54"/>
      <c r="G26" s="55"/>
      <c r="H26" s="53"/>
      <c r="I26" s="56"/>
      <c r="J26" s="56"/>
      <c r="K26" s="56"/>
      <c r="L26" s="53"/>
      <c r="M26" s="53"/>
      <c r="N26" s="72" t="n">
        <v>1</v>
      </c>
      <c r="O26" s="72"/>
      <c r="P26" s="72"/>
      <c r="Q26" s="88" t="n">
        <f aca="false">COUNTIF(N2:N17,"=1")</f>
        <v>0</v>
      </c>
    </row>
    <row r="27" customFormat="false" ht="12.75" hidden="false" customHeight="false" outlineLevel="0" collapsed="false">
      <c r="C27" s="81"/>
      <c r="D27" s="53"/>
      <c r="E27" s="53"/>
      <c r="F27" s="54"/>
      <c r="G27" s="55"/>
      <c r="H27" s="53"/>
      <c r="I27" s="56"/>
      <c r="J27" s="56"/>
      <c r="K27" s="56"/>
      <c r="L27" s="53"/>
      <c r="M27" s="53"/>
      <c r="N27" s="89" t="s">
        <v>79</v>
      </c>
      <c r="O27" s="89"/>
      <c r="P27" s="89"/>
      <c r="Q27" s="90" t="n">
        <f aca="false">COUNTIF(Q2:Q17,"1")</f>
        <v>0</v>
      </c>
    </row>
  </sheetData>
  <printOptions headings="false" gridLines="true" gridLinesSet="true" horizontalCentered="true" verticalCentered="false"/>
  <pageMargins left="0.196527777777778" right="0.275694444444444" top="0.984027777777778" bottom="0.472222222222222" header="0.67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&amp;14 2006.ősz&amp;R&amp;14Mechanikai Műveletek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lukenicsne</cp:lastModifiedBy>
  <cp:lastPrinted>2006-10-26T09:03:10Z</cp:lastPrinted>
  <dcterms:modified xsi:type="dcterms:W3CDTF">2007-04-02T10:30:52Z</dcterms:modified>
  <cp:revision>0</cp:revision>
  <dc:subject/>
  <dc:title/>
</cp:coreProperties>
</file>