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Összesíto" sheetId="2" state="visible" r:id="rId3"/>
  </sheets>
  <definedNames>
    <definedName function="false" hidden="false" localSheetId="1" name="_xlnm.Print_Titles" vbProcedure="false">Összesíto!$1:$1</definedName>
    <definedName function="false" hidden="false" name="Beadás" vbProcedure="false">#REF!</definedName>
    <definedName function="false" hidden="false" localSheetId="1" name="Excel_BuiltIn__FilterDatabase" vbProcedure="false">Összesíto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9">
  <si>
    <t xml:space="preserve">Összes 1.ZH:</t>
  </si>
  <si>
    <t xml:space="preserve">Összes 2.ZH:</t>
  </si>
  <si>
    <t xml:space="preserve">Ebbol 50 pont alatt:</t>
  </si>
  <si>
    <t xml:space="preserve">80 pont felett:</t>
  </si>
  <si>
    <t xml:space="preserve">Átlag pontszám:</t>
  </si>
  <si>
    <t xml:space="preserve">Összes 1.pótZH:</t>
  </si>
  <si>
    <t xml:space="preserve">Összes 2.pótZH:</t>
  </si>
  <si>
    <t xml:space="preserve">Gyakorlati jegyek</t>
  </si>
  <si>
    <t xml:space="preserve">Sikertelen zárthelyik</t>
  </si>
  <si>
    <t xml:space="preserve">Jeles</t>
  </si>
  <si>
    <t xml:space="preserve"> miatti iv.-k száma:</t>
  </si>
  <si>
    <t xml:space="preserve">Jó</t>
  </si>
  <si>
    <t xml:space="preserve">Közepes</t>
  </si>
  <si>
    <t xml:space="preserve">Elégséges</t>
  </si>
  <si>
    <t xml:space="preserve">Elégtelen</t>
  </si>
  <si>
    <t xml:space="preserve">összesen:</t>
  </si>
  <si>
    <t xml:space="preserve">átlag:</t>
  </si>
  <si>
    <t xml:space="preserve">S.</t>
  </si>
  <si>
    <t xml:space="preserve">Kódszám</t>
  </si>
  <si>
    <t xml:space="preserve">Név</t>
  </si>
  <si>
    <t xml:space="preserve">1.ZH</t>
  </si>
  <si>
    <t xml:space="preserve">2.ZH</t>
  </si>
  <si>
    <t xml:space="preserve">1.pzh</t>
  </si>
  <si>
    <t xml:space="preserve">2.zh.pontszám 83 max-ra</t>
  </si>
  <si>
    <t xml:space="preserve">2.pzh </t>
  </si>
  <si>
    <t xml:space="preserve">iv. 1.pzh.</t>
  </si>
  <si>
    <t xml:space="preserve">iv. 2.pzh.</t>
  </si>
  <si>
    <t xml:space="preserve">Érvényes 1.ZH pontszáma</t>
  </si>
  <si>
    <t xml:space="preserve">Érvényes 2.ZH pontszáma</t>
  </si>
  <si>
    <t xml:space="preserve">Értékelés zárthelyik alapján</t>
  </si>
  <si>
    <t xml:space="preserve"> ZH átlag-pontszámszám</t>
  </si>
  <si>
    <r>
      <rPr>
        <b val="true"/>
        <sz val="9"/>
        <rFont val="Arial"/>
        <family val="2"/>
        <charset val="238"/>
      </rPr>
      <t xml:space="preserve">Órai munka:       </t>
    </r>
    <r>
      <rPr>
        <sz val="9"/>
        <rFont val="Arial"/>
        <family val="2"/>
        <charset val="238"/>
      </rPr>
      <t xml:space="preserve">"1" OK, "0" hiány</t>
    </r>
  </si>
  <si>
    <t xml:space="preserve">Értékelés órai munka alapján</t>
  </si>
  <si>
    <t xml:space="preserve">FÉLÉVI OSZTÁLYZAT</t>
  </si>
  <si>
    <r>
      <rPr>
        <b val="true"/>
        <sz val="8"/>
        <rFont val="Arial"/>
        <family val="2"/>
        <charset val="238"/>
      </rPr>
      <t xml:space="preserve">iv. </t>
    </r>
    <r>
      <rPr>
        <b val="true"/>
        <sz val="7"/>
        <rFont val="Arial"/>
        <family val="2"/>
        <charset val="238"/>
      </rPr>
      <t xml:space="preserve">eredménye</t>
    </r>
  </si>
  <si>
    <r>
      <rPr>
        <b val="true"/>
        <sz val="9"/>
        <rFont val="Arial"/>
        <family val="2"/>
        <charset val="238"/>
      </rPr>
      <t xml:space="preserve">második iv.  </t>
    </r>
    <r>
      <rPr>
        <b val="true"/>
        <sz val="7"/>
        <rFont val="Arial"/>
        <family val="2"/>
        <charset val="238"/>
      </rPr>
      <t xml:space="preserve">eredménye</t>
    </r>
  </si>
  <si>
    <t xml:space="preserve">Megjegyzés </t>
  </si>
  <si>
    <t xml:space="preserve">BUEFSU</t>
  </si>
  <si>
    <t xml:space="preserve">Ács Dorottya</t>
  </si>
  <si>
    <t xml:space="preserve">YMDJJA</t>
  </si>
  <si>
    <t xml:space="preserve">Angyal Béla</t>
  </si>
  <si>
    <t xml:space="preserve">GDDI1W</t>
  </si>
  <si>
    <t xml:space="preserve">Bakk Nuridsány Beáta</t>
  </si>
  <si>
    <t xml:space="preserve">I43OUF</t>
  </si>
  <si>
    <t xml:space="preserve">Balázs Mária</t>
  </si>
  <si>
    <t xml:space="preserve">N4QF5F</t>
  </si>
  <si>
    <t xml:space="preserve">Balogh Judit</t>
  </si>
  <si>
    <t xml:space="preserve">JCN4WG</t>
  </si>
  <si>
    <t xml:space="preserve">Belle Réka</t>
  </si>
  <si>
    <t xml:space="preserve">KDY6GV</t>
  </si>
  <si>
    <t xml:space="preserve">Bélteki Viola</t>
  </si>
  <si>
    <t xml:space="preserve">ER21JF</t>
  </si>
  <si>
    <t xml:space="preserve">Bognár Balázs</t>
  </si>
  <si>
    <t xml:space="preserve">BIBUYK</t>
  </si>
  <si>
    <t xml:space="preserve">Csáki Attila</t>
  </si>
  <si>
    <t xml:space="preserve">G1FUGX</t>
  </si>
  <si>
    <t xml:space="preserve">Cseh Márton</t>
  </si>
  <si>
    <t xml:space="preserve">HOUACU</t>
  </si>
  <si>
    <t xml:space="preserve">Csehy Sándor Attila</t>
  </si>
  <si>
    <t xml:space="preserve">Q37H12</t>
  </si>
  <si>
    <t xml:space="preserve">Cservenyák Tímea</t>
  </si>
  <si>
    <t xml:space="preserve">GVX4P9</t>
  </si>
  <si>
    <t xml:space="preserve">Dányi Péter László</t>
  </si>
  <si>
    <t xml:space="preserve">FMX3A8</t>
  </si>
  <si>
    <t xml:space="preserve">Dobos Adrienn</t>
  </si>
  <si>
    <t xml:space="preserve">K78TXM</t>
  </si>
  <si>
    <t xml:space="preserve">Dörnyei Veronika</t>
  </si>
  <si>
    <t xml:space="preserve">YZF687</t>
  </si>
  <si>
    <t xml:space="preserve">Fekete Mónika</t>
  </si>
  <si>
    <t xml:space="preserve">PDGW1G</t>
  </si>
  <si>
    <t xml:space="preserve">Ferencz Zsuzsanna</t>
  </si>
  <si>
    <t xml:space="preserve">AYOVSW</t>
  </si>
  <si>
    <t xml:space="preserve">Ferenczi Sándor</t>
  </si>
  <si>
    <t xml:space="preserve">ATG696</t>
  </si>
  <si>
    <t xml:space="preserve">Fuchs Johanna</t>
  </si>
  <si>
    <t xml:space="preserve">YBCMWT</t>
  </si>
  <si>
    <t xml:space="preserve">Gergely Felicián</t>
  </si>
  <si>
    <t xml:space="preserve">CHCBIS</t>
  </si>
  <si>
    <t xml:space="preserve">Gyulai Bálint Sámuel</t>
  </si>
  <si>
    <t xml:space="preserve">WYAFP0</t>
  </si>
  <si>
    <t xml:space="preserve">Gyuró Ágnes</t>
  </si>
  <si>
    <t xml:space="preserve">B8BPYW</t>
  </si>
  <si>
    <t xml:space="preserve">Gyűrűsi Attila</t>
  </si>
  <si>
    <t xml:space="preserve">QIJLDQ</t>
  </si>
  <si>
    <t xml:space="preserve">Hatos János</t>
  </si>
  <si>
    <t xml:space="preserve">L2G3RT</t>
  </si>
  <si>
    <t xml:space="preserve">Horváth Gergő</t>
  </si>
  <si>
    <t xml:space="preserve">DSR5RL</t>
  </si>
  <si>
    <t xml:space="preserve">Jámbor Ágnes</t>
  </si>
  <si>
    <t xml:space="preserve">D4492T</t>
  </si>
  <si>
    <t xml:space="preserve">Jánszky László Lajos</t>
  </si>
  <si>
    <t xml:space="preserve">VNA72U</t>
  </si>
  <si>
    <t xml:space="preserve">Jónás Mária Piroska</t>
  </si>
  <si>
    <t xml:space="preserve">BFPE4B</t>
  </si>
  <si>
    <t xml:space="preserve">Jurácsik Mónika</t>
  </si>
  <si>
    <t xml:space="preserve">FZOCEW</t>
  </si>
  <si>
    <t xml:space="preserve">Katona Beáta</t>
  </si>
  <si>
    <t xml:space="preserve">M9Z5RU</t>
  </si>
  <si>
    <t xml:space="preserve">Kelemen Orsolya</t>
  </si>
  <si>
    <t xml:space="preserve">LA7CV7</t>
  </si>
  <si>
    <t xml:space="preserve">Kenesei Kata</t>
  </si>
  <si>
    <t xml:space="preserve">OXLFO8</t>
  </si>
  <si>
    <t xml:space="preserve">Kis-Hegedüs Adrienn</t>
  </si>
  <si>
    <t xml:space="preserve">FMKC94</t>
  </si>
  <si>
    <t xml:space="preserve">Kiss László</t>
  </si>
  <si>
    <t xml:space="preserve">Y10B8Q</t>
  </si>
  <si>
    <t xml:space="preserve">Kiszely Nóra</t>
  </si>
  <si>
    <t xml:space="preserve">SZ9JQZ</t>
  </si>
  <si>
    <t xml:space="preserve">Klie Ferenc</t>
  </si>
  <si>
    <r>
      <rPr>
        <sz val="8"/>
        <rFont val="Arial"/>
        <family val="2"/>
        <charset val="238"/>
      </rPr>
      <t xml:space="preserve">(33, 50)</t>
    </r>
    <r>
      <rPr>
        <b val="true"/>
        <sz val="10"/>
        <rFont val="Arial"/>
        <family val="2"/>
        <charset val="238"/>
      </rPr>
      <t xml:space="preserve"> 1</t>
    </r>
  </si>
  <si>
    <t xml:space="preserve">HPEQXC</t>
  </si>
  <si>
    <t xml:space="preserve">Kocsis Boglárka</t>
  </si>
  <si>
    <t xml:space="preserve">J1PFUR</t>
  </si>
  <si>
    <t xml:space="preserve">Komáromi Bonifác</t>
  </si>
  <si>
    <t xml:space="preserve">DI0JJ7</t>
  </si>
  <si>
    <t xml:space="preserve">Korbuly Bálint</t>
  </si>
  <si>
    <t xml:space="preserve">A0M3QG</t>
  </si>
  <si>
    <t xml:space="preserve">Kós Péter Csaba</t>
  </si>
  <si>
    <t xml:space="preserve">CDG78E</t>
  </si>
  <si>
    <t xml:space="preserve">Kulcsár Andrea</t>
  </si>
  <si>
    <t xml:space="preserve">RBIVSJ</t>
  </si>
  <si>
    <t xml:space="preserve">Leidecker Orsolya</t>
  </si>
  <si>
    <t xml:space="preserve">QXHH89</t>
  </si>
  <si>
    <t xml:space="preserve">Lőrik Ivett</t>
  </si>
  <si>
    <t xml:space="preserve">PO1XDX</t>
  </si>
  <si>
    <t xml:space="preserve">Lőrincz Réka</t>
  </si>
  <si>
    <t xml:space="preserve">ERJ6RT</t>
  </si>
  <si>
    <t xml:space="preserve">Madár Zsuzsanna</t>
  </si>
  <si>
    <t xml:space="preserve">HPJR3S</t>
  </si>
  <si>
    <t xml:space="preserve">Magyar Anita</t>
  </si>
  <si>
    <t xml:space="preserve">BFFKKF</t>
  </si>
  <si>
    <t xml:space="preserve">Majrik Katalin</t>
  </si>
  <si>
    <t xml:space="preserve">C4QRU4</t>
  </si>
  <si>
    <t xml:space="preserve">Mangel Réka</t>
  </si>
  <si>
    <r>
      <rPr>
        <sz val="8"/>
        <rFont val="Arial"/>
        <family val="2"/>
        <charset val="238"/>
      </rPr>
      <t xml:space="preserve">(40),</t>
    </r>
    <r>
      <rPr>
        <b val="true"/>
        <sz val="10"/>
        <rFont val="Arial"/>
        <family val="2"/>
        <charset val="238"/>
      </rPr>
      <t xml:space="preserve">  1</t>
    </r>
  </si>
  <si>
    <t xml:space="preserve">T8A3AT</t>
  </si>
  <si>
    <t xml:space="preserve">Marusa Kata</t>
  </si>
  <si>
    <t xml:space="preserve">B3L8FY</t>
  </si>
  <si>
    <t xml:space="preserve">Méry Zoltán</t>
  </si>
  <si>
    <t xml:space="preserve">AGDW0P</t>
  </si>
  <si>
    <t xml:space="preserve">Mészáros Máté István</t>
  </si>
  <si>
    <t xml:space="preserve">BSZ8EZ</t>
  </si>
  <si>
    <t xml:space="preserve">Mezey Ágnes Éva</t>
  </si>
  <si>
    <t xml:space="preserve">EIQDFL</t>
  </si>
  <si>
    <t xml:space="preserve">Mihály András</t>
  </si>
  <si>
    <t xml:space="preserve">A8E3XI</t>
  </si>
  <si>
    <t xml:space="preserve">Miski Csaba</t>
  </si>
  <si>
    <t xml:space="preserve">FJH4LV</t>
  </si>
  <si>
    <t xml:space="preserve">Mogyorós Edina</t>
  </si>
  <si>
    <t xml:space="preserve">EYA52C</t>
  </si>
  <si>
    <t xml:space="preserve">Mohácsik Petra Tímea</t>
  </si>
  <si>
    <t xml:space="preserve">NGY17H</t>
  </si>
  <si>
    <t xml:space="preserve">Molnár Ferenc</t>
  </si>
  <si>
    <t xml:space="preserve">EZI3UU</t>
  </si>
  <si>
    <t xml:space="preserve">Nagy Gábor</t>
  </si>
  <si>
    <t xml:space="preserve">30v.24</t>
  </si>
  <si>
    <t xml:space="preserve">VODQM9</t>
  </si>
  <si>
    <t xml:space="preserve">A0EF1G</t>
  </si>
  <si>
    <t xml:space="preserve">Nagy Gergő Péter</t>
  </si>
  <si>
    <t xml:space="preserve">PFYRBQ</t>
  </si>
  <si>
    <t xml:space="preserve">Nagy Nándor Lukács</t>
  </si>
  <si>
    <t xml:space="preserve">GBDSR8</t>
  </si>
  <si>
    <t xml:space="preserve">Nagy Szilvia Krisztina</t>
  </si>
  <si>
    <t xml:space="preserve">KF4GK3</t>
  </si>
  <si>
    <t xml:space="preserve">Nemesszeghy Ágnes</t>
  </si>
  <si>
    <t xml:space="preserve">NMNHJA</t>
  </si>
  <si>
    <t xml:space="preserve">Németh Bálint Sándor</t>
  </si>
  <si>
    <t xml:space="preserve">OOZIBO</t>
  </si>
  <si>
    <t xml:space="preserve">Nyeste Henrietta</t>
  </si>
  <si>
    <t xml:space="preserve">BIRPSS</t>
  </si>
  <si>
    <t xml:space="preserve">Olasz Miklós</t>
  </si>
  <si>
    <t xml:space="preserve">GKAJXO</t>
  </si>
  <si>
    <t xml:space="preserve">Papucsek Gábor</t>
  </si>
  <si>
    <t xml:space="preserve">SNDNYM</t>
  </si>
  <si>
    <t xml:space="preserve">Perjés Péter</t>
  </si>
  <si>
    <t xml:space="preserve">AZPCFI</t>
  </si>
  <si>
    <t xml:space="preserve">Puskás Réka Eszter</t>
  </si>
  <si>
    <t xml:space="preserve">YVSTZG</t>
  </si>
  <si>
    <t xml:space="preserve">Rudics Balázs</t>
  </si>
  <si>
    <t xml:space="preserve">LST11N</t>
  </si>
  <si>
    <t xml:space="preserve">Ruff Ágnes</t>
  </si>
  <si>
    <t xml:space="preserve">AB9YZP</t>
  </si>
  <si>
    <t xml:space="preserve">Sarkadi-Nagy István Botond</t>
  </si>
  <si>
    <t xml:space="preserve">SI5XS6</t>
  </si>
  <si>
    <t xml:space="preserve">Simon Edina</t>
  </si>
  <si>
    <t xml:space="preserve">VR79Z2</t>
  </si>
  <si>
    <t xml:space="preserve">Simon Gabriella</t>
  </si>
  <si>
    <t xml:space="preserve">R6HMSI</t>
  </si>
  <si>
    <t xml:space="preserve">Sipos Réka Zsuzsanna</t>
  </si>
  <si>
    <t xml:space="preserve">QUNFK2</t>
  </si>
  <si>
    <t xml:space="preserve">Smeller Margit Borbála</t>
  </si>
  <si>
    <t xml:space="preserve">AZ5EM1</t>
  </si>
  <si>
    <t xml:space="preserve">Somkuti Judit</t>
  </si>
  <si>
    <t xml:space="preserve">E0E9RM</t>
  </si>
  <si>
    <t xml:space="preserve">Somogyi Sándor Zsolt</t>
  </si>
  <si>
    <t xml:space="preserve">OY635S</t>
  </si>
  <si>
    <t xml:space="preserve">Somorai Zsolt</t>
  </si>
  <si>
    <t xml:space="preserve">AAAH18</t>
  </si>
  <si>
    <t xml:space="preserve">Suba Dávid</t>
  </si>
  <si>
    <t xml:space="preserve">CAV2JS</t>
  </si>
  <si>
    <t xml:space="preserve">Suhajda Márta</t>
  </si>
  <si>
    <t xml:space="preserve">EOYA5R</t>
  </si>
  <si>
    <t xml:space="preserve">Sütő Zoltán</t>
  </si>
  <si>
    <t xml:space="preserve">GOPP1J</t>
  </si>
  <si>
    <t xml:space="preserve">Szabó Balázs</t>
  </si>
  <si>
    <t xml:space="preserve">IQB0DD</t>
  </si>
  <si>
    <t xml:space="preserve">Szabó Diána Rita</t>
  </si>
  <si>
    <t xml:space="preserve">KCSV3E</t>
  </si>
  <si>
    <t xml:space="preserve">Szabó Fruzsina Irma</t>
  </si>
  <si>
    <t xml:space="preserve">I65S3H</t>
  </si>
  <si>
    <t xml:space="preserve">Szabó Krisztina</t>
  </si>
  <si>
    <t xml:space="preserve">G19O5Z</t>
  </si>
  <si>
    <t xml:space="preserve">Szeibert Katalin</t>
  </si>
  <si>
    <t xml:space="preserve">K14HFL</t>
  </si>
  <si>
    <t xml:space="preserve">Széplaki Zoltán</t>
  </si>
  <si>
    <t xml:space="preserve">DWNQHY</t>
  </si>
  <si>
    <t xml:space="preserve">Szigeti Márton Géza</t>
  </si>
  <si>
    <t xml:space="preserve">FEUBP4</t>
  </si>
  <si>
    <t xml:space="preserve">Szoleczky Réka</t>
  </si>
  <si>
    <t xml:space="preserve">OESS8T</t>
  </si>
  <si>
    <t xml:space="preserve">Szöllősi Judit</t>
  </si>
  <si>
    <r>
      <rPr>
        <sz val="8"/>
        <rFont val="Arial"/>
        <family val="2"/>
        <charset val="238"/>
      </rPr>
      <t xml:space="preserve">(40), </t>
    </r>
    <r>
      <rPr>
        <b val="true"/>
        <sz val="10"/>
        <rFont val="Arial"/>
        <family val="2"/>
        <charset val="238"/>
      </rPr>
      <t xml:space="preserve">1</t>
    </r>
  </si>
  <si>
    <t xml:space="preserve">RXWANM</t>
  </si>
  <si>
    <t xml:space="preserve">Szűrös Levente</t>
  </si>
  <si>
    <t xml:space="preserve">Q9AECF</t>
  </si>
  <si>
    <t xml:space="preserve">Tala Judit</t>
  </si>
  <si>
    <t xml:space="preserve">JMOCB9</t>
  </si>
  <si>
    <t xml:space="preserve">Tófalvi Dóra</t>
  </si>
  <si>
    <t xml:space="preserve">VG5TDL</t>
  </si>
  <si>
    <t xml:space="preserve">Tóth Karolina</t>
  </si>
  <si>
    <t xml:space="preserve">UP31M6</t>
  </si>
  <si>
    <t xml:space="preserve">Tóth Noémi</t>
  </si>
  <si>
    <t xml:space="preserve">JEMZZY</t>
  </si>
  <si>
    <t xml:space="preserve">Tóth Viola Róza</t>
  </si>
  <si>
    <t xml:space="preserve">XC6DT9</t>
  </si>
  <si>
    <t xml:space="preserve">Török Kitti</t>
  </si>
  <si>
    <t xml:space="preserve">N40FTN</t>
  </si>
  <si>
    <t xml:space="preserve">Tverdota Péter</t>
  </si>
  <si>
    <t xml:space="preserve">N2KQTE</t>
  </si>
  <si>
    <t xml:space="preserve">Varga Mária</t>
  </si>
  <si>
    <t xml:space="preserve">IW2KUF</t>
  </si>
  <si>
    <t xml:space="preserve">Vásárhelyi Miklós Tibor</t>
  </si>
  <si>
    <t xml:space="preserve">DWKUD1</t>
  </si>
  <si>
    <t xml:space="preserve">Wisniewski Tamás</t>
  </si>
  <si>
    <t xml:space="preserve">HYUJWX</t>
  </si>
  <si>
    <t xml:space="preserve">Zana Melinda</t>
  </si>
  <si>
    <t xml:space="preserve">Összeg:</t>
  </si>
  <si>
    <t xml:space="preserve">Átlagpontszám</t>
  </si>
  <si>
    <t xml:space="preserve">Zh-k szá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name val="Arial"/>
      <family val="0"/>
      <charset val="238"/>
    </font>
    <font>
      <b val="true"/>
      <sz val="13"/>
      <name val="H-Arial"/>
      <family val="0"/>
      <charset val="238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0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7"/>
      <color rgb="FF3366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542002847651"/>
          <c:y val="0.155209222886422"/>
          <c:w val="0.918367346938776"/>
          <c:h val="0.817356959863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13:$A$17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13:$B$17</c:f>
              <c:numCache>
                <c:formatCode>General</c:formatCode>
                <c:ptCount val="5"/>
                <c:pt idx="0">
                  <c:v>8</c:v>
                </c:pt>
                <c:pt idx="1">
                  <c:v>16</c:v>
                </c:pt>
                <c:pt idx="2">
                  <c:v>22</c:v>
                </c:pt>
                <c:pt idx="3">
                  <c:v>17</c:v>
                </c:pt>
                <c:pt idx="4">
                  <c:v>28</c:v>
                </c:pt>
              </c:numCache>
            </c:numRef>
          </c:val>
        </c:ser>
        <c:gapWidth val="150"/>
        <c:overlap val="0"/>
        <c:axId val="91406834"/>
        <c:axId val="72962034"/>
      </c:barChart>
      <c:catAx>
        <c:axId val="91406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62034"/>
        <c:crossesAt val="0"/>
        <c:auto val="1"/>
        <c:lblAlgn val="ctr"/>
        <c:lblOffset val="100"/>
        <c:noMultiLvlLbl val="0"/>
      </c:catAx>
      <c:valAx>
        <c:axId val="7296203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06834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47520</xdr:rowOff>
    </xdr:from>
    <xdr:to>
      <xdr:col>10</xdr:col>
      <xdr:colOff>49428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3752280" y="47520"/>
        <a:ext cx="3792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1" width="5.56"/>
    <col collapsed="false" customWidth="true" hidden="false" outlineLevel="0" max="8" min="8" style="0" width="17.14"/>
    <col collapsed="false" customWidth="true" hidden="false" outlineLevel="0" max="9" min="9" style="0" width="6.99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2" t="s">
        <v>0</v>
      </c>
      <c r="B1" s="2" t="n">
        <f aca="false">COUNTIF(Összesíto!D2:D104,"&lt;141")</f>
        <v>91</v>
      </c>
      <c r="C1" s="3"/>
      <c r="D1" s="2" t="s">
        <v>1</v>
      </c>
      <c r="E1" s="2" t="n">
        <f aca="false">COUNTIF(Összesíto!E2:E104,"&lt;141")</f>
        <v>89</v>
      </c>
      <c r="F1" s="4"/>
      <c r="H1" s="4"/>
      <c r="I1" s="4"/>
      <c r="K1" s="5"/>
      <c r="L1" s="6"/>
    </row>
    <row r="2" customFormat="false" ht="12.75" hidden="false" customHeight="false" outlineLevel="0" collapsed="false">
      <c r="A2" s="7" t="s">
        <v>2</v>
      </c>
      <c r="B2" s="7" t="n">
        <f aca="false">COUNTIF(Összesíto!D2:D104,"&lt;50")</f>
        <v>69</v>
      </c>
      <c r="C2" s="7"/>
      <c r="D2" s="7" t="s">
        <v>2</v>
      </c>
      <c r="E2" s="7" t="n">
        <f aca="false">COUNTIF(Összesíto!E2:E104,"&lt;50")</f>
        <v>23</v>
      </c>
      <c r="F2" s="7"/>
      <c r="H2" s="7"/>
      <c r="I2" s="7"/>
      <c r="K2" s="7"/>
      <c r="L2" s="7"/>
    </row>
    <row r="3" customFormat="false" ht="12.75" hidden="false" customHeight="false" outlineLevel="0" collapsed="false">
      <c r="A3" s="7" t="s">
        <v>3</v>
      </c>
      <c r="B3" s="7" t="n">
        <f aca="false">COUNTIF(Összesíto!D2:D104,"&gt;80")</f>
        <v>2</v>
      </c>
      <c r="C3" s="7"/>
      <c r="D3" s="7" t="s">
        <v>3</v>
      </c>
      <c r="E3" s="7" t="n">
        <f aca="false">COUNTIF(Összesíto!E2:E104,"&gt;80")</f>
        <v>15</v>
      </c>
      <c r="F3" s="7"/>
      <c r="H3" s="7"/>
      <c r="I3" s="7"/>
      <c r="K3" s="5"/>
      <c r="L3" s="7"/>
    </row>
    <row r="4" customFormat="false" ht="13.5" hidden="false" customHeight="false" outlineLevel="0" collapsed="false">
      <c r="A4" s="8" t="s">
        <v>4</v>
      </c>
      <c r="B4" s="9" t="n">
        <f aca="false">Összesíto!D106</f>
        <v>32.4505494505495</v>
      </c>
      <c r="C4" s="10"/>
      <c r="D4" s="8" t="s">
        <v>4</v>
      </c>
      <c r="E4" s="11" t="n">
        <f aca="false">Összesíto!E106</f>
        <v>59.5505617977528</v>
      </c>
      <c r="F4" s="10"/>
      <c r="H4" s="7"/>
      <c r="I4" s="10"/>
      <c r="K4" s="5"/>
      <c r="L4" s="12"/>
    </row>
    <row r="5" customFormat="false" ht="13.5" hidden="false" customHeight="false" outlineLevel="0" collapsed="false">
      <c r="K5" s="7"/>
      <c r="L5" s="7"/>
    </row>
    <row r="6" customFormat="false" ht="13.5" hidden="false" customHeight="false" outlineLevel="0" collapsed="false">
      <c r="A6" s="2" t="s">
        <v>5</v>
      </c>
      <c r="B6" s="2" t="n">
        <f aca="false">COUNTIF(Összesíto!F2:F104,"&lt;141")</f>
        <v>84</v>
      </c>
      <c r="C6" s="3"/>
      <c r="D6" s="2" t="s">
        <v>6</v>
      </c>
      <c r="E6" s="2" t="n">
        <f aca="false">COUNTIF(Összesíto!H2:H104,"&lt;141")</f>
        <v>45</v>
      </c>
      <c r="F6" s="4"/>
      <c r="K6" s="7"/>
      <c r="L6" s="10"/>
    </row>
    <row r="7" customFormat="false" ht="12.75" hidden="false" customHeight="false" outlineLevel="0" collapsed="false">
      <c r="A7" s="7" t="s">
        <v>2</v>
      </c>
      <c r="B7" s="2" t="n">
        <f aca="false">COUNTIF(Összesíto!F3:F104,"&lt;50")</f>
        <v>24</v>
      </c>
      <c r="D7" s="7" t="s">
        <v>2</v>
      </c>
      <c r="E7" s="7" t="n">
        <f aca="false">COUNTIF(Összesíto!H2:H104,"&lt;50")</f>
        <v>10</v>
      </c>
    </row>
    <row r="8" customFormat="false" ht="12.75" hidden="false" customHeight="false" outlineLevel="0" collapsed="false">
      <c r="A8" s="7" t="s">
        <v>3</v>
      </c>
      <c r="B8" s="7" t="n">
        <f aca="false">COUNTIF(Összesíto!F3:F104,"&gt;80")</f>
        <v>20</v>
      </c>
      <c r="D8" s="7" t="s">
        <v>3</v>
      </c>
      <c r="E8" s="7" t="n">
        <f aca="false">COUNTIF(Összesíto!H2:H104,"&gt;80")</f>
        <v>5</v>
      </c>
    </row>
    <row r="9" customFormat="false" ht="13.5" hidden="false" customHeight="false" outlineLevel="0" collapsed="false">
      <c r="A9" s="8" t="s">
        <v>4</v>
      </c>
      <c r="B9" s="11" t="n">
        <f aca="false">Összesíto!F106</f>
        <v>60.5119047619048</v>
      </c>
      <c r="D9" s="8" t="s">
        <v>4</v>
      </c>
      <c r="E9" s="11" t="n">
        <f aca="false">Összesíto!H106</f>
        <v>58.6666666666667</v>
      </c>
    </row>
    <row r="12" customFormat="false" ht="12.75" hidden="false" customHeight="false" outlineLevel="0" collapsed="false">
      <c r="A12" s="13" t="s">
        <v>7</v>
      </c>
      <c r="D12" s="14" t="s">
        <v>8</v>
      </c>
      <c r="E12" s="15"/>
    </row>
    <row r="13" customFormat="false" ht="12.75" hidden="false" customHeight="false" outlineLevel="0" collapsed="false">
      <c r="A13" s="0" t="s">
        <v>9</v>
      </c>
      <c r="B13" s="16" t="n">
        <f aca="false">COUNTIF(Összesíto!Q2:Q102,5)</f>
        <v>8</v>
      </c>
      <c r="C13" s="16"/>
      <c r="D13" s="17" t="s">
        <v>10</v>
      </c>
      <c r="E13" s="18"/>
      <c r="F13" s="19"/>
    </row>
    <row r="14" customFormat="false" ht="12.75" hidden="false" customHeight="false" outlineLevel="0" collapsed="false">
      <c r="A14" s="0" t="s">
        <v>11</v>
      </c>
      <c r="B14" s="16" t="n">
        <f aca="false">COUNTIF(Összesíto!Q2:Q102,4)</f>
        <v>16</v>
      </c>
      <c r="C14" s="16"/>
      <c r="D14" s="20" t="n">
        <f aca="false">COUNTIF(Összesíto!M2:M104,"iv.")</f>
        <v>26</v>
      </c>
      <c r="E14" s="21"/>
      <c r="F14" s="19"/>
    </row>
    <row r="15" customFormat="false" ht="12.75" hidden="false" customHeight="false" outlineLevel="0" collapsed="false">
      <c r="A15" s="0" t="s">
        <v>12</v>
      </c>
      <c r="B15" s="16" t="n">
        <f aca="false">COUNTIF(Összesíto!Q2:Q102,3)</f>
        <v>22</v>
      </c>
      <c r="C15" s="16"/>
      <c r="D15" s="16"/>
      <c r="E15" s="16"/>
      <c r="F15" s="19"/>
    </row>
    <row r="16" customFormat="false" ht="12.75" hidden="false" customHeight="false" outlineLevel="0" collapsed="false">
      <c r="A16" s="0" t="s">
        <v>13</v>
      </c>
      <c r="B16" s="16" t="n">
        <f aca="false">COUNTIF(Összesíto!Q2:Q102,2)</f>
        <v>17</v>
      </c>
      <c r="C16" s="16"/>
      <c r="D16" s="16"/>
      <c r="E16" s="16"/>
      <c r="F16" s="19"/>
    </row>
    <row r="17" customFormat="false" ht="12.75" hidden="false" customHeight="false" outlineLevel="0" collapsed="false">
      <c r="A17" s="0" t="s">
        <v>14</v>
      </c>
      <c r="B17" s="16" t="n">
        <f aca="false">COUNTIF(Összesíto!Q2:Q102,1)</f>
        <v>28</v>
      </c>
      <c r="C17" s="16"/>
      <c r="D17" s="16"/>
      <c r="E17" s="16"/>
      <c r="F17" s="19"/>
    </row>
    <row r="18" customFormat="false" ht="12.75" hidden="false" customHeight="false" outlineLevel="0" collapsed="false">
      <c r="A18" s="0" t="s">
        <v>15</v>
      </c>
      <c r="B18" s="16" t="n">
        <f aca="false">SUM(B13:B17)</f>
        <v>91</v>
      </c>
      <c r="C18" s="16"/>
      <c r="D18" s="16"/>
      <c r="E18" s="16"/>
      <c r="F18" s="19"/>
    </row>
    <row r="19" customFormat="false" ht="12.75" hidden="false" customHeight="false" outlineLevel="0" collapsed="false">
      <c r="A19" s="0" t="s">
        <v>16</v>
      </c>
      <c r="B19" s="22" t="n">
        <f aca="false">+(B13*5+B14*4+B15*3+B16*2+B17*1)/B18</f>
        <v>2.54945054945055</v>
      </c>
      <c r="C19" s="22"/>
      <c r="D19" s="22"/>
      <c r="E19" s="22"/>
      <c r="F19" s="23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8.7"/>
    <col collapsed="false" customWidth="true" hidden="false" outlineLevel="0" max="3" min="3" style="25" width="19.28"/>
    <col collapsed="false" customWidth="true" hidden="false" outlineLevel="0" max="4" min="4" style="26" width="5.85"/>
    <col collapsed="false" customWidth="true" hidden="false" outlineLevel="0" max="5" min="5" style="26" width="5.71"/>
    <col collapsed="false" customWidth="true" hidden="false" outlineLevel="0" max="6" min="6" style="27" width="4.85"/>
    <col collapsed="false" customWidth="true" hidden="true" outlineLevel="0" max="7" min="7" style="27" width="4.85"/>
    <col collapsed="false" customWidth="true" hidden="false" outlineLevel="0" max="8" min="8" style="28" width="4.7"/>
    <col collapsed="false" customWidth="true" hidden="false" outlineLevel="0" max="9" min="9" style="29" width="4.7"/>
    <col collapsed="false" customWidth="true" hidden="false" outlineLevel="0" max="10" min="10" style="29" width="4.99"/>
    <col collapsed="false" customWidth="true" hidden="false" outlineLevel="0" max="11" min="11" style="24" width="5.85"/>
    <col collapsed="false" customWidth="true" hidden="false" outlineLevel="0" max="13" min="12" style="24" width="5.71"/>
    <col collapsed="false" customWidth="true" hidden="false" outlineLevel="0" max="14" min="14" style="30" width="5.85"/>
    <col collapsed="false" customWidth="true" hidden="false" outlineLevel="0" max="15" min="15" style="25" width="4.99"/>
    <col collapsed="false" customWidth="true" hidden="false" outlineLevel="0" max="16" min="16" style="24" width="4.85"/>
    <col collapsed="false" customWidth="true" hidden="false" outlineLevel="0" max="17" min="17" style="30" width="5.85"/>
    <col collapsed="false" customWidth="true" hidden="false" outlineLevel="0" max="18" min="18" style="30" width="7.85"/>
    <col collapsed="false" customWidth="true" hidden="false" outlineLevel="0" max="19" min="19" style="30" width="7.99"/>
    <col collapsed="false" customWidth="true" hidden="false" outlineLevel="0" max="20" min="20" style="24" width="11.56"/>
    <col collapsed="false" customWidth="false" hidden="false" outlineLevel="0" max="257" min="21" style="31" width="9.14"/>
  </cols>
  <sheetData>
    <row r="1" s="49" customFormat="true" ht="78.75" hidden="false" customHeight="true" outlineLevel="0" collapsed="false">
      <c r="A1" s="32" t="s">
        <v>17</v>
      </c>
      <c r="B1" s="33" t="s">
        <v>18</v>
      </c>
      <c r="C1" s="34" t="s">
        <v>19</v>
      </c>
      <c r="D1" s="35" t="s">
        <v>20</v>
      </c>
      <c r="E1" s="36" t="s">
        <v>21</v>
      </c>
      <c r="F1" s="37" t="s">
        <v>22</v>
      </c>
      <c r="G1" s="38" t="s">
        <v>23</v>
      </c>
      <c r="H1" s="39" t="s">
        <v>24</v>
      </c>
      <c r="I1" s="40" t="s">
        <v>25</v>
      </c>
      <c r="J1" s="40" t="s">
        <v>26</v>
      </c>
      <c r="K1" s="41" t="s">
        <v>27</v>
      </c>
      <c r="L1" s="41" t="s">
        <v>28</v>
      </c>
      <c r="M1" s="42" t="s">
        <v>29</v>
      </c>
      <c r="N1" s="41" t="s">
        <v>30</v>
      </c>
      <c r="O1" s="43" t="s">
        <v>31</v>
      </c>
      <c r="P1" s="44" t="s">
        <v>32</v>
      </c>
      <c r="Q1" s="45" t="s">
        <v>33</v>
      </c>
      <c r="R1" s="46" t="s">
        <v>34</v>
      </c>
      <c r="S1" s="47" t="s">
        <v>35</v>
      </c>
      <c r="T1" s="48" t="s">
        <v>36</v>
      </c>
    </row>
    <row r="2" s="25" customFormat="true" ht="12.75" hidden="false" customHeight="false" outlineLevel="0" collapsed="false">
      <c r="A2" s="50" t="n">
        <v>1</v>
      </c>
      <c r="B2" s="51" t="s">
        <v>37</v>
      </c>
      <c r="C2" s="51" t="s">
        <v>38</v>
      </c>
      <c r="D2" s="52" t="n">
        <v>53</v>
      </c>
      <c r="E2" s="53" t="n">
        <v>73</v>
      </c>
      <c r="F2" s="54"/>
      <c r="G2" s="54"/>
      <c r="H2" s="55"/>
      <c r="I2" s="56"/>
      <c r="J2" s="56"/>
      <c r="K2" s="57" t="n">
        <f aca="false">MAX(D2,F2,I2)</f>
        <v>53</v>
      </c>
      <c r="L2" s="57" t="n">
        <f aca="false">MAX(E2,H2,J2)</f>
        <v>73</v>
      </c>
      <c r="M2" s="57" t="str">
        <f aca="false">IF(AND(K2&gt;49,L2&gt;49),"zh OK","iv.")</f>
        <v>zh OK</v>
      </c>
      <c r="N2" s="58" t="n">
        <f aca="false">(K2+L2)/2</f>
        <v>63</v>
      </c>
      <c r="O2" s="57" t="n">
        <v>1</v>
      </c>
      <c r="P2" s="57" t="str">
        <f aca="false">IF(O2=1,"OK","iv.")</f>
        <v>OK</v>
      </c>
      <c r="Q2" s="59" t="n">
        <v>2</v>
      </c>
      <c r="R2" s="60"/>
      <c r="S2" s="61"/>
      <c r="T2" s="62"/>
    </row>
    <row r="3" s="25" customFormat="true" ht="12.75" hidden="false" customHeight="false" outlineLevel="0" collapsed="false">
      <c r="A3" s="50" t="n">
        <v>2</v>
      </c>
      <c r="B3" s="51" t="s">
        <v>39</v>
      </c>
      <c r="C3" s="51" t="s">
        <v>40</v>
      </c>
      <c r="D3" s="52" t="n">
        <v>42</v>
      </c>
      <c r="E3" s="53" t="n">
        <v>80</v>
      </c>
      <c r="F3" s="54" t="n">
        <v>86</v>
      </c>
      <c r="G3" s="54"/>
      <c r="H3" s="55"/>
      <c r="I3" s="56"/>
      <c r="J3" s="56"/>
      <c r="K3" s="57" t="n">
        <f aca="false">MAX(D3,F3,I3)</f>
        <v>86</v>
      </c>
      <c r="L3" s="57" t="n">
        <f aca="false">MAX(E3,H3,J3)</f>
        <v>80</v>
      </c>
      <c r="M3" s="57" t="str">
        <f aca="false">IF(AND(K3&gt;49,L3&gt;49),"zh OK","iv.")</f>
        <v>zh OK</v>
      </c>
      <c r="N3" s="58" t="n">
        <f aca="false">(K3+L3)/2</f>
        <v>83</v>
      </c>
      <c r="O3" s="57" t="n">
        <v>1</v>
      </c>
      <c r="P3" s="57" t="str">
        <f aca="false">IF(O3=1,"OK","iv.")</f>
        <v>OK</v>
      </c>
      <c r="Q3" s="59" t="n">
        <v>4</v>
      </c>
      <c r="R3" s="59"/>
      <c r="S3" s="61"/>
      <c r="T3" s="62"/>
    </row>
    <row r="4" s="25" customFormat="true" ht="12.75" hidden="false" customHeight="false" outlineLevel="0" collapsed="false">
      <c r="A4" s="50" t="n">
        <v>3</v>
      </c>
      <c r="B4" s="51" t="s">
        <v>41</v>
      </c>
      <c r="C4" s="51" t="s">
        <v>42</v>
      </c>
      <c r="D4" s="52" t="n">
        <v>50</v>
      </c>
      <c r="E4" s="53" t="n">
        <v>66</v>
      </c>
      <c r="F4" s="54" t="n">
        <v>70</v>
      </c>
      <c r="G4" s="54"/>
      <c r="H4" s="55" t="n">
        <v>79</v>
      </c>
      <c r="I4" s="56"/>
      <c r="J4" s="56"/>
      <c r="K4" s="57" t="n">
        <f aca="false">MAX(D4,F4,I4)</f>
        <v>70</v>
      </c>
      <c r="L4" s="57" t="n">
        <f aca="false">MAX(E4,H4,J4)</f>
        <v>79</v>
      </c>
      <c r="M4" s="57" t="str">
        <f aca="false">IF(AND(K4&gt;49,L4&gt;49),"zh OK","iv.")</f>
        <v>zh OK</v>
      </c>
      <c r="N4" s="58" t="n">
        <f aca="false">(K4+L4)/2</f>
        <v>74.5</v>
      </c>
      <c r="O4" s="57" t="n">
        <v>1</v>
      </c>
      <c r="P4" s="57" t="str">
        <f aca="false">IF(O4=1,"OK","iv.")</f>
        <v>OK</v>
      </c>
      <c r="Q4" s="59" t="n">
        <v>3</v>
      </c>
      <c r="R4" s="59"/>
      <c r="S4" s="61"/>
      <c r="T4" s="62"/>
    </row>
    <row r="5" s="25" customFormat="true" ht="12.75" hidden="false" customHeight="false" outlineLevel="0" collapsed="false">
      <c r="A5" s="50" t="n">
        <v>4</v>
      </c>
      <c r="B5" s="51" t="s">
        <v>43</v>
      </c>
      <c r="C5" s="51" t="s">
        <v>44</v>
      </c>
      <c r="D5" s="52" t="n">
        <v>77</v>
      </c>
      <c r="E5" s="53" t="n">
        <v>87</v>
      </c>
      <c r="F5" s="54" t="n">
        <v>70</v>
      </c>
      <c r="G5" s="54"/>
      <c r="H5" s="55" t="n">
        <v>91</v>
      </c>
      <c r="I5" s="56"/>
      <c r="J5" s="56"/>
      <c r="K5" s="57" t="n">
        <f aca="false">MAX(D5,F5,I5)</f>
        <v>77</v>
      </c>
      <c r="L5" s="57" t="n">
        <f aca="false">MAX(E5,H5,J5)</f>
        <v>91</v>
      </c>
      <c r="M5" s="57" t="str">
        <f aca="false">IF(AND(K5&gt;49,L5&gt;49),"zh OK","iv.")</f>
        <v>zh OK</v>
      </c>
      <c r="N5" s="58" t="n">
        <f aca="false">(K5+L5)/2</f>
        <v>84</v>
      </c>
      <c r="O5" s="57" t="n">
        <v>1</v>
      </c>
      <c r="P5" s="57" t="str">
        <f aca="false">IF(O5=1,"OK","iv.")</f>
        <v>OK</v>
      </c>
      <c r="Q5" s="59" t="n">
        <v>4</v>
      </c>
      <c r="R5" s="59"/>
      <c r="S5" s="61"/>
      <c r="T5" s="62"/>
    </row>
    <row r="6" s="25" customFormat="true" ht="12.75" hidden="false" customHeight="false" outlineLevel="0" collapsed="false">
      <c r="A6" s="50" t="n">
        <v>5</v>
      </c>
      <c r="B6" s="51" t="s">
        <v>45</v>
      </c>
      <c r="C6" s="51" t="s">
        <v>46</v>
      </c>
      <c r="D6" s="52" t="n">
        <v>54</v>
      </c>
      <c r="E6" s="53" t="n">
        <v>94</v>
      </c>
      <c r="F6" s="54" t="n">
        <v>85</v>
      </c>
      <c r="G6" s="54"/>
      <c r="H6" s="55"/>
      <c r="I6" s="56"/>
      <c r="J6" s="56"/>
      <c r="K6" s="57" t="n">
        <f aca="false">MAX(D6,F6,I6)</f>
        <v>85</v>
      </c>
      <c r="L6" s="57" t="n">
        <f aca="false">MAX(E6,H6,J6)</f>
        <v>94</v>
      </c>
      <c r="M6" s="57" t="str">
        <f aca="false">IF(AND(K6&gt;49,L6&gt;49),"zh OK","iv.")</f>
        <v>zh OK</v>
      </c>
      <c r="N6" s="58" t="n">
        <f aca="false">(K6+L6)/2</f>
        <v>89.5</v>
      </c>
      <c r="O6" s="57" t="n">
        <v>1</v>
      </c>
      <c r="P6" s="57" t="str">
        <f aca="false">IF(O6=1,"OK","iv.")</f>
        <v>OK</v>
      </c>
      <c r="Q6" s="59" t="n">
        <v>5</v>
      </c>
      <c r="R6" s="59"/>
      <c r="S6" s="61"/>
      <c r="T6" s="62"/>
    </row>
    <row r="7" s="25" customFormat="true" ht="12.75" hidden="false" customHeight="false" outlineLevel="0" collapsed="false">
      <c r="A7" s="50" t="n">
        <v>6</v>
      </c>
      <c r="B7" s="51" t="s">
        <v>47</v>
      </c>
      <c r="C7" s="51" t="s">
        <v>48</v>
      </c>
      <c r="D7" s="52" t="n">
        <v>28</v>
      </c>
      <c r="E7" s="53" t="n">
        <v>19</v>
      </c>
      <c r="F7" s="54" t="n">
        <v>50</v>
      </c>
      <c r="G7" s="54"/>
      <c r="H7" s="55" t="n">
        <v>61</v>
      </c>
      <c r="I7" s="56"/>
      <c r="J7" s="56"/>
      <c r="K7" s="57" t="n">
        <f aca="false">MAX(D7,F7,I7)</f>
        <v>50</v>
      </c>
      <c r="L7" s="57" t="n">
        <f aca="false">MAX(E7,H7,J7)</f>
        <v>61</v>
      </c>
      <c r="M7" s="57" t="str">
        <f aca="false">IF(AND(K7&gt;49,L7&gt;49),"zh OK","iv.")</f>
        <v>zh OK</v>
      </c>
      <c r="N7" s="58" t="n">
        <f aca="false">(K7+L7)/2</f>
        <v>55.5</v>
      </c>
      <c r="O7" s="57" t="n">
        <v>1</v>
      </c>
      <c r="P7" s="57" t="str">
        <f aca="false">IF(O7=1,"OK","iv.")</f>
        <v>OK</v>
      </c>
      <c r="Q7" s="59" t="n">
        <v>2</v>
      </c>
      <c r="R7" s="59"/>
      <c r="S7" s="61"/>
      <c r="T7" s="62"/>
    </row>
    <row r="8" s="25" customFormat="true" ht="12.75" hidden="false" customHeight="false" outlineLevel="0" collapsed="false">
      <c r="A8" s="50" t="n">
        <v>7</v>
      </c>
      <c r="B8" s="51" t="s">
        <v>49</v>
      </c>
      <c r="C8" s="51" t="s">
        <v>50</v>
      </c>
      <c r="D8" s="52" t="n">
        <v>28</v>
      </c>
      <c r="E8" s="53" t="n">
        <v>66</v>
      </c>
      <c r="F8" s="54" t="n">
        <v>31</v>
      </c>
      <c r="G8" s="54"/>
      <c r="H8" s="55"/>
      <c r="I8" s="56" t="n">
        <v>50</v>
      </c>
      <c r="J8" s="56"/>
      <c r="K8" s="57" t="n">
        <f aca="false">MAX(D8,F8,I8)</f>
        <v>50</v>
      </c>
      <c r="L8" s="57" t="n">
        <f aca="false">MAX(E8,H8,J8)</f>
        <v>66</v>
      </c>
      <c r="M8" s="57" t="str">
        <f aca="false">IF(AND(K8&gt;49,L8&gt;49),"zh OK","iv.")</f>
        <v>zh OK</v>
      </c>
      <c r="N8" s="58" t="n">
        <f aca="false">(K8+L8)/2</f>
        <v>58</v>
      </c>
      <c r="O8" s="57" t="n">
        <v>1</v>
      </c>
      <c r="P8" s="57" t="str">
        <f aca="false">IF(O8=1,"OK","iv.")</f>
        <v>OK</v>
      </c>
      <c r="Q8" s="59" t="n">
        <v>1</v>
      </c>
      <c r="R8" s="59" t="n">
        <v>2</v>
      </c>
      <c r="S8" s="61"/>
      <c r="T8" s="62"/>
    </row>
    <row r="9" s="25" customFormat="true" ht="12.75" hidden="false" customHeight="false" outlineLevel="0" collapsed="false">
      <c r="A9" s="50" t="n">
        <v>8</v>
      </c>
      <c r="B9" s="51" t="s">
        <v>51</v>
      </c>
      <c r="C9" s="51" t="s">
        <v>52</v>
      </c>
      <c r="D9" s="52"/>
      <c r="E9" s="53"/>
      <c r="F9" s="54"/>
      <c r="G9" s="54"/>
      <c r="H9" s="55"/>
      <c r="I9" s="56"/>
      <c r="J9" s="56"/>
      <c r="K9" s="57"/>
      <c r="L9" s="57"/>
      <c r="M9" s="57"/>
      <c r="N9" s="58"/>
      <c r="O9" s="57"/>
      <c r="P9" s="57"/>
      <c r="Q9" s="59"/>
      <c r="R9" s="59"/>
      <c r="S9" s="61"/>
      <c r="T9" s="62"/>
    </row>
    <row r="10" s="25" customFormat="true" ht="12.75" hidden="false" customHeight="false" outlineLevel="0" collapsed="false">
      <c r="A10" s="50" t="n">
        <v>9</v>
      </c>
      <c r="B10" s="51" t="s">
        <v>53</v>
      </c>
      <c r="C10" s="51" t="s">
        <v>54</v>
      </c>
      <c r="D10" s="52" t="n">
        <v>41</v>
      </c>
      <c r="E10" s="53" t="n">
        <v>73</v>
      </c>
      <c r="F10" s="54" t="n">
        <v>64</v>
      </c>
      <c r="G10" s="54"/>
      <c r="H10" s="55"/>
      <c r="I10" s="56"/>
      <c r="J10" s="56"/>
      <c r="K10" s="57" t="n">
        <f aca="false">MAX(D10,F10,I10)</f>
        <v>64</v>
      </c>
      <c r="L10" s="57" t="n">
        <f aca="false">MAX(E10,H10,J10)</f>
        <v>73</v>
      </c>
      <c r="M10" s="57" t="str">
        <f aca="false">IF(AND(K10&gt;49,L10&gt;49),"zh OK","iv.")</f>
        <v>zh OK</v>
      </c>
      <c r="N10" s="58" t="n">
        <f aca="false">(K10+L10)/2</f>
        <v>68.5</v>
      </c>
      <c r="O10" s="57" t="n">
        <v>1</v>
      </c>
      <c r="P10" s="57" t="str">
        <f aca="false">IF(O10=1,"OK","iv.")</f>
        <v>OK</v>
      </c>
      <c r="Q10" s="59" t="n">
        <v>3</v>
      </c>
      <c r="R10" s="59"/>
      <c r="S10" s="61"/>
      <c r="T10" s="62"/>
    </row>
    <row r="11" s="25" customFormat="true" ht="12.75" hidden="false" customHeight="false" outlineLevel="0" collapsed="false">
      <c r="A11" s="50" t="n">
        <v>10</v>
      </c>
      <c r="B11" s="51" t="s">
        <v>55</v>
      </c>
      <c r="C11" s="51" t="s">
        <v>56</v>
      </c>
      <c r="D11" s="52" t="n">
        <v>80</v>
      </c>
      <c r="E11" s="53" t="n">
        <v>80</v>
      </c>
      <c r="F11" s="54"/>
      <c r="G11" s="54"/>
      <c r="H11" s="55"/>
      <c r="I11" s="56"/>
      <c r="J11" s="56"/>
      <c r="K11" s="57" t="n">
        <f aca="false">MAX(D11,F11,I11)</f>
        <v>80</v>
      </c>
      <c r="L11" s="57" t="n">
        <f aca="false">MAX(E11,H11,J11)</f>
        <v>80</v>
      </c>
      <c r="M11" s="57" t="str">
        <f aca="false">IF(AND(K11&gt;49,L11&gt;49),"zh OK","iv.")</f>
        <v>zh OK</v>
      </c>
      <c r="N11" s="58" t="n">
        <f aca="false">(K11+L11)/2</f>
        <v>80</v>
      </c>
      <c r="O11" s="57" t="n">
        <v>1</v>
      </c>
      <c r="P11" s="57" t="str">
        <f aca="false">IF(O11=1,"OK","iv.")</f>
        <v>OK</v>
      </c>
      <c r="Q11" s="59" t="n">
        <v>4</v>
      </c>
      <c r="R11" s="59"/>
      <c r="S11" s="63"/>
      <c r="T11" s="62"/>
    </row>
    <row r="12" s="25" customFormat="true" ht="12.75" hidden="false" customHeight="false" outlineLevel="0" collapsed="false">
      <c r="A12" s="50" t="n">
        <v>11</v>
      </c>
      <c r="B12" s="51" t="s">
        <v>57</v>
      </c>
      <c r="C12" s="51" t="s">
        <v>58</v>
      </c>
      <c r="D12" s="52"/>
      <c r="E12" s="53"/>
      <c r="F12" s="54"/>
      <c r="G12" s="54"/>
      <c r="H12" s="55"/>
      <c r="I12" s="56"/>
      <c r="J12" s="56"/>
      <c r="K12" s="57"/>
      <c r="L12" s="57"/>
      <c r="M12" s="57"/>
      <c r="N12" s="58"/>
      <c r="O12" s="57"/>
      <c r="P12" s="57"/>
      <c r="Q12" s="59"/>
      <c r="R12" s="59"/>
      <c r="S12" s="61"/>
      <c r="T12" s="62"/>
    </row>
    <row r="13" s="25" customFormat="true" ht="12.75" hidden="false" customHeight="false" outlineLevel="0" collapsed="false">
      <c r="A13" s="50" t="n">
        <v>12</v>
      </c>
      <c r="B13" s="51" t="s">
        <v>59</v>
      </c>
      <c r="C13" s="51" t="s">
        <v>60</v>
      </c>
      <c r="D13" s="52"/>
      <c r="E13" s="53"/>
      <c r="F13" s="54"/>
      <c r="G13" s="54"/>
      <c r="H13" s="55"/>
      <c r="I13" s="56"/>
      <c r="J13" s="56"/>
      <c r="K13" s="57"/>
      <c r="L13" s="57"/>
      <c r="M13" s="57"/>
      <c r="N13" s="58"/>
      <c r="O13" s="57" t="n">
        <v>1</v>
      </c>
      <c r="P13" s="57"/>
      <c r="Q13" s="64"/>
      <c r="R13" s="59"/>
      <c r="S13" s="61"/>
      <c r="T13" s="62"/>
    </row>
    <row r="14" s="25" customFormat="true" ht="12.75" hidden="false" customHeight="false" outlineLevel="0" collapsed="false">
      <c r="A14" s="50" t="n">
        <v>13</v>
      </c>
      <c r="B14" s="51" t="s">
        <v>61</v>
      </c>
      <c r="C14" s="51" t="s">
        <v>62</v>
      </c>
      <c r="D14" s="52" t="n">
        <v>0</v>
      </c>
      <c r="E14" s="53"/>
      <c r="F14" s="54"/>
      <c r="G14" s="54"/>
      <c r="H14" s="55"/>
      <c r="I14" s="56"/>
      <c r="J14" s="56"/>
      <c r="K14" s="57" t="n">
        <f aca="false">MAX(D14,F14,I14)</f>
        <v>0</v>
      </c>
      <c r="L14" s="57" t="n">
        <f aca="false">MAX(E14,H14,J14)</f>
        <v>0</v>
      </c>
      <c r="M14" s="57" t="str">
        <f aca="false">IF(AND(K14&gt;49,L14&gt;49),"zh OK","iv.")</f>
        <v>iv.</v>
      </c>
      <c r="N14" s="58" t="n">
        <f aca="false">(K14+L14)/2</f>
        <v>0</v>
      </c>
      <c r="O14" s="57" t="n">
        <v>0</v>
      </c>
      <c r="P14" s="57" t="str">
        <f aca="false">IF(O14=1,"OK","iv.")</f>
        <v>iv.</v>
      </c>
      <c r="Q14" s="59" t="n">
        <v>1</v>
      </c>
      <c r="R14" s="59"/>
      <c r="S14" s="61"/>
      <c r="T14" s="62"/>
    </row>
    <row r="15" s="25" customFormat="true" ht="12.75" hidden="false" customHeight="false" outlineLevel="0" collapsed="false">
      <c r="A15" s="50" t="n">
        <v>14</v>
      </c>
      <c r="B15" s="51" t="s">
        <v>63</v>
      </c>
      <c r="C15" s="51" t="s">
        <v>64</v>
      </c>
      <c r="D15" s="52" t="n">
        <v>84</v>
      </c>
      <c r="E15" s="53" t="n">
        <v>83</v>
      </c>
      <c r="F15" s="54" t="n">
        <v>98</v>
      </c>
      <c r="G15" s="54"/>
      <c r="H15" s="55"/>
      <c r="I15" s="56"/>
      <c r="J15" s="56"/>
      <c r="K15" s="57" t="n">
        <f aca="false">MAX(D15,F15,I15)</f>
        <v>98</v>
      </c>
      <c r="L15" s="57" t="n">
        <f aca="false">MAX(E15,H15,J15)</f>
        <v>83</v>
      </c>
      <c r="M15" s="57" t="str">
        <f aca="false">IF(AND(K15&gt;49,L15&gt;49),"zh OK","iv.")</f>
        <v>zh OK</v>
      </c>
      <c r="N15" s="58" t="n">
        <f aca="false">(K15+L15)/2</f>
        <v>90.5</v>
      </c>
      <c r="O15" s="57" t="n">
        <v>1</v>
      </c>
      <c r="P15" s="57" t="str">
        <f aca="false">IF(O15=1,"OK","iv.")</f>
        <v>OK</v>
      </c>
      <c r="Q15" s="59" t="n">
        <v>5</v>
      </c>
      <c r="R15" s="59"/>
      <c r="S15" s="61"/>
      <c r="T15" s="62"/>
    </row>
    <row r="16" s="25" customFormat="true" ht="12.75" hidden="false" customHeight="false" outlineLevel="0" collapsed="false">
      <c r="A16" s="50" t="n">
        <v>15</v>
      </c>
      <c r="B16" s="51" t="s">
        <v>65</v>
      </c>
      <c r="C16" s="51" t="s">
        <v>66</v>
      </c>
      <c r="D16" s="52" t="n">
        <v>21</v>
      </c>
      <c r="E16" s="53" t="n">
        <v>64</v>
      </c>
      <c r="F16" s="54" t="n">
        <v>50</v>
      </c>
      <c r="G16" s="54"/>
      <c r="H16" s="55"/>
      <c r="I16" s="56"/>
      <c r="J16" s="56"/>
      <c r="K16" s="57" t="n">
        <f aca="false">MAX(D16,F16,I16)</f>
        <v>50</v>
      </c>
      <c r="L16" s="57" t="n">
        <f aca="false">MAX(E16,H16,J16)</f>
        <v>64</v>
      </c>
      <c r="M16" s="57" t="str">
        <f aca="false">IF(AND(K16&gt;49,L16&gt;49),"zh OK","iv.")</f>
        <v>zh OK</v>
      </c>
      <c r="N16" s="58" t="n">
        <f aca="false">(K16+L16)/2</f>
        <v>57</v>
      </c>
      <c r="O16" s="57" t="n">
        <v>1</v>
      </c>
      <c r="P16" s="57" t="str">
        <f aca="false">IF(O16=1,"OK","iv.")</f>
        <v>OK</v>
      </c>
      <c r="Q16" s="59" t="n">
        <v>2</v>
      </c>
      <c r="R16" s="59"/>
      <c r="S16" s="61"/>
      <c r="T16" s="62"/>
    </row>
    <row r="17" customFormat="false" ht="12.75" hidden="false" customHeight="false" outlineLevel="0" collapsed="false">
      <c r="A17" s="50" t="n">
        <v>16</v>
      </c>
      <c r="B17" s="51" t="s">
        <v>67</v>
      </c>
      <c r="C17" s="51" t="s">
        <v>68</v>
      </c>
      <c r="D17" s="52" t="n">
        <v>4</v>
      </c>
      <c r="E17" s="53" t="n">
        <v>64</v>
      </c>
      <c r="F17" s="54" t="n">
        <v>50</v>
      </c>
      <c r="G17" s="54"/>
      <c r="H17" s="55" t="n">
        <v>68</v>
      </c>
      <c r="I17" s="56"/>
      <c r="J17" s="56"/>
      <c r="K17" s="57" t="n">
        <f aca="false">MAX(D17,F17,I17)</f>
        <v>50</v>
      </c>
      <c r="L17" s="57" t="n">
        <f aca="false">MAX(E17,H17,J17)</f>
        <v>68</v>
      </c>
      <c r="M17" s="57" t="str">
        <f aca="false">IF(AND(K17&gt;49,L17&gt;49),"zh OK","iv.")</f>
        <v>zh OK</v>
      </c>
      <c r="N17" s="58" t="n">
        <f aca="false">(K17+L17)/2</f>
        <v>59</v>
      </c>
      <c r="O17" s="57" t="n">
        <v>1</v>
      </c>
      <c r="P17" s="57" t="str">
        <f aca="false">IF(O17=1,"OK","iv.")</f>
        <v>OK</v>
      </c>
      <c r="Q17" s="59" t="n">
        <v>2</v>
      </c>
      <c r="R17" s="59"/>
      <c r="S17" s="61"/>
      <c r="T17" s="62"/>
    </row>
    <row r="18" customFormat="false" ht="12.75" hidden="false" customHeight="false" outlineLevel="0" collapsed="false">
      <c r="A18" s="50" t="n">
        <v>17</v>
      </c>
      <c r="B18" s="51" t="s">
        <v>69</v>
      </c>
      <c r="C18" s="51" t="s">
        <v>70</v>
      </c>
      <c r="D18" s="52" t="n">
        <v>39</v>
      </c>
      <c r="E18" s="53" t="n">
        <v>56</v>
      </c>
      <c r="F18" s="54" t="n">
        <v>41</v>
      </c>
      <c r="G18" s="54"/>
      <c r="H18" s="55" t="n">
        <v>50</v>
      </c>
      <c r="I18" s="56"/>
      <c r="J18" s="56" t="n">
        <v>45</v>
      </c>
      <c r="K18" s="57" t="n">
        <f aca="false">MAX(D18,F18,I18)</f>
        <v>41</v>
      </c>
      <c r="L18" s="57" t="n">
        <f aca="false">MAX(E18,H18,J18)</f>
        <v>56</v>
      </c>
      <c r="M18" s="57" t="str">
        <f aca="false">IF(AND(K18&gt;49,L18&gt;49),"zh OK","iv.")</f>
        <v>iv.</v>
      </c>
      <c r="N18" s="58" t="n">
        <f aca="false">(K18+L18)/2</f>
        <v>48.5</v>
      </c>
      <c r="O18" s="57" t="n">
        <v>0</v>
      </c>
      <c r="P18" s="57" t="str">
        <f aca="false">IF(O18=1,"OK","iv.")</f>
        <v>iv.</v>
      </c>
      <c r="Q18" s="64" t="n">
        <v>1</v>
      </c>
      <c r="R18" s="59" t="n">
        <v>1</v>
      </c>
      <c r="S18" s="61"/>
      <c r="T18" s="65"/>
    </row>
    <row r="19" customFormat="false" ht="12.75" hidden="false" customHeight="false" outlineLevel="0" collapsed="false">
      <c r="A19" s="50" t="n">
        <v>18</v>
      </c>
      <c r="B19" s="51" t="s">
        <v>71</v>
      </c>
      <c r="C19" s="51" t="s">
        <v>72</v>
      </c>
      <c r="D19" s="52" t="n">
        <v>72</v>
      </c>
      <c r="E19" s="53" t="n">
        <v>87</v>
      </c>
      <c r="F19" s="54" t="n">
        <v>94</v>
      </c>
      <c r="G19" s="54"/>
      <c r="H19" s="55"/>
      <c r="I19" s="56"/>
      <c r="J19" s="56"/>
      <c r="K19" s="57" t="n">
        <f aca="false">MAX(D19,F19,I19)</f>
        <v>94</v>
      </c>
      <c r="L19" s="57" t="n">
        <f aca="false">MAX(E19,H19,J19)</f>
        <v>87</v>
      </c>
      <c r="M19" s="57" t="str">
        <f aca="false">IF(AND(K19&gt;49,L19&gt;49),"zh OK","iv.")</f>
        <v>zh OK</v>
      </c>
      <c r="N19" s="58" t="n">
        <f aca="false">(K19+L19)/2</f>
        <v>90.5</v>
      </c>
      <c r="O19" s="57" t="n">
        <v>1</v>
      </c>
      <c r="P19" s="57" t="str">
        <f aca="false">IF(O19=1,"OK","iv.")</f>
        <v>OK</v>
      </c>
      <c r="Q19" s="59" t="n">
        <v>5</v>
      </c>
      <c r="R19" s="59"/>
      <c r="S19" s="61"/>
      <c r="T19" s="62"/>
    </row>
    <row r="20" customFormat="false" ht="12.75" hidden="false" customHeight="false" outlineLevel="0" collapsed="false">
      <c r="A20" s="50" t="n">
        <v>19</v>
      </c>
      <c r="B20" s="51" t="s">
        <v>73</v>
      </c>
      <c r="C20" s="51" t="s">
        <v>74</v>
      </c>
      <c r="D20" s="52"/>
      <c r="E20" s="53"/>
      <c r="F20" s="54"/>
      <c r="G20" s="54"/>
      <c r="H20" s="55"/>
      <c r="I20" s="56"/>
      <c r="J20" s="56"/>
      <c r="K20" s="57"/>
      <c r="L20" s="57"/>
      <c r="M20" s="57"/>
      <c r="N20" s="58"/>
      <c r="O20" s="57"/>
      <c r="P20" s="57"/>
      <c r="Q20" s="59"/>
      <c r="R20" s="59"/>
      <c r="S20" s="61"/>
      <c r="T20" s="62"/>
    </row>
    <row r="21" customFormat="false" ht="12.75" hidden="false" customHeight="false" outlineLevel="0" collapsed="false">
      <c r="A21" s="50" t="n">
        <v>20</v>
      </c>
      <c r="B21" s="51" t="s">
        <v>75</v>
      </c>
      <c r="C21" s="51" t="s">
        <v>76</v>
      </c>
      <c r="D21" s="52" t="n">
        <v>39</v>
      </c>
      <c r="E21" s="53"/>
      <c r="F21" s="54"/>
      <c r="G21" s="54"/>
      <c r="H21" s="55"/>
      <c r="I21" s="56"/>
      <c r="J21" s="56"/>
      <c r="K21" s="57" t="n">
        <f aca="false">MAX(D21,F21,I21)</f>
        <v>39</v>
      </c>
      <c r="L21" s="57" t="n">
        <f aca="false">MAX(E21,H21,J21)</f>
        <v>0</v>
      </c>
      <c r="M21" s="57" t="str">
        <f aca="false">IF(AND(K21&gt;49,L21&gt;49),"zh OK","iv.")</f>
        <v>iv.</v>
      </c>
      <c r="N21" s="58" t="n">
        <f aca="false">(K21+L21)/2</f>
        <v>19.5</v>
      </c>
      <c r="O21" s="57"/>
      <c r="P21" s="57" t="str">
        <f aca="false">IF(O21=1,"OK","iv.")</f>
        <v>iv.</v>
      </c>
      <c r="Q21" s="59"/>
      <c r="R21" s="59"/>
      <c r="S21" s="61"/>
      <c r="T21" s="62"/>
    </row>
    <row r="22" customFormat="false" ht="12.75" hidden="false" customHeight="false" outlineLevel="0" collapsed="false">
      <c r="A22" s="50" t="n">
        <v>21</v>
      </c>
      <c r="B22" s="51" t="s">
        <v>77</v>
      </c>
      <c r="C22" s="51" t="s">
        <v>78</v>
      </c>
      <c r="D22" s="52" t="n">
        <v>24</v>
      </c>
      <c r="E22" s="53" t="n">
        <v>77</v>
      </c>
      <c r="F22" s="54" t="n">
        <v>65</v>
      </c>
      <c r="G22" s="54"/>
      <c r="H22" s="55" t="n">
        <v>67</v>
      </c>
      <c r="I22" s="56"/>
      <c r="J22" s="56"/>
      <c r="K22" s="57" t="n">
        <f aca="false">MAX(D22,F22,I22)</f>
        <v>65</v>
      </c>
      <c r="L22" s="57" t="n">
        <f aca="false">MAX(E22,H22,J22)</f>
        <v>77</v>
      </c>
      <c r="M22" s="57" t="str">
        <f aca="false">IF(AND(K22&gt;49,L22&gt;49),"zh OK","iv.")</f>
        <v>zh OK</v>
      </c>
      <c r="N22" s="58" t="n">
        <f aca="false">(K22+L22)/2</f>
        <v>71</v>
      </c>
      <c r="O22" s="57" t="n">
        <v>1</v>
      </c>
      <c r="P22" s="57" t="str">
        <f aca="false">IF(O22=1,"OK","iv.")</f>
        <v>OK</v>
      </c>
      <c r="Q22" s="59" t="n">
        <v>3</v>
      </c>
      <c r="R22" s="59"/>
      <c r="S22" s="61"/>
      <c r="T22" s="62"/>
    </row>
    <row r="23" customFormat="false" ht="12.75" hidden="false" customHeight="false" outlineLevel="0" collapsed="false">
      <c r="A23" s="50" t="n">
        <v>22</v>
      </c>
      <c r="B23" s="51" t="s">
        <v>79</v>
      </c>
      <c r="C23" s="51" t="s">
        <v>80</v>
      </c>
      <c r="D23" s="52" t="n">
        <v>26</v>
      </c>
      <c r="E23" s="53" t="n">
        <v>53</v>
      </c>
      <c r="F23" s="54" t="n">
        <v>88</v>
      </c>
      <c r="G23" s="54"/>
      <c r="H23" s="55"/>
      <c r="I23" s="56"/>
      <c r="J23" s="56"/>
      <c r="K23" s="57" t="n">
        <f aca="false">MAX(D23,F23,I23)</f>
        <v>88</v>
      </c>
      <c r="L23" s="57" t="n">
        <f aca="false">MAX(E23,H23,J23)</f>
        <v>53</v>
      </c>
      <c r="M23" s="57" t="str">
        <f aca="false">IF(AND(K23&gt;49,L23&gt;49),"zh OK","iv.")</f>
        <v>zh OK</v>
      </c>
      <c r="N23" s="58" t="n">
        <f aca="false">(K23+L23)/2</f>
        <v>70.5</v>
      </c>
      <c r="O23" s="57" t="n">
        <v>1</v>
      </c>
      <c r="P23" s="57" t="str">
        <f aca="false">IF(O23=1,"OK","iv.")</f>
        <v>OK</v>
      </c>
      <c r="Q23" s="59" t="n">
        <v>3</v>
      </c>
      <c r="R23" s="59"/>
      <c r="S23" s="61"/>
      <c r="T23" s="62"/>
    </row>
    <row r="24" customFormat="false" ht="12.75" hidden="false" customHeight="false" outlineLevel="0" collapsed="false">
      <c r="A24" s="50" t="n">
        <v>23</v>
      </c>
      <c r="B24" s="51" t="s">
        <v>81</v>
      </c>
      <c r="C24" s="51" t="s">
        <v>82</v>
      </c>
      <c r="D24" s="52"/>
      <c r="E24" s="53" t="n">
        <v>66</v>
      </c>
      <c r="F24" s="54" t="n">
        <v>80</v>
      </c>
      <c r="G24" s="54"/>
      <c r="H24" s="55" t="n">
        <v>72</v>
      </c>
      <c r="I24" s="56"/>
      <c r="J24" s="56"/>
      <c r="K24" s="57" t="n">
        <f aca="false">MAX(D24,F24,I24)</f>
        <v>80</v>
      </c>
      <c r="L24" s="57" t="n">
        <f aca="false">MAX(E24,H24,J24)</f>
        <v>72</v>
      </c>
      <c r="M24" s="57" t="str">
        <f aca="false">IF(AND(K24&gt;49,L24&gt;49),"zh OK","iv.")</f>
        <v>zh OK</v>
      </c>
      <c r="N24" s="58" t="n">
        <f aca="false">(K24+L24)/2</f>
        <v>76</v>
      </c>
      <c r="O24" s="57" t="n">
        <v>1</v>
      </c>
      <c r="P24" s="57" t="str">
        <f aca="false">IF(O24=1,"OK","iv.")</f>
        <v>OK</v>
      </c>
      <c r="Q24" s="59" t="n">
        <v>3</v>
      </c>
      <c r="R24" s="59"/>
      <c r="S24" s="66"/>
      <c r="T24" s="62"/>
    </row>
    <row r="25" customFormat="false" ht="12.75" hidden="false" customHeight="false" outlineLevel="0" collapsed="false">
      <c r="A25" s="50" t="n">
        <v>24</v>
      </c>
      <c r="B25" s="51" t="s">
        <v>83</v>
      </c>
      <c r="C25" s="51" t="s">
        <v>84</v>
      </c>
      <c r="D25" s="52" t="n">
        <v>66</v>
      </c>
      <c r="E25" s="53" t="n">
        <v>56</v>
      </c>
      <c r="F25" s="54" t="n">
        <v>68</v>
      </c>
      <c r="G25" s="54"/>
      <c r="H25" s="55" t="n">
        <v>84</v>
      </c>
      <c r="I25" s="56"/>
      <c r="J25" s="56"/>
      <c r="K25" s="57" t="n">
        <f aca="false">MAX(D25,F25,I25)</f>
        <v>68</v>
      </c>
      <c r="L25" s="57" t="n">
        <f aca="false">MAX(E25,H25,J25)</f>
        <v>84</v>
      </c>
      <c r="M25" s="57" t="str">
        <f aca="false">IF(AND(K25&gt;49,L25&gt;49),"zh OK","iv.")</f>
        <v>zh OK</v>
      </c>
      <c r="N25" s="58" t="n">
        <f aca="false">(K25+L25)/2</f>
        <v>76</v>
      </c>
      <c r="O25" s="57" t="n">
        <v>1</v>
      </c>
      <c r="P25" s="57" t="str">
        <f aca="false">IF(O25=1,"OK","iv.")</f>
        <v>OK</v>
      </c>
      <c r="Q25" s="59" t="n">
        <v>3</v>
      </c>
      <c r="R25" s="59"/>
      <c r="S25" s="61"/>
      <c r="T25" s="62"/>
    </row>
    <row r="26" customFormat="false" ht="12.75" hidden="false" customHeight="false" outlineLevel="0" collapsed="false">
      <c r="A26" s="50" t="n">
        <v>25</v>
      </c>
      <c r="B26" s="51" t="s">
        <v>85</v>
      </c>
      <c r="C26" s="51" t="s">
        <v>86</v>
      </c>
      <c r="D26" s="52" t="n">
        <v>38</v>
      </c>
      <c r="E26" s="50" t="n">
        <v>51</v>
      </c>
      <c r="F26" s="67" t="n">
        <v>37</v>
      </c>
      <c r="G26" s="67"/>
      <c r="H26" s="55" t="n">
        <v>29</v>
      </c>
      <c r="I26" s="68" t="n">
        <v>65</v>
      </c>
      <c r="J26" s="68"/>
      <c r="K26" s="57" t="n">
        <f aca="false">MAX(D26,F26,I26)</f>
        <v>65</v>
      </c>
      <c r="L26" s="57" t="n">
        <f aca="false">MAX(E26,H26,J26)</f>
        <v>51</v>
      </c>
      <c r="M26" s="57" t="str">
        <f aca="false">IF(AND(K26&gt;49,L26&gt;49),"zh OK","iv.")</f>
        <v>zh OK</v>
      </c>
      <c r="N26" s="58" t="n">
        <f aca="false">(K26+L26)/2</f>
        <v>58</v>
      </c>
      <c r="O26" s="50" t="n">
        <v>1</v>
      </c>
      <c r="P26" s="57" t="str">
        <f aca="false">IF(O26=1,"OK","iv.")</f>
        <v>OK</v>
      </c>
      <c r="Q26" s="59" t="n">
        <v>1</v>
      </c>
      <c r="R26" s="59" t="n">
        <v>2</v>
      </c>
      <c r="S26" s="69"/>
      <c r="T26" s="62"/>
    </row>
    <row r="27" customFormat="false" ht="12.75" hidden="false" customHeight="false" outlineLevel="0" collapsed="false">
      <c r="A27" s="50" t="n">
        <v>26</v>
      </c>
      <c r="B27" s="51" t="s">
        <v>87</v>
      </c>
      <c r="C27" s="51" t="s">
        <v>88</v>
      </c>
      <c r="D27" s="52" t="n">
        <v>19</v>
      </c>
      <c r="E27" s="53" t="n">
        <v>70</v>
      </c>
      <c r="F27" s="54" t="n">
        <v>59</v>
      </c>
      <c r="G27" s="54"/>
      <c r="H27" s="55" t="n">
        <v>64</v>
      </c>
      <c r="I27" s="56"/>
      <c r="J27" s="56"/>
      <c r="K27" s="57" t="n">
        <f aca="false">MAX(D27,F27,I27)</f>
        <v>59</v>
      </c>
      <c r="L27" s="57" t="n">
        <f aca="false">MAX(E27,H27,J27)</f>
        <v>70</v>
      </c>
      <c r="M27" s="57" t="str">
        <f aca="false">IF(AND(K27&gt;49,L27&gt;49),"zh OK","iv.")</f>
        <v>zh OK</v>
      </c>
      <c r="N27" s="58" t="n">
        <f aca="false">(K27+L27)/2</f>
        <v>64.5</v>
      </c>
      <c r="O27" s="57" t="n">
        <v>1</v>
      </c>
      <c r="P27" s="57" t="str">
        <f aca="false">IF(O27=1,"OK","iv.")</f>
        <v>OK</v>
      </c>
      <c r="Q27" s="59" t="n">
        <v>3</v>
      </c>
      <c r="R27" s="59"/>
      <c r="S27" s="61"/>
      <c r="T27" s="62"/>
    </row>
    <row r="28" customFormat="false" ht="12.75" hidden="false" customHeight="false" outlineLevel="0" collapsed="false">
      <c r="A28" s="50" t="n">
        <v>27</v>
      </c>
      <c r="B28" s="51" t="s">
        <v>89</v>
      </c>
      <c r="C28" s="51" t="s">
        <v>90</v>
      </c>
      <c r="D28" s="52" t="n">
        <v>0</v>
      </c>
      <c r="E28" s="50" t="n">
        <v>31</v>
      </c>
      <c r="F28" s="67" t="n">
        <v>61</v>
      </c>
      <c r="G28" s="67"/>
      <c r="H28" s="55" t="n">
        <v>52</v>
      </c>
      <c r="I28" s="68"/>
      <c r="J28" s="68"/>
      <c r="K28" s="57" t="n">
        <f aca="false">MAX(D28,F28,I28)</f>
        <v>61</v>
      </c>
      <c r="L28" s="57" t="n">
        <f aca="false">MAX(E28,H28,J28)</f>
        <v>52</v>
      </c>
      <c r="M28" s="57" t="str">
        <f aca="false">IF(AND(K28&gt;49,L28&gt;49),"zh OK","iv.")</f>
        <v>zh OK</v>
      </c>
      <c r="N28" s="58" t="n">
        <f aca="false">(K28+L28)/2</f>
        <v>56.5</v>
      </c>
      <c r="O28" s="50" t="n">
        <v>1</v>
      </c>
      <c r="P28" s="57" t="str">
        <f aca="false">IF(O28=1,"OK","iv.")</f>
        <v>OK</v>
      </c>
      <c r="Q28" s="59" t="n">
        <v>2</v>
      </c>
      <c r="R28" s="59"/>
      <c r="S28" s="69"/>
      <c r="T28" s="62"/>
    </row>
    <row r="29" customFormat="false" ht="12.75" hidden="false" customHeight="false" outlineLevel="0" collapsed="false">
      <c r="A29" s="50" t="n">
        <v>28</v>
      </c>
      <c r="B29" s="51" t="s">
        <v>91</v>
      </c>
      <c r="C29" s="51" t="s">
        <v>92</v>
      </c>
      <c r="D29" s="52" t="n">
        <v>19</v>
      </c>
      <c r="E29" s="53" t="n">
        <v>82</v>
      </c>
      <c r="F29" s="54" t="n">
        <v>82</v>
      </c>
      <c r="G29" s="54"/>
      <c r="H29" s="55"/>
      <c r="I29" s="56"/>
      <c r="J29" s="56"/>
      <c r="K29" s="57" t="n">
        <f aca="false">MAX(D29,F29,I29)</f>
        <v>82</v>
      </c>
      <c r="L29" s="57" t="n">
        <f aca="false">MAX(E29,H29,J29)</f>
        <v>82</v>
      </c>
      <c r="M29" s="57" t="str">
        <f aca="false">IF(AND(K29&gt;49,L29&gt;49),"zh OK","iv.")</f>
        <v>zh OK</v>
      </c>
      <c r="N29" s="58" t="n">
        <f aca="false">(K29+L29)/2</f>
        <v>82</v>
      </c>
      <c r="O29" s="57" t="n">
        <v>1</v>
      </c>
      <c r="P29" s="57" t="str">
        <f aca="false">IF(O29=1,"OK","iv.")</f>
        <v>OK</v>
      </c>
      <c r="Q29" s="59" t="n">
        <v>4</v>
      </c>
      <c r="R29" s="59"/>
      <c r="S29" s="61"/>
      <c r="T29" s="62"/>
    </row>
    <row r="30" customFormat="false" ht="12.75" hidden="false" customHeight="false" outlineLevel="0" collapsed="false">
      <c r="A30" s="50" t="n">
        <v>29</v>
      </c>
      <c r="B30" s="51" t="s">
        <v>93</v>
      </c>
      <c r="C30" s="51" t="s">
        <v>94</v>
      </c>
      <c r="D30" s="52" t="n">
        <v>4</v>
      </c>
      <c r="E30" s="53" t="n">
        <v>39</v>
      </c>
      <c r="F30" s="54" t="n">
        <v>58</v>
      </c>
      <c r="G30" s="54"/>
      <c r="H30" s="55" t="n">
        <v>56</v>
      </c>
      <c r="I30" s="56"/>
      <c r="J30" s="56"/>
      <c r="K30" s="57" t="n">
        <f aca="false">MAX(D30,F30,I30)</f>
        <v>58</v>
      </c>
      <c r="L30" s="57" t="n">
        <f aca="false">MAX(E30,H30,J30)</f>
        <v>56</v>
      </c>
      <c r="M30" s="57" t="str">
        <f aca="false">IF(AND(K30&gt;49,L30&gt;49),"zh OK","iv.")</f>
        <v>zh OK</v>
      </c>
      <c r="N30" s="58" t="n">
        <f aca="false">(K30+L30)/2</f>
        <v>57</v>
      </c>
      <c r="O30" s="57" t="n">
        <v>1</v>
      </c>
      <c r="P30" s="57" t="str">
        <f aca="false">IF(O30=1,"OK","iv.")</f>
        <v>OK</v>
      </c>
      <c r="Q30" s="59" t="n">
        <v>2</v>
      </c>
      <c r="R30" s="59"/>
      <c r="S30" s="61"/>
      <c r="T30" s="70"/>
    </row>
    <row r="31" customFormat="false" ht="12.75" hidden="false" customHeight="false" outlineLevel="0" collapsed="false">
      <c r="A31" s="50" t="n">
        <v>30</v>
      </c>
      <c r="B31" s="51" t="s">
        <v>95</v>
      </c>
      <c r="C31" s="51" t="s">
        <v>96</v>
      </c>
      <c r="D31" s="52" t="n">
        <v>19</v>
      </c>
      <c r="E31" s="53" t="n">
        <v>70</v>
      </c>
      <c r="F31" s="54" t="n">
        <v>85</v>
      </c>
      <c r="G31" s="54"/>
      <c r="H31" s="55"/>
      <c r="I31" s="56"/>
      <c r="J31" s="56"/>
      <c r="K31" s="57" t="n">
        <f aca="false">MAX(D31,F31,I31)</f>
        <v>85</v>
      </c>
      <c r="L31" s="57" t="n">
        <f aca="false">MAX(E31,H31,J31)</f>
        <v>70</v>
      </c>
      <c r="M31" s="57" t="str">
        <f aca="false">IF(AND(K31&gt;49,L31&gt;49),"zh OK","iv.")</f>
        <v>zh OK</v>
      </c>
      <c r="N31" s="58" t="n">
        <f aca="false">(K31+L31)/2</f>
        <v>77.5</v>
      </c>
      <c r="O31" s="57" t="n">
        <v>1</v>
      </c>
      <c r="P31" s="57" t="str">
        <f aca="false">IF(O31=1,"OK","iv.")</f>
        <v>OK</v>
      </c>
      <c r="Q31" s="59" t="n">
        <v>3</v>
      </c>
      <c r="R31" s="59"/>
      <c r="S31" s="61"/>
      <c r="T31" s="62"/>
    </row>
    <row r="32" customFormat="false" ht="12.75" hidden="false" customHeight="false" outlineLevel="0" collapsed="false">
      <c r="A32" s="50" t="n">
        <v>31</v>
      </c>
      <c r="B32" s="51" t="s">
        <v>97</v>
      </c>
      <c r="C32" s="51" t="s">
        <v>98</v>
      </c>
      <c r="D32" s="52" t="n">
        <v>8</v>
      </c>
      <c r="E32" s="53" t="n">
        <v>22</v>
      </c>
      <c r="F32" s="54" t="n">
        <v>42</v>
      </c>
      <c r="G32" s="54"/>
      <c r="H32" s="55" t="n">
        <v>45</v>
      </c>
      <c r="I32" s="56" t="n">
        <v>25</v>
      </c>
      <c r="J32" s="56" t="n">
        <v>39</v>
      </c>
      <c r="K32" s="57" t="n">
        <f aca="false">MAX(D32,F32,I32)</f>
        <v>42</v>
      </c>
      <c r="L32" s="57" t="n">
        <f aca="false">MAX(E32,H32,J32)</f>
        <v>45</v>
      </c>
      <c r="M32" s="57" t="str">
        <f aca="false">IF(AND(K32&gt;49,L32&gt;49),"zh OK","iv.")</f>
        <v>iv.</v>
      </c>
      <c r="N32" s="58" t="n">
        <f aca="false">(K32+L32)/2</f>
        <v>43.5</v>
      </c>
      <c r="O32" s="57" t="n">
        <v>1</v>
      </c>
      <c r="P32" s="57" t="str">
        <f aca="false">IF(O32=1,"OK","iv.")</f>
        <v>OK</v>
      </c>
      <c r="Q32" s="59" t="n">
        <v>1</v>
      </c>
      <c r="R32" s="59" t="n">
        <v>1</v>
      </c>
      <c r="S32" s="61"/>
      <c r="T32" s="62"/>
    </row>
    <row r="33" customFormat="false" ht="12.75" hidden="false" customHeight="false" outlineLevel="0" collapsed="false">
      <c r="A33" s="50" t="n">
        <v>32</v>
      </c>
      <c r="B33" s="51" t="s">
        <v>99</v>
      </c>
      <c r="C33" s="51" t="s">
        <v>100</v>
      </c>
      <c r="D33" s="52" t="n">
        <v>36</v>
      </c>
      <c r="E33" s="53" t="n">
        <v>82</v>
      </c>
      <c r="F33" s="54" t="n">
        <v>96</v>
      </c>
      <c r="G33" s="54"/>
      <c r="H33" s="55" t="n">
        <v>51</v>
      </c>
      <c r="I33" s="56"/>
      <c r="J33" s="56"/>
      <c r="K33" s="57" t="n">
        <f aca="false">MAX(D33,F33,I33)</f>
        <v>96</v>
      </c>
      <c r="L33" s="57" t="n">
        <f aca="false">MAX(E33,H33,J33)</f>
        <v>82</v>
      </c>
      <c r="M33" s="57" t="str">
        <f aca="false">IF(AND(K33&gt;49,L33&gt;49),"zh OK","iv.")</f>
        <v>zh OK</v>
      </c>
      <c r="N33" s="58" t="n">
        <f aca="false">(K33+L33)/2</f>
        <v>89</v>
      </c>
      <c r="O33" s="57" t="n">
        <v>1</v>
      </c>
      <c r="P33" s="57" t="str">
        <f aca="false">IF(O33=1,"OK","iv.")</f>
        <v>OK</v>
      </c>
      <c r="Q33" s="59" t="n">
        <v>5</v>
      </c>
      <c r="R33" s="59"/>
      <c r="S33" s="61"/>
      <c r="T33" s="62"/>
    </row>
    <row r="34" customFormat="false" ht="12.75" hidden="false" customHeight="false" outlineLevel="0" collapsed="false">
      <c r="A34" s="50" t="n">
        <v>33</v>
      </c>
      <c r="B34" s="51" t="s">
        <v>101</v>
      </c>
      <c r="C34" s="51" t="s">
        <v>102</v>
      </c>
      <c r="D34" s="52" t="n">
        <v>6</v>
      </c>
      <c r="E34" s="53" t="n">
        <v>63</v>
      </c>
      <c r="F34" s="54" t="n">
        <v>50</v>
      </c>
      <c r="G34" s="54"/>
      <c r="H34" s="55" t="n">
        <v>51</v>
      </c>
      <c r="I34" s="56"/>
      <c r="J34" s="56"/>
      <c r="K34" s="57" t="n">
        <f aca="false">MAX(D34,F34,I34)</f>
        <v>50</v>
      </c>
      <c r="L34" s="57" t="n">
        <f aca="false">MAX(E34,H34,J34)</f>
        <v>63</v>
      </c>
      <c r="M34" s="57" t="str">
        <f aca="false">IF(AND(K34&gt;49,L34&gt;49),"zh OK","iv.")</f>
        <v>zh OK</v>
      </c>
      <c r="N34" s="58" t="n">
        <f aca="false">(K34+L34)/2</f>
        <v>56.5</v>
      </c>
      <c r="O34" s="57" t="n">
        <v>1</v>
      </c>
      <c r="P34" s="57" t="str">
        <f aca="false">IF(O34=1,"OK","iv.")</f>
        <v>OK</v>
      </c>
      <c r="Q34" s="59" t="n">
        <v>2</v>
      </c>
      <c r="R34" s="59"/>
      <c r="S34" s="61"/>
      <c r="T34" s="62"/>
    </row>
    <row r="35" customFormat="false" ht="12.75" hidden="false" customHeight="false" outlineLevel="0" collapsed="false">
      <c r="A35" s="50" t="n">
        <v>34</v>
      </c>
      <c r="B35" s="51" t="s">
        <v>103</v>
      </c>
      <c r="C35" s="51" t="s">
        <v>104</v>
      </c>
      <c r="D35" s="52" t="n">
        <v>57</v>
      </c>
      <c r="E35" s="53" t="n">
        <v>50</v>
      </c>
      <c r="F35" s="54"/>
      <c r="G35" s="54"/>
      <c r="H35" s="55" t="n">
        <v>71</v>
      </c>
      <c r="I35" s="56"/>
      <c r="J35" s="56"/>
      <c r="K35" s="57" t="n">
        <f aca="false">MAX(D35,F35,I35)</f>
        <v>57</v>
      </c>
      <c r="L35" s="57" t="n">
        <f aca="false">MAX(E35,H35,J35)</f>
        <v>71</v>
      </c>
      <c r="M35" s="57" t="str">
        <f aca="false">IF(AND(K35&gt;49,L35&gt;49),"zh OK","iv.")</f>
        <v>zh OK</v>
      </c>
      <c r="N35" s="58" t="n">
        <f aca="false">(K35+L35)/2</f>
        <v>64</v>
      </c>
      <c r="O35" s="57" t="n">
        <v>1</v>
      </c>
      <c r="P35" s="57" t="str">
        <f aca="false">IF(O35=1,"OK","iv.")</f>
        <v>OK</v>
      </c>
      <c r="Q35" s="59" t="n">
        <v>3</v>
      </c>
      <c r="R35" s="59"/>
      <c r="S35" s="61"/>
      <c r="T35" s="62"/>
    </row>
    <row r="36" customFormat="false" ht="12.75" hidden="false" customHeight="false" outlineLevel="0" collapsed="false">
      <c r="A36" s="50" t="n">
        <v>35</v>
      </c>
      <c r="B36" s="51" t="s">
        <v>105</v>
      </c>
      <c r="C36" s="51" t="s">
        <v>106</v>
      </c>
      <c r="D36" s="52" t="n">
        <v>14</v>
      </c>
      <c r="E36" s="53" t="n">
        <v>43</v>
      </c>
      <c r="F36" s="54" t="n">
        <v>37</v>
      </c>
      <c r="G36" s="54"/>
      <c r="H36" s="55" t="n">
        <v>31</v>
      </c>
      <c r="I36" s="56"/>
      <c r="J36" s="56"/>
      <c r="K36" s="57" t="n">
        <f aca="false">MAX(D36,F36,I36)</f>
        <v>37</v>
      </c>
      <c r="L36" s="57" t="n">
        <f aca="false">MAX(E36,H36,J36)</f>
        <v>43</v>
      </c>
      <c r="M36" s="57" t="str">
        <f aca="false">IF(AND(K36&gt;49,L36&gt;49),"zh OK","iv.")</f>
        <v>iv.</v>
      </c>
      <c r="N36" s="58" t="n">
        <f aca="false">(K36+L36)/2</f>
        <v>40</v>
      </c>
      <c r="O36" s="57" t="n">
        <v>1</v>
      </c>
      <c r="P36" s="57" t="str">
        <f aca="false">IF(O36=1,"OK","iv.")</f>
        <v>OK</v>
      </c>
      <c r="Q36" s="59" t="n">
        <v>1</v>
      </c>
      <c r="R36" s="59"/>
      <c r="S36" s="61"/>
      <c r="T36" s="62"/>
    </row>
    <row r="37" customFormat="false" ht="12.75" hidden="false" customHeight="false" outlineLevel="0" collapsed="false">
      <c r="A37" s="50" t="n">
        <v>36</v>
      </c>
      <c r="B37" s="51" t="s">
        <v>107</v>
      </c>
      <c r="C37" s="51" t="s">
        <v>108</v>
      </c>
      <c r="D37" s="52" t="n">
        <v>20</v>
      </c>
      <c r="E37" s="53" t="n">
        <v>25</v>
      </c>
      <c r="F37" s="54" t="n">
        <v>23</v>
      </c>
      <c r="G37" s="54"/>
      <c r="H37" s="55" t="n">
        <v>35</v>
      </c>
      <c r="I37" s="56" t="n">
        <v>22</v>
      </c>
      <c r="J37" s="56" t="n">
        <v>20</v>
      </c>
      <c r="K37" s="57" t="n">
        <f aca="false">MAX(D37,F37,I37)</f>
        <v>23</v>
      </c>
      <c r="L37" s="57" t="n">
        <f aca="false">MAX(E37,H37,J37)</f>
        <v>35</v>
      </c>
      <c r="M37" s="57" t="str">
        <f aca="false">IF(AND(K37&gt;49,L37&gt;49),"zh OK","iv.")</f>
        <v>iv.</v>
      </c>
      <c r="N37" s="58" t="n">
        <f aca="false">(K37+L37)/2</f>
        <v>29</v>
      </c>
      <c r="O37" s="57" t="n">
        <v>1</v>
      </c>
      <c r="P37" s="57" t="str">
        <f aca="false">IF(O37=1,"OK","iv.")</f>
        <v>OK</v>
      </c>
      <c r="Q37" s="59" t="n">
        <v>1</v>
      </c>
      <c r="R37" s="59" t="n">
        <v>1</v>
      </c>
      <c r="S37" s="71" t="s">
        <v>109</v>
      </c>
      <c r="T37" s="65"/>
    </row>
    <row r="38" customFormat="false" ht="12.75" hidden="false" customHeight="false" outlineLevel="0" collapsed="false">
      <c r="A38" s="50" t="n">
        <v>37</v>
      </c>
      <c r="B38" s="51" t="s">
        <v>110</v>
      </c>
      <c r="C38" s="51" t="s">
        <v>111</v>
      </c>
      <c r="D38" s="52" t="n">
        <v>58</v>
      </c>
      <c r="E38" s="53" t="n">
        <v>72</v>
      </c>
      <c r="F38" s="54" t="n">
        <v>87</v>
      </c>
      <c r="G38" s="54"/>
      <c r="H38" s="55" t="n">
        <v>77</v>
      </c>
      <c r="I38" s="56"/>
      <c r="J38" s="56"/>
      <c r="K38" s="57" t="n">
        <f aca="false">MAX(D38,F38,I38)</f>
        <v>87</v>
      </c>
      <c r="L38" s="57" t="n">
        <f aca="false">MAX(E38,H38,J38)</f>
        <v>77</v>
      </c>
      <c r="M38" s="57" t="str">
        <f aca="false">IF(AND(K38&gt;49,L38&gt;49),"zh OK","iv.")</f>
        <v>zh OK</v>
      </c>
      <c r="N38" s="58" t="n">
        <f aca="false">(K38+L38)/2</f>
        <v>82</v>
      </c>
      <c r="O38" s="57" t="n">
        <v>1</v>
      </c>
      <c r="P38" s="57" t="str">
        <f aca="false">IF(O38=1,"OK","iv.")</f>
        <v>OK</v>
      </c>
      <c r="Q38" s="59" t="n">
        <v>4</v>
      </c>
      <c r="R38" s="59"/>
      <c r="S38" s="61"/>
      <c r="T38" s="62"/>
    </row>
    <row r="39" customFormat="false" ht="12.75" hidden="false" customHeight="false" outlineLevel="0" collapsed="false">
      <c r="A39" s="50" t="n">
        <v>38</v>
      </c>
      <c r="B39" s="51" t="s">
        <v>112</v>
      </c>
      <c r="C39" s="51" t="s">
        <v>113</v>
      </c>
      <c r="D39" s="52" t="n">
        <v>23</v>
      </c>
      <c r="E39" s="53" t="n">
        <v>52</v>
      </c>
      <c r="F39" s="54" t="n">
        <v>51</v>
      </c>
      <c r="G39" s="54"/>
      <c r="H39" s="55"/>
      <c r="I39" s="56"/>
      <c r="J39" s="56"/>
      <c r="K39" s="57" t="n">
        <f aca="false">MAX(D39,F39,I39)</f>
        <v>51</v>
      </c>
      <c r="L39" s="57" t="n">
        <f aca="false">MAX(E39,H39,J39)</f>
        <v>52</v>
      </c>
      <c r="M39" s="57" t="str">
        <f aca="false">IF(AND(K39&gt;49,L39&gt;49),"zh OK","iv.")</f>
        <v>zh OK</v>
      </c>
      <c r="N39" s="58" t="n">
        <f aca="false">(K39+L39)/2</f>
        <v>51.5</v>
      </c>
      <c r="O39" s="57" t="n">
        <v>1</v>
      </c>
      <c r="P39" s="57" t="str">
        <f aca="false">IF(O39=1,"OK","iv.")</f>
        <v>OK</v>
      </c>
      <c r="Q39" s="59" t="n">
        <v>2</v>
      </c>
      <c r="R39" s="59"/>
      <c r="S39" s="61"/>
      <c r="T39" s="62"/>
    </row>
    <row r="40" customFormat="false" ht="12.75" hidden="false" customHeight="false" outlineLevel="0" collapsed="false">
      <c r="A40" s="50" t="n">
        <v>39</v>
      </c>
      <c r="B40" s="51" t="s">
        <v>114</v>
      </c>
      <c r="C40" s="51" t="s">
        <v>115</v>
      </c>
      <c r="D40" s="52" t="n">
        <v>76</v>
      </c>
      <c r="E40" s="53" t="n">
        <v>82</v>
      </c>
      <c r="F40" s="54" t="n">
        <v>86</v>
      </c>
      <c r="G40" s="54"/>
      <c r="H40" s="55"/>
      <c r="I40" s="56"/>
      <c r="J40" s="56"/>
      <c r="K40" s="57" t="n">
        <f aca="false">MAX(D40,F40,I40)</f>
        <v>86</v>
      </c>
      <c r="L40" s="57" t="n">
        <f aca="false">MAX(E40,H40,J40)</f>
        <v>82</v>
      </c>
      <c r="M40" s="57" t="str">
        <f aca="false">IF(AND(K40&gt;49,L40&gt;49),"zh OK","iv.")</f>
        <v>zh OK</v>
      </c>
      <c r="N40" s="58" t="n">
        <f aca="false">(K40+L40)/2</f>
        <v>84</v>
      </c>
      <c r="O40" s="57" t="n">
        <v>1</v>
      </c>
      <c r="P40" s="57" t="str">
        <f aca="false">IF(O40=1,"OK","iv.")</f>
        <v>OK</v>
      </c>
      <c r="Q40" s="59" t="n">
        <v>4</v>
      </c>
      <c r="R40" s="59"/>
      <c r="S40" s="61"/>
      <c r="T40" s="62"/>
    </row>
    <row r="41" customFormat="false" ht="12.75" hidden="false" customHeight="false" outlineLevel="0" collapsed="false">
      <c r="A41" s="50" t="n">
        <v>40</v>
      </c>
      <c r="B41" s="51" t="s">
        <v>116</v>
      </c>
      <c r="C41" s="51" t="s">
        <v>117</v>
      </c>
      <c r="D41" s="52"/>
      <c r="E41" s="53"/>
      <c r="F41" s="54"/>
      <c r="G41" s="54"/>
      <c r="H41" s="55"/>
      <c r="I41" s="56"/>
      <c r="J41" s="56"/>
      <c r="K41" s="57"/>
      <c r="L41" s="57"/>
      <c r="M41" s="57"/>
      <c r="N41" s="58"/>
      <c r="O41" s="57"/>
      <c r="P41" s="57"/>
      <c r="Q41" s="59"/>
      <c r="R41" s="59"/>
      <c r="S41" s="61"/>
      <c r="T41" s="62"/>
    </row>
    <row r="42" customFormat="false" ht="12.75" hidden="false" customHeight="false" outlineLevel="0" collapsed="false">
      <c r="A42" s="50" t="n">
        <v>41</v>
      </c>
      <c r="B42" s="51" t="s">
        <v>118</v>
      </c>
      <c r="C42" s="51" t="s">
        <v>119</v>
      </c>
      <c r="D42" s="52" t="n">
        <v>23</v>
      </c>
      <c r="E42" s="53" t="n">
        <v>53</v>
      </c>
      <c r="F42" s="54" t="n">
        <v>66</v>
      </c>
      <c r="G42" s="54"/>
      <c r="H42" s="55"/>
      <c r="I42" s="56"/>
      <c r="J42" s="56"/>
      <c r="K42" s="57" t="n">
        <f aca="false">MAX(D42,F42,I42)</f>
        <v>66</v>
      </c>
      <c r="L42" s="57" t="n">
        <f aca="false">MAX(E42,H42,J42)</f>
        <v>53</v>
      </c>
      <c r="M42" s="57" t="str">
        <f aca="false">IF(AND(K42&gt;49,L42&gt;49),"zh OK","iv.")</f>
        <v>zh OK</v>
      </c>
      <c r="N42" s="58" t="n">
        <f aca="false">(K42+L42)/2</f>
        <v>59.5</v>
      </c>
      <c r="O42" s="57" t="n">
        <v>1</v>
      </c>
      <c r="P42" s="57" t="str">
        <f aca="false">IF(O42=1,"OK","iv.")</f>
        <v>OK</v>
      </c>
      <c r="Q42" s="59" t="n">
        <v>2</v>
      </c>
      <c r="R42" s="59"/>
      <c r="S42" s="61"/>
      <c r="T42" s="70"/>
    </row>
    <row r="43" customFormat="false" ht="12.75" hidden="false" customHeight="false" outlineLevel="0" collapsed="false">
      <c r="A43" s="50" t="n">
        <v>42</v>
      </c>
      <c r="B43" s="51" t="s">
        <v>120</v>
      </c>
      <c r="C43" s="51" t="s">
        <v>121</v>
      </c>
      <c r="D43" s="52" t="n">
        <v>28</v>
      </c>
      <c r="E43" s="53" t="n">
        <v>74</v>
      </c>
      <c r="F43" s="54" t="n">
        <v>86</v>
      </c>
      <c r="G43" s="54"/>
      <c r="H43" s="55"/>
      <c r="I43" s="56"/>
      <c r="J43" s="56"/>
      <c r="K43" s="57" t="n">
        <f aca="false">MAX(D43,F43,I43)</f>
        <v>86</v>
      </c>
      <c r="L43" s="57" t="n">
        <f aca="false">MAX(E43,H43,J43)</f>
        <v>74</v>
      </c>
      <c r="M43" s="57" t="str">
        <f aca="false">IF(AND(K43&gt;49,L43&gt;49),"zh OK","iv.")</f>
        <v>zh OK</v>
      </c>
      <c r="N43" s="58" t="n">
        <f aca="false">(K43+L43)/2</f>
        <v>80</v>
      </c>
      <c r="O43" s="57" t="n">
        <v>1</v>
      </c>
      <c r="P43" s="57" t="str">
        <f aca="false">IF(O43=1,"OK","iv.")</f>
        <v>OK</v>
      </c>
      <c r="Q43" s="59" t="n">
        <v>4</v>
      </c>
      <c r="R43" s="59"/>
      <c r="S43" s="61"/>
      <c r="T43" s="62"/>
    </row>
    <row r="44" customFormat="false" ht="12.75" hidden="false" customHeight="false" outlineLevel="0" collapsed="false">
      <c r="A44" s="50" t="n">
        <v>43</v>
      </c>
      <c r="B44" s="51" t="s">
        <v>122</v>
      </c>
      <c r="C44" s="51" t="s">
        <v>123</v>
      </c>
      <c r="D44" s="52" t="n">
        <v>18</v>
      </c>
      <c r="E44" s="53" t="n">
        <v>39</v>
      </c>
      <c r="F44" s="54" t="n">
        <v>15</v>
      </c>
      <c r="G44" s="54"/>
      <c r="H44" s="55" t="n">
        <v>50</v>
      </c>
      <c r="I44" s="56" t="n">
        <v>17</v>
      </c>
      <c r="J44" s="56"/>
      <c r="K44" s="57" t="n">
        <f aca="false">MAX(D44,F44,I44)</f>
        <v>18</v>
      </c>
      <c r="L44" s="57" t="n">
        <f aca="false">MAX(E44,H44,J44)</f>
        <v>50</v>
      </c>
      <c r="M44" s="57" t="str">
        <f aca="false">IF(AND(K44&gt;49,L44&gt;49),"zh OK","iv.")</f>
        <v>iv.</v>
      </c>
      <c r="N44" s="58" t="n">
        <f aca="false">(K44+L44)/2</f>
        <v>34</v>
      </c>
      <c r="O44" s="57" t="n">
        <v>1</v>
      </c>
      <c r="P44" s="57" t="str">
        <f aca="false">IF(O44=1,"OK","iv.")</f>
        <v>OK</v>
      </c>
      <c r="Q44" s="59" t="n">
        <v>1</v>
      </c>
      <c r="R44" s="59" t="n">
        <v>1</v>
      </c>
      <c r="S44" s="61"/>
      <c r="T44" s="62"/>
    </row>
    <row r="45" customFormat="false" ht="12.75" hidden="false" customHeight="false" outlineLevel="0" collapsed="false">
      <c r="A45" s="50" t="n">
        <v>44</v>
      </c>
      <c r="B45" s="51" t="s">
        <v>124</v>
      </c>
      <c r="C45" s="51" t="s">
        <v>125</v>
      </c>
      <c r="D45" s="52" t="n">
        <v>1</v>
      </c>
      <c r="E45" s="53" t="n">
        <v>53</v>
      </c>
      <c r="F45" s="54" t="n">
        <v>28</v>
      </c>
      <c r="G45" s="54"/>
      <c r="H45" s="55"/>
      <c r="I45" s="56" t="n">
        <v>16</v>
      </c>
      <c r="J45" s="56"/>
      <c r="K45" s="57" t="n">
        <f aca="false">MAX(D45,F45,I45)</f>
        <v>28</v>
      </c>
      <c r="L45" s="57" t="n">
        <f aca="false">MAX(E45,H45,J45)</f>
        <v>53</v>
      </c>
      <c r="M45" s="57" t="str">
        <f aca="false">IF(AND(K45&gt;49,L45&gt;49),"zh OK","iv.")</f>
        <v>iv.</v>
      </c>
      <c r="N45" s="58" t="n">
        <f aca="false">(K45+L45)/2</f>
        <v>40.5</v>
      </c>
      <c r="O45" s="57" t="n">
        <v>1</v>
      </c>
      <c r="P45" s="57" t="str">
        <f aca="false">IF(O45=1,"OK","iv.")</f>
        <v>OK</v>
      </c>
      <c r="Q45" s="59" t="n">
        <v>1</v>
      </c>
      <c r="R45" s="59" t="n">
        <v>1</v>
      </c>
      <c r="S45" s="61"/>
      <c r="T45" s="62"/>
    </row>
    <row r="46" customFormat="false" ht="12.75" hidden="false" customHeight="false" outlineLevel="0" collapsed="false">
      <c r="A46" s="50" t="n">
        <v>45</v>
      </c>
      <c r="B46" s="51" t="s">
        <v>126</v>
      </c>
      <c r="C46" s="51" t="s">
        <v>127</v>
      </c>
      <c r="D46" s="52" t="n">
        <v>17</v>
      </c>
      <c r="E46" s="53" t="n">
        <v>89</v>
      </c>
      <c r="F46" s="54" t="n">
        <v>97</v>
      </c>
      <c r="G46" s="54"/>
      <c r="H46" s="55"/>
      <c r="I46" s="56"/>
      <c r="J46" s="56"/>
      <c r="K46" s="57" t="n">
        <f aca="false">MAX(D46,F46,I46)</f>
        <v>97</v>
      </c>
      <c r="L46" s="57" t="n">
        <f aca="false">MAX(E46,H46,J46)</f>
        <v>89</v>
      </c>
      <c r="M46" s="57" t="str">
        <f aca="false">IF(AND(K46&gt;49,L46&gt;49),"zh OK","iv.")</f>
        <v>zh OK</v>
      </c>
      <c r="N46" s="58" t="n">
        <f aca="false">(K46+L46)/2</f>
        <v>93</v>
      </c>
      <c r="O46" s="57" t="n">
        <v>1</v>
      </c>
      <c r="P46" s="57" t="str">
        <f aca="false">IF(O46=1,"OK","iv.")</f>
        <v>OK</v>
      </c>
      <c r="Q46" s="59" t="n">
        <v>5</v>
      </c>
      <c r="R46" s="59"/>
      <c r="S46" s="61"/>
      <c r="T46" s="62"/>
    </row>
    <row r="47" customFormat="false" ht="12.75" hidden="false" customHeight="false" outlineLevel="0" collapsed="false">
      <c r="A47" s="50" t="n">
        <v>46</v>
      </c>
      <c r="B47" s="51" t="s">
        <v>128</v>
      </c>
      <c r="C47" s="51" t="s">
        <v>129</v>
      </c>
      <c r="D47" s="52" t="n">
        <v>17</v>
      </c>
      <c r="E47" s="53" t="n">
        <v>22</v>
      </c>
      <c r="F47" s="54"/>
      <c r="G47" s="54"/>
      <c r="H47" s="55"/>
      <c r="I47" s="56"/>
      <c r="J47" s="56"/>
      <c r="K47" s="57" t="n">
        <f aca="false">MAX(D47,F47,I47)</f>
        <v>17</v>
      </c>
      <c r="L47" s="57" t="n">
        <f aca="false">MAX(E47,H47,J47)</f>
        <v>22</v>
      </c>
      <c r="M47" s="57" t="str">
        <f aca="false">IF(AND(K47&gt;49,L47&gt;49),"zh OK","iv.")</f>
        <v>iv.</v>
      </c>
      <c r="N47" s="58" t="n">
        <f aca="false">(K47+L47)/2</f>
        <v>19.5</v>
      </c>
      <c r="O47" s="57" t="n">
        <v>0</v>
      </c>
      <c r="P47" s="57" t="str">
        <f aca="false">IF(O47=1,"OK","iv.")</f>
        <v>iv.</v>
      </c>
      <c r="Q47" s="59" t="n">
        <v>1</v>
      </c>
      <c r="R47" s="59"/>
      <c r="S47" s="66"/>
      <c r="T47" s="62"/>
    </row>
    <row r="48" customFormat="false" ht="12.75" hidden="false" customHeight="false" outlineLevel="0" collapsed="false">
      <c r="A48" s="50" t="n">
        <v>47</v>
      </c>
      <c r="B48" s="51" t="s">
        <v>130</v>
      </c>
      <c r="C48" s="51" t="s">
        <v>131</v>
      </c>
      <c r="D48" s="52" t="n">
        <v>0</v>
      </c>
      <c r="E48" s="53"/>
      <c r="F48" s="54"/>
      <c r="G48" s="54"/>
      <c r="H48" s="55"/>
      <c r="I48" s="56"/>
      <c r="J48" s="72"/>
      <c r="K48" s="57" t="n">
        <f aca="false">MAX(D48,F48,I48)</f>
        <v>0</v>
      </c>
      <c r="L48" s="57" t="n">
        <f aca="false">MAX(E48,H48,J48)</f>
        <v>0</v>
      </c>
      <c r="M48" s="57" t="str">
        <f aca="false">IF(AND(K48&gt;49,L48&gt;49),"zh OK","iv.")</f>
        <v>iv.</v>
      </c>
      <c r="N48" s="58" t="n">
        <f aca="false">(K48+L48)/2</f>
        <v>0</v>
      </c>
      <c r="O48" s="57"/>
      <c r="P48" s="57" t="str">
        <f aca="false">IF(O48=1,"OK","iv.")</f>
        <v>iv.</v>
      </c>
      <c r="Q48" s="59"/>
      <c r="R48" s="59"/>
      <c r="S48" s="61"/>
      <c r="T48" s="62"/>
    </row>
    <row r="49" customFormat="false" ht="12.75" hidden="false" customHeight="false" outlineLevel="0" collapsed="false">
      <c r="A49" s="50" t="n">
        <v>48</v>
      </c>
      <c r="B49" s="51" t="s">
        <v>132</v>
      </c>
      <c r="C49" s="51" t="s">
        <v>133</v>
      </c>
      <c r="D49" s="52" t="n">
        <v>24</v>
      </c>
      <c r="E49" s="53" t="n">
        <v>37</v>
      </c>
      <c r="F49" s="54" t="n">
        <v>38</v>
      </c>
      <c r="G49" s="54"/>
      <c r="H49" s="55" t="n">
        <v>52</v>
      </c>
      <c r="I49" s="56" t="n">
        <v>22</v>
      </c>
      <c r="J49" s="56"/>
      <c r="K49" s="57" t="n">
        <f aca="false">MAX(D49,F49,I49)</f>
        <v>38</v>
      </c>
      <c r="L49" s="57" t="n">
        <f aca="false">MAX(E49,H49,J49)</f>
        <v>52</v>
      </c>
      <c r="M49" s="57" t="str">
        <f aca="false">IF(AND(K49&gt;49,L49&gt;49),"zh OK","iv.")</f>
        <v>iv.</v>
      </c>
      <c r="N49" s="58" t="n">
        <f aca="false">(K49+L49)/2</f>
        <v>45</v>
      </c>
      <c r="O49" s="57" t="n">
        <v>1</v>
      </c>
      <c r="P49" s="57" t="str">
        <f aca="false">IF(O49=1,"OK","iv.")</f>
        <v>OK</v>
      </c>
      <c r="Q49" s="59" t="n">
        <v>1</v>
      </c>
      <c r="R49" s="59" t="n">
        <v>1</v>
      </c>
      <c r="S49" s="71" t="s">
        <v>134</v>
      </c>
      <c r="T49" s="62"/>
    </row>
    <row r="50" customFormat="false" ht="12.75" hidden="false" customHeight="false" outlineLevel="0" collapsed="false">
      <c r="A50" s="50" t="n">
        <v>49</v>
      </c>
      <c r="B50" s="51" t="s">
        <v>135</v>
      </c>
      <c r="C50" s="51" t="s">
        <v>136</v>
      </c>
      <c r="D50" s="52" t="n">
        <v>10</v>
      </c>
      <c r="E50" s="73" t="n">
        <v>16</v>
      </c>
      <c r="F50" s="74" t="n">
        <v>65</v>
      </c>
      <c r="G50" s="74"/>
      <c r="H50" s="55" t="n">
        <v>14</v>
      </c>
      <c r="I50" s="75"/>
      <c r="J50" s="76" t="n">
        <v>44</v>
      </c>
      <c r="K50" s="57" t="n">
        <f aca="false">MAX(D50,F50,I50)</f>
        <v>65</v>
      </c>
      <c r="L50" s="57" t="n">
        <f aca="false">MAX(E50,H50,J50)</f>
        <v>44</v>
      </c>
      <c r="M50" s="57" t="str">
        <f aca="false">IF(AND(K50&gt;49,L50&gt;49),"zh OK","iv.")</f>
        <v>iv.</v>
      </c>
      <c r="N50" s="58" t="n">
        <f aca="false">(K50+L50)/2</f>
        <v>54.5</v>
      </c>
      <c r="O50" s="57" t="n">
        <v>0</v>
      </c>
      <c r="P50" s="57" t="str">
        <f aca="false">IF(O50=1,"OK","iv.")</f>
        <v>iv.</v>
      </c>
      <c r="Q50" s="59" t="n">
        <v>1</v>
      </c>
      <c r="R50" s="59" t="n">
        <v>1</v>
      </c>
      <c r="S50" s="61"/>
      <c r="T50" s="77"/>
    </row>
    <row r="51" customFormat="false" ht="12.75" hidden="false" customHeight="false" outlineLevel="0" collapsed="false">
      <c r="A51" s="50" t="n">
        <v>50</v>
      </c>
      <c r="B51" s="51" t="s">
        <v>137</v>
      </c>
      <c r="C51" s="51" t="s">
        <v>138</v>
      </c>
      <c r="D51" s="52" t="n">
        <v>23</v>
      </c>
      <c r="E51" s="53" t="n">
        <v>41</v>
      </c>
      <c r="F51" s="54" t="n">
        <v>50</v>
      </c>
      <c r="G51" s="54"/>
      <c r="H51" s="55" t="n">
        <v>50</v>
      </c>
      <c r="I51" s="56"/>
      <c r="J51" s="56"/>
      <c r="K51" s="57" t="n">
        <f aca="false">MAX(D51,F51,I51)</f>
        <v>50</v>
      </c>
      <c r="L51" s="57" t="n">
        <f aca="false">MAX(E51,H51,J51)</f>
        <v>50</v>
      </c>
      <c r="M51" s="57" t="str">
        <f aca="false">IF(AND(K51&gt;49,L51&gt;49),"zh OK","iv.")</f>
        <v>zh OK</v>
      </c>
      <c r="N51" s="58" t="n">
        <f aca="false">(K51+L51)/2</f>
        <v>50</v>
      </c>
      <c r="O51" s="57" t="n">
        <v>1</v>
      </c>
      <c r="P51" s="57" t="str">
        <f aca="false">IF(O51=1,"OK","iv.")</f>
        <v>OK</v>
      </c>
      <c r="Q51" s="59" t="n">
        <v>2</v>
      </c>
      <c r="R51" s="59"/>
      <c r="S51" s="61"/>
      <c r="T51" s="62"/>
    </row>
    <row r="52" customFormat="false" ht="12.75" hidden="false" customHeight="false" outlineLevel="0" collapsed="false">
      <c r="A52" s="50" t="n">
        <v>51</v>
      </c>
      <c r="B52" s="51" t="s">
        <v>139</v>
      </c>
      <c r="C52" s="51" t="s">
        <v>140</v>
      </c>
      <c r="D52" s="52" t="n">
        <v>34</v>
      </c>
      <c r="E52" s="53" t="n">
        <v>62</v>
      </c>
      <c r="F52" s="54" t="n">
        <v>70</v>
      </c>
      <c r="G52" s="54"/>
      <c r="H52" s="55" t="n">
        <v>57</v>
      </c>
      <c r="I52" s="56"/>
      <c r="J52" s="56"/>
      <c r="K52" s="57" t="n">
        <f aca="false">MAX(D52,F52,I52)</f>
        <v>70</v>
      </c>
      <c r="L52" s="57" t="n">
        <f aca="false">MAX(E52,H52,J52)</f>
        <v>62</v>
      </c>
      <c r="M52" s="57" t="str">
        <f aca="false">IF(AND(K52&gt;49,L52&gt;49),"zh OK","iv.")</f>
        <v>zh OK</v>
      </c>
      <c r="N52" s="58" t="n">
        <f aca="false">(K52+L52)/2</f>
        <v>66</v>
      </c>
      <c r="O52" s="57" t="n">
        <v>1</v>
      </c>
      <c r="P52" s="57" t="str">
        <f aca="false">IF(O52=1,"OK","iv.")</f>
        <v>OK</v>
      </c>
      <c r="Q52" s="58" t="n">
        <v>3</v>
      </c>
      <c r="R52" s="58"/>
      <c r="S52" s="78"/>
      <c r="T52" s="79"/>
    </row>
    <row r="53" customFormat="false" ht="12.75" hidden="false" customHeight="false" outlineLevel="0" collapsed="false">
      <c r="A53" s="50" t="n">
        <v>52</v>
      </c>
      <c r="B53" s="51" t="s">
        <v>141</v>
      </c>
      <c r="C53" s="51" t="s">
        <v>142</v>
      </c>
      <c r="D53" s="52" t="n">
        <v>35</v>
      </c>
      <c r="E53" s="73" t="n">
        <v>30</v>
      </c>
      <c r="F53" s="74" t="n">
        <v>24</v>
      </c>
      <c r="G53" s="74"/>
      <c r="H53" s="55" t="n">
        <v>36</v>
      </c>
      <c r="I53" s="76" t="n">
        <v>56</v>
      </c>
      <c r="J53" s="76" t="n">
        <v>50</v>
      </c>
      <c r="K53" s="57" t="n">
        <f aca="false">MAX(D53,F53,I53)</f>
        <v>56</v>
      </c>
      <c r="L53" s="57" t="n">
        <f aca="false">MAX(E53,H53,J53)</f>
        <v>50</v>
      </c>
      <c r="M53" s="57" t="str">
        <f aca="false">IF(AND(K53&gt;49,L53&gt;49),"zh OK","iv.")</f>
        <v>zh OK</v>
      </c>
      <c r="N53" s="58" t="n">
        <f aca="false">(K53+L53)/2</f>
        <v>53</v>
      </c>
      <c r="O53" s="57" t="n">
        <v>1</v>
      </c>
      <c r="P53" s="57" t="str">
        <f aca="false">IF(O53=1,"OK","iv.")</f>
        <v>OK</v>
      </c>
      <c r="Q53" s="59" t="n">
        <v>1</v>
      </c>
      <c r="R53" s="59" t="n">
        <v>2</v>
      </c>
      <c r="S53" s="61"/>
      <c r="T53" s="62"/>
    </row>
    <row r="54" customFormat="false" ht="12.75" hidden="false" customHeight="false" outlineLevel="0" collapsed="false">
      <c r="A54" s="50" t="n">
        <v>53</v>
      </c>
      <c r="B54" s="51" t="s">
        <v>143</v>
      </c>
      <c r="C54" s="51" t="s">
        <v>144</v>
      </c>
      <c r="D54" s="52" t="n">
        <v>20</v>
      </c>
      <c r="E54" s="53" t="n">
        <v>29</v>
      </c>
      <c r="F54" s="54" t="n">
        <v>11</v>
      </c>
      <c r="G54" s="54"/>
      <c r="H54" s="55" t="n">
        <v>37</v>
      </c>
      <c r="I54" s="56"/>
      <c r="J54" s="56"/>
      <c r="K54" s="57" t="n">
        <f aca="false">MAX(D54,F54,I54)</f>
        <v>20</v>
      </c>
      <c r="L54" s="57" t="n">
        <f aca="false">MAX(E54,H54,J54)</f>
        <v>37</v>
      </c>
      <c r="M54" s="57" t="str">
        <f aca="false">IF(AND(K54&gt;49,L54&gt;49),"zh OK","iv.")</f>
        <v>iv.</v>
      </c>
      <c r="N54" s="58" t="n">
        <f aca="false">(K54+L54)/2</f>
        <v>28.5</v>
      </c>
      <c r="O54" s="57" t="n">
        <v>0</v>
      </c>
      <c r="P54" s="57" t="str">
        <f aca="false">IF(O54=1,"OK","iv.")</f>
        <v>iv.</v>
      </c>
      <c r="Q54" s="59" t="n">
        <v>1</v>
      </c>
      <c r="R54" s="59"/>
      <c r="S54" s="61"/>
      <c r="T54" s="62"/>
    </row>
    <row r="55" customFormat="false" ht="12.75" hidden="false" customHeight="false" outlineLevel="0" collapsed="false">
      <c r="A55" s="50" t="n">
        <v>54</v>
      </c>
      <c r="B55" s="51" t="s">
        <v>145</v>
      </c>
      <c r="C55" s="51" t="s">
        <v>146</v>
      </c>
      <c r="D55" s="52" t="n">
        <v>65</v>
      </c>
      <c r="E55" s="50" t="n">
        <v>40</v>
      </c>
      <c r="F55" s="67" t="n">
        <v>80</v>
      </c>
      <c r="G55" s="67"/>
      <c r="H55" s="55" t="n">
        <v>69</v>
      </c>
      <c r="I55" s="68"/>
      <c r="J55" s="68"/>
      <c r="K55" s="57" t="n">
        <f aca="false">MAX(D55,F55,I55)</f>
        <v>80</v>
      </c>
      <c r="L55" s="57" t="n">
        <f aca="false">MAX(E55,H55,J55)</f>
        <v>69</v>
      </c>
      <c r="M55" s="57" t="str">
        <f aca="false">IF(AND(K55&gt;49,L55&gt;49),"zh OK","iv.")</f>
        <v>zh OK</v>
      </c>
      <c r="N55" s="58" t="n">
        <f aca="false">(K55+L55)/2</f>
        <v>74.5</v>
      </c>
      <c r="O55" s="50" t="n">
        <v>1</v>
      </c>
      <c r="P55" s="57" t="str">
        <f aca="false">IF(O55=1,"OK","iv.")</f>
        <v>OK</v>
      </c>
      <c r="Q55" s="61" t="n">
        <v>3</v>
      </c>
      <c r="R55" s="61"/>
      <c r="S55" s="61"/>
      <c r="T55" s="62"/>
    </row>
    <row r="56" customFormat="false" ht="12.75" hidden="false" customHeight="false" outlineLevel="0" collapsed="false">
      <c r="A56" s="50" t="n">
        <v>55</v>
      </c>
      <c r="B56" s="51" t="s">
        <v>147</v>
      </c>
      <c r="C56" s="51" t="s">
        <v>148</v>
      </c>
      <c r="D56" s="52" t="n">
        <v>41</v>
      </c>
      <c r="E56" s="53" t="n">
        <v>69</v>
      </c>
      <c r="F56" s="54" t="n">
        <v>60</v>
      </c>
      <c r="G56" s="54"/>
      <c r="H56" s="55"/>
      <c r="I56" s="56"/>
      <c r="J56" s="56"/>
      <c r="K56" s="57" t="n">
        <f aca="false">MAX(D56,F56,I56)</f>
        <v>60</v>
      </c>
      <c r="L56" s="57" t="n">
        <f aca="false">MAX(E56,H56,J56)</f>
        <v>69</v>
      </c>
      <c r="M56" s="57" t="str">
        <f aca="false">IF(AND(K56&gt;49,L56&gt;49),"zh OK","iv.")</f>
        <v>zh OK</v>
      </c>
      <c r="N56" s="58" t="n">
        <f aca="false">(K56+L56)/2</f>
        <v>64.5</v>
      </c>
      <c r="O56" s="57" t="n">
        <v>0</v>
      </c>
      <c r="P56" s="57" t="str">
        <f aca="false">IF(O56=1,"OK","iv.")</f>
        <v>iv.</v>
      </c>
      <c r="Q56" s="59" t="n">
        <v>3</v>
      </c>
      <c r="R56" s="59"/>
      <c r="S56" s="61"/>
      <c r="T56" s="62"/>
    </row>
    <row r="57" customFormat="false" ht="12.75" hidden="false" customHeight="false" outlineLevel="0" collapsed="false">
      <c r="A57" s="50" t="n">
        <v>56</v>
      </c>
      <c r="B57" s="51" t="s">
        <v>149</v>
      </c>
      <c r="C57" s="51" t="s">
        <v>150</v>
      </c>
      <c r="D57" s="52" t="n">
        <v>61</v>
      </c>
      <c r="E57" s="53" t="n">
        <v>67</v>
      </c>
      <c r="F57" s="54" t="n">
        <v>79</v>
      </c>
      <c r="G57" s="54"/>
      <c r="H57" s="55" t="n">
        <v>87</v>
      </c>
      <c r="I57" s="56"/>
      <c r="J57" s="56"/>
      <c r="K57" s="57" t="n">
        <f aca="false">MAX(D57,F57,I57)</f>
        <v>79</v>
      </c>
      <c r="L57" s="57" t="n">
        <f aca="false">MAX(E57,H57,J57)</f>
        <v>87</v>
      </c>
      <c r="M57" s="57" t="str">
        <f aca="false">IF(AND(K57&gt;49,L57&gt;49),"zh OK","iv.")</f>
        <v>zh OK</v>
      </c>
      <c r="N57" s="58" t="n">
        <f aca="false">(K57+L57)/2</f>
        <v>83</v>
      </c>
      <c r="O57" s="57" t="n">
        <v>1</v>
      </c>
      <c r="P57" s="57" t="str">
        <f aca="false">IF(O57=1,"OK","iv.")</f>
        <v>OK</v>
      </c>
      <c r="Q57" s="59" t="n">
        <v>4</v>
      </c>
      <c r="R57" s="59"/>
      <c r="S57" s="61"/>
      <c r="T57" s="62"/>
    </row>
    <row r="58" customFormat="false" ht="12.75" hidden="false" customHeight="false" outlineLevel="0" collapsed="false">
      <c r="A58" s="50" t="n">
        <v>57</v>
      </c>
      <c r="B58" s="51" t="s">
        <v>151</v>
      </c>
      <c r="C58" s="51" t="s">
        <v>152</v>
      </c>
      <c r="D58" s="52" t="n">
        <v>23</v>
      </c>
      <c r="E58" s="53" t="n">
        <v>51</v>
      </c>
      <c r="F58" s="54" t="n">
        <v>50</v>
      </c>
      <c r="G58" s="54"/>
      <c r="H58" s="55"/>
      <c r="I58" s="56"/>
      <c r="J58" s="56"/>
      <c r="K58" s="57" t="n">
        <f aca="false">MAX(D58,F58,I58)</f>
        <v>50</v>
      </c>
      <c r="L58" s="57" t="n">
        <f aca="false">MAX(E58,H58,J58)</f>
        <v>51</v>
      </c>
      <c r="M58" s="57" t="str">
        <f aca="false">IF(AND(K58&gt;49,L58&gt;49),"zh OK","iv.")</f>
        <v>zh OK</v>
      </c>
      <c r="N58" s="58" t="n">
        <f aca="false">(K58+L58)/2</f>
        <v>50.5</v>
      </c>
      <c r="O58" s="57" t="n">
        <v>1</v>
      </c>
      <c r="P58" s="57" t="str">
        <f aca="false">IF(O58=1,"OK","iv.")</f>
        <v>OK</v>
      </c>
      <c r="Q58" s="59" t="n">
        <v>2</v>
      </c>
      <c r="R58" s="59"/>
      <c r="S58" s="61"/>
      <c r="T58" s="62"/>
    </row>
    <row r="59" customFormat="false" ht="12.75" hidden="false" customHeight="false" outlineLevel="0" collapsed="false">
      <c r="A59" s="50" t="n">
        <v>58</v>
      </c>
      <c r="B59" s="51" t="s">
        <v>153</v>
      </c>
      <c r="C59" s="51" t="s">
        <v>154</v>
      </c>
      <c r="D59" s="52" t="s">
        <v>155</v>
      </c>
      <c r="E59" s="53" t="n">
        <v>29</v>
      </c>
      <c r="F59" s="54" t="n">
        <v>20</v>
      </c>
      <c r="G59" s="54"/>
      <c r="H59" s="55" t="n">
        <v>29</v>
      </c>
      <c r="I59" s="56" t="n">
        <v>0</v>
      </c>
      <c r="J59" s="56"/>
      <c r="K59" s="57" t="n">
        <f aca="false">MAX(D59,F59,I59)</f>
        <v>20</v>
      </c>
      <c r="L59" s="57" t="n">
        <f aca="false">MAX(E59,H59,J59)</f>
        <v>29</v>
      </c>
      <c r="M59" s="57" t="str">
        <f aca="false">IF(AND(K59&gt;49,L59&gt;49),"zh OK","iv.")</f>
        <v>iv.</v>
      </c>
      <c r="N59" s="58" t="n">
        <f aca="false">(K59+L59)/2</f>
        <v>24.5</v>
      </c>
      <c r="O59" s="57" t="n">
        <v>1</v>
      </c>
      <c r="P59" s="57" t="str">
        <f aca="false">IF(O59=1,"OK","iv.")</f>
        <v>OK</v>
      </c>
      <c r="Q59" s="59" t="n">
        <v>1</v>
      </c>
      <c r="R59" s="59" t="n">
        <v>1</v>
      </c>
      <c r="S59" s="61"/>
      <c r="T59" s="62"/>
    </row>
    <row r="60" customFormat="false" ht="12.75" hidden="false" customHeight="false" outlineLevel="0" collapsed="false">
      <c r="A60" s="50" t="n">
        <v>59</v>
      </c>
      <c r="B60" s="51" t="s">
        <v>156</v>
      </c>
      <c r="C60" s="51" t="s">
        <v>154</v>
      </c>
      <c r="D60" s="52" t="s">
        <v>155</v>
      </c>
      <c r="E60" s="53" t="n">
        <v>79</v>
      </c>
      <c r="F60" s="54" t="n">
        <v>80</v>
      </c>
      <c r="G60" s="54"/>
      <c r="H60" s="55"/>
      <c r="I60" s="56"/>
      <c r="J60" s="56"/>
      <c r="K60" s="57" t="n">
        <f aca="false">MAX(D60,F60,I60)</f>
        <v>80</v>
      </c>
      <c r="L60" s="57" t="n">
        <f aca="false">MAX(E60,H60,J60)</f>
        <v>79</v>
      </c>
      <c r="M60" s="57" t="str">
        <f aca="false">IF(AND(K60&gt;49,L60&gt;49),"zh OK","iv.")</f>
        <v>zh OK</v>
      </c>
      <c r="N60" s="58" t="n">
        <f aca="false">(K60+L60)/2</f>
        <v>79.5</v>
      </c>
      <c r="O60" s="57" t="n">
        <v>1</v>
      </c>
      <c r="P60" s="57" t="str">
        <f aca="false">IF(O60=1,"OK","iv.")</f>
        <v>OK</v>
      </c>
      <c r="Q60" s="59" t="n">
        <v>4</v>
      </c>
      <c r="R60" s="59"/>
      <c r="S60" s="61"/>
      <c r="T60" s="62"/>
    </row>
    <row r="61" customFormat="false" ht="12.75" hidden="false" customHeight="false" outlineLevel="0" collapsed="false">
      <c r="A61" s="50" t="n">
        <v>60</v>
      </c>
      <c r="B61" s="51" t="s">
        <v>157</v>
      </c>
      <c r="C61" s="51" t="s">
        <v>158</v>
      </c>
      <c r="D61" s="52" t="n">
        <v>50</v>
      </c>
      <c r="E61" s="53" t="n">
        <v>93</v>
      </c>
      <c r="F61" s="74"/>
      <c r="G61" s="74"/>
      <c r="H61" s="55"/>
      <c r="I61" s="76"/>
      <c r="J61" s="76"/>
      <c r="K61" s="57" t="n">
        <f aca="false">MAX(D61,F61,I61)</f>
        <v>50</v>
      </c>
      <c r="L61" s="57" t="n">
        <f aca="false">MAX(E61,H61,J61)</f>
        <v>93</v>
      </c>
      <c r="M61" s="57" t="str">
        <f aca="false">IF(AND(K61&gt;49,L61&gt;49),"zh OK","iv.")</f>
        <v>zh OK</v>
      </c>
      <c r="N61" s="58" t="n">
        <f aca="false">(K61+L61)/2</f>
        <v>71.5</v>
      </c>
      <c r="O61" s="57" t="n">
        <v>1</v>
      </c>
      <c r="P61" s="57" t="str">
        <f aca="false">IF(O61=1,"OK","iv.")</f>
        <v>OK</v>
      </c>
      <c r="Q61" s="59" t="n">
        <v>3</v>
      </c>
      <c r="R61" s="59"/>
      <c r="S61" s="61"/>
      <c r="T61" s="62"/>
    </row>
    <row r="62" customFormat="false" ht="12.75" hidden="false" customHeight="false" outlineLevel="0" collapsed="false">
      <c r="A62" s="50" t="n">
        <v>61</v>
      </c>
      <c r="B62" s="51" t="s">
        <v>159</v>
      </c>
      <c r="C62" s="51" t="s">
        <v>160</v>
      </c>
      <c r="D62" s="52" t="n">
        <v>15</v>
      </c>
      <c r="E62" s="53" t="n">
        <v>50</v>
      </c>
      <c r="F62" s="54" t="n">
        <v>60</v>
      </c>
      <c r="G62" s="54"/>
      <c r="H62" s="55"/>
      <c r="I62" s="56"/>
      <c r="J62" s="56"/>
      <c r="K62" s="57" t="n">
        <f aca="false">MAX(D62,F62,I62)</f>
        <v>60</v>
      </c>
      <c r="L62" s="57" t="n">
        <f aca="false">MAX(E62,H62,J62)</f>
        <v>50</v>
      </c>
      <c r="M62" s="57" t="str">
        <f aca="false">IF(AND(K62&gt;49,L62&gt;49),"zh OK","iv.")</f>
        <v>zh OK</v>
      </c>
      <c r="N62" s="58" t="n">
        <f aca="false">(K62+L62)/2</f>
        <v>55</v>
      </c>
      <c r="O62" s="57" t="n">
        <v>1</v>
      </c>
      <c r="P62" s="57" t="str">
        <f aca="false">IF(O62=1,"OK","iv.")</f>
        <v>OK</v>
      </c>
      <c r="Q62" s="59" t="n">
        <v>2</v>
      </c>
      <c r="R62" s="59"/>
      <c r="S62" s="61"/>
      <c r="T62" s="62"/>
    </row>
    <row r="63" customFormat="false" ht="12.75" hidden="false" customHeight="false" outlineLevel="0" collapsed="false">
      <c r="A63" s="50" t="n">
        <v>62</v>
      </c>
      <c r="B63" s="51" t="s">
        <v>161</v>
      </c>
      <c r="C63" s="51" t="s">
        <v>162</v>
      </c>
      <c r="D63" s="52" t="n">
        <v>46</v>
      </c>
      <c r="E63" s="53" t="n">
        <v>77</v>
      </c>
      <c r="F63" s="54" t="n">
        <v>100</v>
      </c>
      <c r="G63" s="54"/>
      <c r="H63" s="55"/>
      <c r="I63" s="56"/>
      <c r="J63" s="56"/>
      <c r="K63" s="57" t="n">
        <f aca="false">MAX(D63,F63,I63)</f>
        <v>100</v>
      </c>
      <c r="L63" s="57" t="n">
        <f aca="false">MAX(E63,H63,J63)</f>
        <v>77</v>
      </c>
      <c r="M63" s="57" t="str">
        <f aca="false">IF(AND(K63&gt;49,L63&gt;49),"zh OK","iv.")</f>
        <v>zh OK</v>
      </c>
      <c r="N63" s="58" t="n">
        <f aca="false">(K63+L63)/2</f>
        <v>88.5</v>
      </c>
      <c r="O63" s="57" t="n">
        <v>1</v>
      </c>
      <c r="P63" s="57" t="str">
        <f aca="false">IF(O63=1,"OK","iv.")</f>
        <v>OK</v>
      </c>
      <c r="Q63" s="59" t="n">
        <v>5</v>
      </c>
      <c r="R63" s="59"/>
      <c r="S63" s="61"/>
      <c r="T63" s="62"/>
    </row>
    <row r="64" customFormat="false" ht="12.75" hidden="false" customHeight="false" outlineLevel="0" collapsed="false">
      <c r="A64" s="50" t="n">
        <v>63</v>
      </c>
      <c r="B64" s="51" t="s">
        <v>163</v>
      </c>
      <c r="C64" s="51" t="s">
        <v>164</v>
      </c>
      <c r="D64" s="52" t="n">
        <v>35</v>
      </c>
      <c r="E64" s="53"/>
      <c r="F64" s="54" t="n">
        <v>35</v>
      </c>
      <c r="G64" s="54"/>
      <c r="H64" s="55" t="n">
        <v>62</v>
      </c>
      <c r="I64" s="56" t="n">
        <v>32</v>
      </c>
      <c r="J64" s="56"/>
      <c r="K64" s="57" t="n">
        <f aca="false">MAX(D64,F64,I64)</f>
        <v>35</v>
      </c>
      <c r="L64" s="57" t="n">
        <f aca="false">MAX(E64,H64,J64)</f>
        <v>62</v>
      </c>
      <c r="M64" s="57" t="str">
        <f aca="false">IF(AND(K64&gt;49,L64&gt;49),"zh OK","iv.")</f>
        <v>iv.</v>
      </c>
      <c r="N64" s="58" t="n">
        <f aca="false">(K64+L64)/2</f>
        <v>48.5</v>
      </c>
      <c r="O64" s="57" t="n">
        <v>1</v>
      </c>
      <c r="P64" s="57" t="str">
        <f aca="false">IF(O64=1,"OK","iv.")</f>
        <v>OK</v>
      </c>
      <c r="Q64" s="59" t="n">
        <v>1</v>
      </c>
      <c r="R64" s="59" t="n">
        <v>1</v>
      </c>
      <c r="S64" s="61"/>
      <c r="T64" s="62"/>
    </row>
    <row r="65" customFormat="false" ht="12.75" hidden="false" customHeight="false" outlineLevel="0" collapsed="false">
      <c r="A65" s="50" t="n">
        <v>64</v>
      </c>
      <c r="B65" s="51" t="s">
        <v>165</v>
      </c>
      <c r="C65" s="51" t="s">
        <v>166</v>
      </c>
      <c r="D65" s="52"/>
      <c r="E65" s="53"/>
      <c r="F65" s="54"/>
      <c r="G65" s="54"/>
      <c r="H65" s="55"/>
      <c r="I65" s="56"/>
      <c r="J65" s="56"/>
      <c r="K65" s="57"/>
      <c r="L65" s="57"/>
      <c r="M65" s="57"/>
      <c r="N65" s="58"/>
      <c r="O65" s="57"/>
      <c r="P65" s="57"/>
      <c r="Q65" s="59"/>
      <c r="R65" s="59"/>
      <c r="S65" s="61"/>
      <c r="T65" s="62"/>
    </row>
    <row r="66" customFormat="false" ht="12.75" hidden="false" customHeight="false" outlineLevel="0" collapsed="false">
      <c r="A66" s="50" t="n">
        <v>65</v>
      </c>
      <c r="B66" s="51" t="s">
        <v>167</v>
      </c>
      <c r="C66" s="51" t="s">
        <v>168</v>
      </c>
      <c r="D66" s="52" t="n">
        <v>23</v>
      </c>
      <c r="E66" s="53" t="n">
        <v>40</v>
      </c>
      <c r="F66" s="54" t="n">
        <v>29</v>
      </c>
      <c r="G66" s="54"/>
      <c r="H66" s="55" t="n">
        <v>52</v>
      </c>
      <c r="I66" s="56" t="n">
        <v>60</v>
      </c>
      <c r="J66" s="56"/>
      <c r="K66" s="57" t="n">
        <f aca="false">MAX(D66,F66,I66)</f>
        <v>60</v>
      </c>
      <c r="L66" s="57" t="n">
        <f aca="false">MAX(E66,H66,J66)</f>
        <v>52</v>
      </c>
      <c r="M66" s="57" t="str">
        <f aca="false">IF(AND(K66&gt;49,L66&gt;49),"zh OK","iv.")</f>
        <v>zh OK</v>
      </c>
      <c r="N66" s="58" t="n">
        <f aca="false">(K66+L66)/2</f>
        <v>56</v>
      </c>
      <c r="O66" s="57" t="n">
        <v>1</v>
      </c>
      <c r="P66" s="57" t="str">
        <f aca="false">IF(O66=1,"OK","iv.")</f>
        <v>OK</v>
      </c>
      <c r="Q66" s="59" t="n">
        <v>1</v>
      </c>
      <c r="R66" s="59" t="n">
        <v>2</v>
      </c>
      <c r="S66" s="61"/>
      <c r="T66" s="62"/>
    </row>
    <row r="67" customFormat="false" ht="12.75" hidden="false" customHeight="false" outlineLevel="0" collapsed="false">
      <c r="A67" s="50" t="n">
        <v>66</v>
      </c>
      <c r="B67" s="51" t="s">
        <v>169</v>
      </c>
      <c r="C67" s="51" t="s">
        <v>170</v>
      </c>
      <c r="D67" s="52" t="n">
        <v>22</v>
      </c>
      <c r="E67" s="53" t="n">
        <v>33</v>
      </c>
      <c r="F67" s="54" t="n">
        <v>26</v>
      </c>
      <c r="G67" s="54"/>
      <c r="H67" s="55" t="n">
        <v>40</v>
      </c>
      <c r="I67" s="56"/>
      <c r="J67" s="56"/>
      <c r="K67" s="57" t="n">
        <f aca="false">MAX(D67,F67,I67)</f>
        <v>26</v>
      </c>
      <c r="L67" s="57" t="n">
        <f aca="false">MAX(E67,H67,J67)</f>
        <v>40</v>
      </c>
      <c r="M67" s="57" t="str">
        <f aca="false">IF(AND(K67&gt;49,L67&gt;49),"zh OK","iv.")</f>
        <v>iv.</v>
      </c>
      <c r="N67" s="58" t="n">
        <f aca="false">(K67+L67)/2</f>
        <v>33</v>
      </c>
      <c r="O67" s="57" t="n">
        <v>1</v>
      </c>
      <c r="P67" s="57" t="str">
        <f aca="false">IF(O67=1,"OK","iv.")</f>
        <v>OK</v>
      </c>
      <c r="Q67" s="59" t="n">
        <v>1</v>
      </c>
      <c r="R67" s="59"/>
      <c r="S67" s="61"/>
      <c r="T67" s="62"/>
    </row>
    <row r="68" customFormat="false" ht="12.75" hidden="false" customHeight="false" outlineLevel="0" collapsed="false">
      <c r="A68" s="50" t="n">
        <v>67</v>
      </c>
      <c r="B68" s="51" t="s">
        <v>171</v>
      </c>
      <c r="C68" s="51" t="s">
        <v>172</v>
      </c>
      <c r="D68" s="52" t="n">
        <v>34</v>
      </c>
      <c r="E68" s="53" t="n">
        <v>50</v>
      </c>
      <c r="F68" s="54" t="n">
        <v>37</v>
      </c>
      <c r="G68" s="54"/>
      <c r="H68" s="55"/>
      <c r="I68" s="56" t="n">
        <v>68</v>
      </c>
      <c r="J68" s="56"/>
      <c r="K68" s="57" t="n">
        <f aca="false">MAX(D68,F68,I68)</f>
        <v>68</v>
      </c>
      <c r="L68" s="57" t="n">
        <f aca="false">MAX(E68,H68,J68)</f>
        <v>50</v>
      </c>
      <c r="M68" s="57" t="str">
        <f aca="false">IF(AND(K68&gt;49,L68&gt;49),"zh OK","iv.")</f>
        <v>zh OK</v>
      </c>
      <c r="N68" s="58" t="n">
        <f aca="false">(K68+L68)/2</f>
        <v>59</v>
      </c>
      <c r="O68" s="57" t="n">
        <v>1</v>
      </c>
      <c r="P68" s="57" t="str">
        <f aca="false">IF(O68=1,"OK","iv.")</f>
        <v>OK</v>
      </c>
      <c r="Q68" s="59" t="n">
        <v>1</v>
      </c>
      <c r="R68" s="59" t="n">
        <v>2</v>
      </c>
      <c r="S68" s="61"/>
      <c r="T68" s="77"/>
    </row>
    <row r="69" customFormat="false" ht="12.75" hidden="false" customHeight="false" outlineLevel="0" collapsed="false">
      <c r="A69" s="50" t="n">
        <v>68</v>
      </c>
      <c r="B69" s="51" t="s">
        <v>173</v>
      </c>
      <c r="C69" s="51" t="s">
        <v>174</v>
      </c>
      <c r="D69" s="52" t="n">
        <v>32</v>
      </c>
      <c r="E69" s="53" t="n">
        <v>27</v>
      </c>
      <c r="F69" s="54" t="n">
        <v>56</v>
      </c>
      <c r="G69" s="54"/>
      <c r="H69" s="55" t="n">
        <v>61</v>
      </c>
      <c r="I69" s="56"/>
      <c r="J69" s="56"/>
      <c r="K69" s="57" t="n">
        <f aca="false">MAX(D69,F69,I69)</f>
        <v>56</v>
      </c>
      <c r="L69" s="57" t="n">
        <f aca="false">MAX(E69,H69,J69)</f>
        <v>61</v>
      </c>
      <c r="M69" s="57" t="str">
        <f aca="false">IF(AND(K69&gt;49,L69&gt;49),"zh OK","iv.")</f>
        <v>zh OK</v>
      </c>
      <c r="N69" s="58" t="n">
        <f aca="false">(K69+L69)/2</f>
        <v>58.5</v>
      </c>
      <c r="O69" s="57" t="n">
        <v>1</v>
      </c>
      <c r="P69" s="57" t="str">
        <f aca="false">IF(O69=1,"OK","iv.")</f>
        <v>OK</v>
      </c>
      <c r="Q69" s="59" t="n">
        <v>2</v>
      </c>
      <c r="R69" s="59"/>
      <c r="S69" s="61"/>
      <c r="T69" s="62"/>
    </row>
    <row r="70" customFormat="false" ht="12.75" hidden="false" customHeight="false" outlineLevel="0" collapsed="false">
      <c r="A70" s="50" t="n">
        <v>69</v>
      </c>
      <c r="B70" s="51" t="s">
        <v>175</v>
      </c>
      <c r="C70" s="51" t="s">
        <v>176</v>
      </c>
      <c r="D70" s="52" t="n">
        <v>51</v>
      </c>
      <c r="E70" s="53" t="n">
        <v>59</v>
      </c>
      <c r="F70" s="54"/>
      <c r="G70" s="54"/>
      <c r="H70" s="55"/>
      <c r="I70" s="56"/>
      <c r="J70" s="56"/>
      <c r="K70" s="57" t="n">
        <f aca="false">MAX(D70,F70,I70)</f>
        <v>51</v>
      </c>
      <c r="L70" s="57" t="n">
        <f aca="false">MAX(E70,H70,J70)</f>
        <v>59</v>
      </c>
      <c r="M70" s="57" t="str">
        <f aca="false">IF(AND(K70&gt;49,L70&gt;49),"zh OK","iv.")</f>
        <v>zh OK</v>
      </c>
      <c r="N70" s="58" t="n">
        <f aca="false">(K70+L70)/2</f>
        <v>55</v>
      </c>
      <c r="O70" s="57" t="n">
        <v>1</v>
      </c>
      <c r="P70" s="57" t="str">
        <f aca="false">IF(O70=1,"OK","iv.")</f>
        <v>OK</v>
      </c>
      <c r="Q70" s="59" t="n">
        <v>2</v>
      </c>
      <c r="R70" s="59"/>
      <c r="S70" s="61"/>
      <c r="T70" s="62"/>
    </row>
    <row r="71" customFormat="false" ht="12.75" hidden="false" customHeight="false" outlineLevel="0" collapsed="false">
      <c r="A71" s="50" t="n">
        <v>70</v>
      </c>
      <c r="B71" s="51" t="s">
        <v>177</v>
      </c>
      <c r="C71" s="51" t="s">
        <v>178</v>
      </c>
      <c r="D71" s="52" t="n">
        <v>38</v>
      </c>
      <c r="E71" s="53"/>
      <c r="F71" s="54"/>
      <c r="G71" s="54"/>
      <c r="H71" s="55"/>
      <c r="I71" s="56"/>
      <c r="J71" s="56"/>
      <c r="K71" s="57" t="n">
        <f aca="false">MAX(D71,F71,I71)</f>
        <v>38</v>
      </c>
      <c r="L71" s="57" t="n">
        <f aca="false">MAX(E71,H71,J71)</f>
        <v>0</v>
      </c>
      <c r="M71" s="57" t="str">
        <f aca="false">IF(AND(K71&gt;49,L71&gt;49),"zh OK","iv.")</f>
        <v>iv.</v>
      </c>
      <c r="N71" s="58" t="n">
        <f aca="false">(K71+L71)/2</f>
        <v>19</v>
      </c>
      <c r="O71" s="57"/>
      <c r="P71" s="57" t="str">
        <f aca="false">IF(O71=1,"OK","iv.")</f>
        <v>iv.</v>
      </c>
      <c r="Q71" s="59"/>
      <c r="R71" s="59"/>
      <c r="S71" s="61"/>
      <c r="T71" s="62"/>
    </row>
    <row r="72" customFormat="false" ht="12.75" hidden="false" customHeight="false" outlineLevel="0" collapsed="false">
      <c r="A72" s="50" t="n">
        <v>71</v>
      </c>
      <c r="B72" s="51" t="s">
        <v>179</v>
      </c>
      <c r="C72" s="51" t="s">
        <v>180</v>
      </c>
      <c r="D72" s="52" t="n">
        <v>17</v>
      </c>
      <c r="E72" s="53" t="n">
        <v>61</v>
      </c>
      <c r="F72" s="54" t="n">
        <v>68</v>
      </c>
      <c r="G72" s="54"/>
      <c r="H72" s="55"/>
      <c r="I72" s="56"/>
      <c r="J72" s="56"/>
      <c r="K72" s="57" t="n">
        <f aca="false">MAX(D72,F72,I72)</f>
        <v>68</v>
      </c>
      <c r="L72" s="57" t="n">
        <f aca="false">MAX(E72,H72,J72)</f>
        <v>61</v>
      </c>
      <c r="M72" s="57" t="str">
        <f aca="false">IF(AND(K72&gt;49,L72&gt;49),"zh OK","iv.")</f>
        <v>zh OK</v>
      </c>
      <c r="N72" s="58" t="n">
        <f aca="false">(K72+L72)/2</f>
        <v>64.5</v>
      </c>
      <c r="O72" s="57" t="n">
        <v>1</v>
      </c>
      <c r="P72" s="57" t="str">
        <f aca="false">IF(O72=1,"OK","iv.")</f>
        <v>OK</v>
      </c>
      <c r="Q72" s="59" t="n">
        <v>3</v>
      </c>
      <c r="R72" s="59"/>
      <c r="S72" s="61"/>
      <c r="T72" s="62"/>
    </row>
    <row r="73" customFormat="false" ht="12.75" hidden="false" customHeight="false" outlineLevel="0" collapsed="false">
      <c r="A73" s="50" t="n">
        <v>72</v>
      </c>
      <c r="B73" s="51" t="s">
        <v>181</v>
      </c>
      <c r="C73" s="51" t="s">
        <v>182</v>
      </c>
      <c r="D73" s="52" t="n">
        <v>41</v>
      </c>
      <c r="E73" s="73" t="n">
        <v>74</v>
      </c>
      <c r="F73" s="74" t="n">
        <v>97</v>
      </c>
      <c r="G73" s="74"/>
      <c r="H73" s="55" t="n">
        <v>79</v>
      </c>
      <c r="I73" s="75"/>
      <c r="J73" s="75"/>
      <c r="K73" s="57" t="n">
        <f aca="false">MAX(D73,F73,I73)</f>
        <v>97</v>
      </c>
      <c r="L73" s="57" t="n">
        <f aca="false">MAX(E73,H73,J73)</f>
        <v>79</v>
      </c>
      <c r="M73" s="57" t="str">
        <f aca="false">IF(AND(K73&gt;49,L73&gt;49),"zh OK","iv.")</f>
        <v>zh OK</v>
      </c>
      <c r="N73" s="58" t="n">
        <f aca="false">(K73+L73)/2</f>
        <v>88</v>
      </c>
      <c r="O73" s="57" t="n">
        <v>1</v>
      </c>
      <c r="P73" s="57" t="str">
        <f aca="false">IF(O73=1,"OK","iv.")</f>
        <v>OK</v>
      </c>
      <c r="Q73" s="59" t="n">
        <v>4</v>
      </c>
      <c r="R73" s="59"/>
      <c r="S73" s="80"/>
      <c r="T73" s="62"/>
    </row>
    <row r="74" customFormat="false" ht="12.75" hidden="false" customHeight="false" outlineLevel="0" collapsed="false">
      <c r="A74" s="50" t="n">
        <v>73</v>
      </c>
      <c r="B74" s="51" t="s">
        <v>183</v>
      </c>
      <c r="C74" s="51" t="s">
        <v>184</v>
      </c>
      <c r="D74" s="52" t="n">
        <v>24</v>
      </c>
      <c r="E74" s="53" t="n">
        <v>50</v>
      </c>
      <c r="F74" s="54" t="n">
        <v>70</v>
      </c>
      <c r="G74" s="54"/>
      <c r="H74" s="55"/>
      <c r="I74" s="56"/>
      <c r="J74" s="56"/>
      <c r="K74" s="57" t="n">
        <f aca="false">MAX(D74,F74,I74)</f>
        <v>70</v>
      </c>
      <c r="L74" s="57" t="n">
        <f aca="false">MAX(E74,H74,J74)</f>
        <v>50</v>
      </c>
      <c r="M74" s="57" t="str">
        <f aca="false">IF(AND(K74&gt;49,L74&gt;49),"zh OK","iv.")</f>
        <v>zh OK</v>
      </c>
      <c r="N74" s="58" t="n">
        <f aca="false">(K74+L74)/2</f>
        <v>60</v>
      </c>
      <c r="O74" s="57" t="n">
        <v>1</v>
      </c>
      <c r="P74" s="57" t="str">
        <f aca="false">IF(O74=1,"OK","iv.")</f>
        <v>OK</v>
      </c>
      <c r="Q74" s="59" t="n">
        <v>2</v>
      </c>
      <c r="R74" s="59"/>
      <c r="S74" s="61"/>
      <c r="T74" s="62"/>
    </row>
    <row r="75" customFormat="false" ht="12.75" hidden="false" customHeight="false" outlineLevel="0" collapsed="false">
      <c r="A75" s="50" t="n">
        <v>74</v>
      </c>
      <c r="B75" s="51" t="s">
        <v>185</v>
      </c>
      <c r="C75" s="51" t="s">
        <v>186</v>
      </c>
      <c r="D75" s="52" t="n">
        <v>7</v>
      </c>
      <c r="E75" s="53" t="n">
        <v>37</v>
      </c>
      <c r="F75" s="54" t="n">
        <v>39</v>
      </c>
      <c r="G75" s="81"/>
      <c r="H75" s="55" t="n">
        <v>52</v>
      </c>
      <c r="I75" s="56" t="n">
        <v>27</v>
      </c>
      <c r="J75" s="56"/>
      <c r="K75" s="57" t="n">
        <f aca="false">MAX(D75,F75,I75)</f>
        <v>39</v>
      </c>
      <c r="L75" s="57" t="n">
        <f aca="false">MAX(E75,H75,J75)</f>
        <v>52</v>
      </c>
      <c r="M75" s="57" t="str">
        <f aca="false">IF(AND(K75&gt;49,L75&gt;49),"zh OK","iv.")</f>
        <v>iv.</v>
      </c>
      <c r="N75" s="58" t="n">
        <f aca="false">(K75+L75)/2</f>
        <v>45.5</v>
      </c>
      <c r="O75" s="57" t="n">
        <v>1</v>
      </c>
      <c r="P75" s="57" t="str">
        <f aca="false">IF(O75=1,"OK","iv.")</f>
        <v>OK</v>
      </c>
      <c r="Q75" s="59" t="n">
        <v>1</v>
      </c>
      <c r="R75" s="59" t="n">
        <v>1</v>
      </c>
      <c r="S75" s="61"/>
      <c r="T75" s="65"/>
    </row>
    <row r="76" customFormat="false" ht="12.75" hidden="false" customHeight="false" outlineLevel="0" collapsed="false">
      <c r="A76" s="50" t="n">
        <v>75</v>
      </c>
      <c r="B76" s="51" t="s">
        <v>187</v>
      </c>
      <c r="C76" s="51" t="s">
        <v>188</v>
      </c>
      <c r="D76" s="52" t="n">
        <v>7</v>
      </c>
      <c r="E76" s="53" t="n">
        <v>35</v>
      </c>
      <c r="F76" s="54" t="n">
        <v>54</v>
      </c>
      <c r="G76" s="54"/>
      <c r="H76" s="55" t="n">
        <v>35</v>
      </c>
      <c r="I76" s="56"/>
      <c r="J76" s="56" t="n">
        <v>37</v>
      </c>
      <c r="K76" s="57" t="n">
        <f aca="false">MAX(D76,F76,I76)</f>
        <v>54</v>
      </c>
      <c r="L76" s="57" t="n">
        <f aca="false">MAX(E76,H76,J76)</f>
        <v>37</v>
      </c>
      <c r="M76" s="57" t="str">
        <f aca="false">IF(AND(K76&gt;49,L76&gt;49),"zh OK","iv.")</f>
        <v>iv.</v>
      </c>
      <c r="N76" s="58" t="n">
        <f aca="false">(K76+L76)/2</f>
        <v>45.5</v>
      </c>
      <c r="O76" s="57" t="n">
        <v>0</v>
      </c>
      <c r="P76" s="57" t="str">
        <f aca="false">IF(O76=1,"OK","iv.")</f>
        <v>iv.</v>
      </c>
      <c r="Q76" s="59" t="n">
        <v>1</v>
      </c>
      <c r="R76" s="59" t="n">
        <v>1</v>
      </c>
      <c r="S76" s="61"/>
      <c r="T76" s="62"/>
    </row>
    <row r="77" customFormat="false" ht="12.75" hidden="false" customHeight="false" outlineLevel="0" collapsed="false">
      <c r="A77" s="50" t="n">
        <v>76</v>
      </c>
      <c r="B77" s="51" t="s">
        <v>189</v>
      </c>
      <c r="C77" s="51" t="s">
        <v>190</v>
      </c>
      <c r="D77" s="52" t="n">
        <v>84</v>
      </c>
      <c r="E77" s="53" t="n">
        <v>87</v>
      </c>
      <c r="F77" s="54" t="n">
        <v>85</v>
      </c>
      <c r="G77" s="54"/>
      <c r="H77" s="55"/>
      <c r="I77" s="56"/>
      <c r="J77" s="56"/>
      <c r="K77" s="57" t="n">
        <f aca="false">MAX(D77,F77,I77)</f>
        <v>85</v>
      </c>
      <c r="L77" s="57" t="n">
        <f aca="false">MAX(E77,H77,J77)</f>
        <v>87</v>
      </c>
      <c r="M77" s="57" t="str">
        <f aca="false">IF(AND(K77&gt;49,L77&gt;49),"zh OK","iv.")</f>
        <v>zh OK</v>
      </c>
      <c r="N77" s="58" t="n">
        <f aca="false">(K77+L77)/2</f>
        <v>86</v>
      </c>
      <c r="O77" s="57" t="n">
        <v>1</v>
      </c>
      <c r="P77" s="57" t="str">
        <f aca="false">IF(O77=1,"OK","iv.")</f>
        <v>OK</v>
      </c>
      <c r="Q77" s="59" t="n">
        <v>4</v>
      </c>
      <c r="R77" s="59"/>
      <c r="S77" s="61"/>
      <c r="T77" s="62"/>
    </row>
    <row r="78" customFormat="false" ht="12.75" hidden="false" customHeight="false" outlineLevel="0" collapsed="false">
      <c r="A78" s="50" t="n">
        <v>77</v>
      </c>
      <c r="B78" s="51" t="s">
        <v>191</v>
      </c>
      <c r="C78" s="51" t="s">
        <v>192</v>
      </c>
      <c r="D78" s="52" t="n">
        <v>37</v>
      </c>
      <c r="E78" s="53" t="n">
        <v>56</v>
      </c>
      <c r="F78" s="54" t="n">
        <v>79</v>
      </c>
      <c r="G78" s="54"/>
      <c r="H78" s="55" t="n">
        <v>81</v>
      </c>
      <c r="I78" s="56"/>
      <c r="J78" s="56"/>
      <c r="K78" s="57" t="n">
        <f aca="false">MAX(D78,F78,I78)</f>
        <v>79</v>
      </c>
      <c r="L78" s="57" t="n">
        <f aca="false">MAX(E78,H78,J78)</f>
        <v>81</v>
      </c>
      <c r="M78" s="57" t="str">
        <f aca="false">IF(AND(K78&gt;49,L78&gt;49),"zh OK","iv.")</f>
        <v>zh OK</v>
      </c>
      <c r="N78" s="58" t="n">
        <f aca="false">(K78+L78)/2</f>
        <v>80</v>
      </c>
      <c r="O78" s="57" t="n">
        <v>1</v>
      </c>
      <c r="P78" s="57" t="str">
        <f aca="false">IF(O78=1,"OK","iv.")</f>
        <v>OK</v>
      </c>
      <c r="Q78" s="59" t="n">
        <v>4</v>
      </c>
      <c r="R78" s="59"/>
      <c r="S78" s="61"/>
      <c r="T78" s="62"/>
    </row>
    <row r="79" customFormat="false" ht="12.75" hidden="false" customHeight="false" outlineLevel="0" collapsed="false">
      <c r="A79" s="50" t="n">
        <v>78</v>
      </c>
      <c r="B79" s="51" t="s">
        <v>193</v>
      </c>
      <c r="C79" s="51" t="s">
        <v>194</v>
      </c>
      <c r="D79" s="52" t="n">
        <v>20</v>
      </c>
      <c r="E79" s="53" t="n">
        <v>55</v>
      </c>
      <c r="F79" s="54" t="n">
        <v>14</v>
      </c>
      <c r="G79" s="54"/>
      <c r="H79" s="55"/>
      <c r="I79" s="56" t="n">
        <v>12</v>
      </c>
      <c r="J79" s="56"/>
      <c r="K79" s="57" t="n">
        <f aca="false">MAX(D79,F79,I79)</f>
        <v>20</v>
      </c>
      <c r="L79" s="57" t="n">
        <f aca="false">MAX(E79,H79,J79)</f>
        <v>55</v>
      </c>
      <c r="M79" s="57" t="str">
        <f aca="false">IF(AND(K79&gt;49,L79&gt;49),"zh OK","iv.")</f>
        <v>iv.</v>
      </c>
      <c r="N79" s="58" t="n">
        <f aca="false">(K79+L79)/2</f>
        <v>37.5</v>
      </c>
      <c r="O79" s="57" t="n">
        <v>0</v>
      </c>
      <c r="P79" s="57" t="str">
        <f aca="false">IF(O79=1,"OK","iv.")</f>
        <v>iv.</v>
      </c>
      <c r="Q79" s="59" t="n">
        <v>1</v>
      </c>
      <c r="R79" s="59" t="n">
        <v>1</v>
      </c>
      <c r="S79" s="61"/>
      <c r="T79" s="62"/>
    </row>
    <row r="80" customFormat="false" ht="12.75" hidden="false" customHeight="false" outlineLevel="0" collapsed="false">
      <c r="A80" s="50" t="n">
        <v>79</v>
      </c>
      <c r="B80" s="51" t="s">
        <v>195</v>
      </c>
      <c r="C80" s="51" t="s">
        <v>196</v>
      </c>
      <c r="D80" s="52" t="n">
        <v>61</v>
      </c>
      <c r="E80" s="73" t="n">
        <v>87</v>
      </c>
      <c r="F80" s="74" t="n">
        <v>79</v>
      </c>
      <c r="G80" s="74"/>
      <c r="H80" s="55"/>
      <c r="I80" s="75"/>
      <c r="J80" s="75"/>
      <c r="K80" s="57" t="n">
        <f aca="false">MAX(D80,F80,I80)</f>
        <v>79</v>
      </c>
      <c r="L80" s="57" t="n">
        <f aca="false">MAX(E80,H80,J80)</f>
        <v>87</v>
      </c>
      <c r="M80" s="57" t="str">
        <f aca="false">IF(AND(K80&gt;49,L80&gt;49),"zh OK","iv.")</f>
        <v>zh OK</v>
      </c>
      <c r="N80" s="58" t="n">
        <f aca="false">(K80+L80)/2</f>
        <v>83</v>
      </c>
      <c r="O80" s="57" t="n">
        <v>1</v>
      </c>
      <c r="P80" s="57" t="str">
        <f aca="false">IF(O80=1,"OK","iv.")</f>
        <v>OK</v>
      </c>
      <c r="Q80" s="59" t="n">
        <v>4</v>
      </c>
      <c r="R80" s="59"/>
      <c r="S80" s="61"/>
      <c r="T80" s="62"/>
    </row>
    <row r="81" customFormat="false" ht="12.75" hidden="false" customHeight="false" outlineLevel="0" collapsed="false">
      <c r="A81" s="50" t="n">
        <v>80</v>
      </c>
      <c r="B81" s="51" t="s">
        <v>197</v>
      </c>
      <c r="C81" s="51" t="s">
        <v>198</v>
      </c>
      <c r="D81" s="52" t="n">
        <v>2</v>
      </c>
      <c r="E81" s="53" t="n">
        <v>74</v>
      </c>
      <c r="F81" s="54" t="n">
        <v>75</v>
      </c>
      <c r="G81" s="54"/>
      <c r="H81" s="55"/>
      <c r="I81" s="56"/>
      <c r="J81" s="56"/>
      <c r="K81" s="57" t="n">
        <f aca="false">MAX(D81,F81,I81)</f>
        <v>75</v>
      </c>
      <c r="L81" s="57" t="n">
        <f aca="false">MAX(E81,H81,J81)</f>
        <v>74</v>
      </c>
      <c r="M81" s="57" t="str">
        <f aca="false">IF(AND(K81&gt;49,L81&gt;49),"zh OK","iv.")</f>
        <v>zh OK</v>
      </c>
      <c r="N81" s="58" t="n">
        <f aca="false">(K81+L81)/2</f>
        <v>74.5</v>
      </c>
      <c r="O81" s="57" t="n">
        <v>1</v>
      </c>
      <c r="P81" s="57" t="str">
        <f aca="false">IF(O81=1,"OK","iv.")</f>
        <v>OK</v>
      </c>
      <c r="Q81" s="59" t="n">
        <v>3</v>
      </c>
      <c r="R81" s="59"/>
      <c r="S81" s="61"/>
      <c r="T81" s="62"/>
    </row>
    <row r="82" customFormat="false" ht="12.75" hidden="false" customHeight="false" outlineLevel="0" collapsed="false">
      <c r="A82" s="50" t="n">
        <v>81</v>
      </c>
      <c r="B82" s="51" t="s">
        <v>199</v>
      </c>
      <c r="C82" s="51" t="s">
        <v>200</v>
      </c>
      <c r="D82" s="52"/>
      <c r="E82" s="53" t="n">
        <v>39</v>
      </c>
      <c r="F82" s="54" t="n">
        <v>51</v>
      </c>
      <c r="G82" s="54"/>
      <c r="H82" s="55" t="n">
        <v>54</v>
      </c>
      <c r="I82" s="56"/>
      <c r="J82" s="56"/>
      <c r="K82" s="57" t="n">
        <f aca="false">MAX(D82,F82,I82)</f>
        <v>51</v>
      </c>
      <c r="L82" s="57" t="n">
        <f aca="false">MAX(E82,H82,J82)</f>
        <v>54</v>
      </c>
      <c r="M82" s="57" t="str">
        <f aca="false">IF(AND(K82&gt;49,L82&gt;49),"zh OK","iv.")</f>
        <v>zh OK</v>
      </c>
      <c r="N82" s="58" t="n">
        <f aca="false">(K82+L82)/2</f>
        <v>52.5</v>
      </c>
      <c r="O82" s="57" t="n">
        <v>1</v>
      </c>
      <c r="P82" s="57" t="str">
        <f aca="false">IF(O82=1,"OK","iv.")</f>
        <v>OK</v>
      </c>
      <c r="Q82" s="59" t="n">
        <v>2</v>
      </c>
      <c r="R82" s="59"/>
      <c r="S82" s="63"/>
      <c r="T82" s="62"/>
    </row>
    <row r="83" customFormat="false" ht="12.75" hidden="false" customHeight="false" outlineLevel="0" collapsed="false">
      <c r="A83" s="50" t="n">
        <v>82</v>
      </c>
      <c r="B83" s="51" t="s">
        <v>201</v>
      </c>
      <c r="C83" s="51" t="s">
        <v>202</v>
      </c>
      <c r="D83" s="52" t="n">
        <v>50</v>
      </c>
      <c r="E83" s="53" t="n">
        <v>81</v>
      </c>
      <c r="F83" s="54" t="n">
        <v>95</v>
      </c>
      <c r="G83" s="54"/>
      <c r="H83" s="55" t="n">
        <v>86</v>
      </c>
      <c r="I83" s="56"/>
      <c r="J83" s="56"/>
      <c r="K83" s="57" t="n">
        <f aca="false">MAX(D83,F83,I83)</f>
        <v>95</v>
      </c>
      <c r="L83" s="57" t="n">
        <f aca="false">MAX(E83,H83,J83)</f>
        <v>86</v>
      </c>
      <c r="M83" s="57" t="str">
        <f aca="false">IF(AND(K83&gt;49,L83&gt;49),"zh OK","iv.")</f>
        <v>zh OK</v>
      </c>
      <c r="N83" s="58" t="n">
        <f aca="false">(K83+L83)/2</f>
        <v>90.5</v>
      </c>
      <c r="O83" s="57" t="n">
        <v>1</v>
      </c>
      <c r="P83" s="57" t="str">
        <f aca="false">IF(O83=1,"OK","iv.")</f>
        <v>OK</v>
      </c>
      <c r="Q83" s="59" t="n">
        <v>5</v>
      </c>
      <c r="R83" s="59"/>
      <c r="S83" s="61"/>
      <c r="T83" s="62"/>
    </row>
    <row r="84" customFormat="false" ht="12.75" hidden="false" customHeight="false" outlineLevel="0" collapsed="false">
      <c r="A84" s="50" t="n">
        <v>83</v>
      </c>
      <c r="B84" s="51" t="s">
        <v>203</v>
      </c>
      <c r="C84" s="51" t="s">
        <v>204</v>
      </c>
      <c r="D84" s="52" t="n">
        <v>14</v>
      </c>
      <c r="E84" s="53" t="n">
        <v>86</v>
      </c>
      <c r="F84" s="54" t="n">
        <v>78</v>
      </c>
      <c r="G84" s="54"/>
      <c r="H84" s="55"/>
      <c r="I84" s="56"/>
      <c r="J84" s="56"/>
      <c r="K84" s="57" t="n">
        <f aca="false">MAX(D84,F84,I84)</f>
        <v>78</v>
      </c>
      <c r="L84" s="57" t="n">
        <f aca="false">MAX(E84,H84,J84)</f>
        <v>86</v>
      </c>
      <c r="M84" s="57" t="str">
        <f aca="false">IF(AND(K84&gt;49,L84&gt;49),"zh OK","iv.")</f>
        <v>zh OK</v>
      </c>
      <c r="N84" s="58" t="n">
        <f aca="false">(K84+L84)/2</f>
        <v>82</v>
      </c>
      <c r="O84" s="57" t="n">
        <v>1</v>
      </c>
      <c r="P84" s="57" t="str">
        <f aca="false">IF(O84=1,"OK","iv.")</f>
        <v>OK</v>
      </c>
      <c r="Q84" s="59" t="n">
        <v>4</v>
      </c>
      <c r="R84" s="59"/>
      <c r="S84" s="61"/>
      <c r="T84" s="62"/>
    </row>
    <row r="85" customFormat="false" ht="12.75" hidden="false" customHeight="false" outlineLevel="0" collapsed="false">
      <c r="A85" s="50" t="n">
        <v>84</v>
      </c>
      <c r="B85" s="51" t="s">
        <v>205</v>
      </c>
      <c r="C85" s="51" t="s">
        <v>206</v>
      </c>
      <c r="D85" s="52" t="n">
        <v>28</v>
      </c>
      <c r="E85" s="53" t="n">
        <v>67</v>
      </c>
      <c r="F85" s="54" t="n">
        <v>70</v>
      </c>
      <c r="G85" s="54"/>
      <c r="H85" s="55" t="n">
        <v>79</v>
      </c>
      <c r="I85" s="56"/>
      <c r="J85" s="56"/>
      <c r="K85" s="57" t="n">
        <f aca="false">MAX(D85,F85,I85)</f>
        <v>70</v>
      </c>
      <c r="L85" s="57" t="n">
        <f aca="false">MAX(E85,H85,J85)</f>
        <v>79</v>
      </c>
      <c r="M85" s="57" t="str">
        <f aca="false">IF(AND(K85&gt;49,L85&gt;49),"zh OK","iv.")</f>
        <v>zh OK</v>
      </c>
      <c r="N85" s="58" t="n">
        <f aca="false">(K85+L85)/2</f>
        <v>74.5</v>
      </c>
      <c r="O85" s="57" t="n">
        <v>1</v>
      </c>
      <c r="P85" s="57" t="str">
        <f aca="false">IF(O85=1,"OK","iv.")</f>
        <v>OK</v>
      </c>
      <c r="Q85" s="59" t="n">
        <v>3</v>
      </c>
      <c r="R85" s="59"/>
      <c r="S85" s="61"/>
      <c r="T85" s="62"/>
    </row>
    <row r="86" customFormat="false" ht="12.75" hidden="false" customHeight="false" outlineLevel="0" collapsed="false">
      <c r="A86" s="50" t="n">
        <v>85</v>
      </c>
      <c r="B86" s="51" t="s">
        <v>207</v>
      </c>
      <c r="C86" s="51" t="s">
        <v>208</v>
      </c>
      <c r="D86" s="52" t="n">
        <v>13</v>
      </c>
      <c r="E86" s="53" t="n">
        <v>41</v>
      </c>
      <c r="F86" s="54" t="n">
        <v>23</v>
      </c>
      <c r="G86" s="54"/>
      <c r="H86" s="55"/>
      <c r="I86" s="56"/>
      <c r="J86" s="56"/>
      <c r="K86" s="57" t="n">
        <f aca="false">MAX(D86,F86,I86)</f>
        <v>23</v>
      </c>
      <c r="L86" s="57" t="n">
        <f aca="false">MAX(E86,H86,J86)</f>
        <v>41</v>
      </c>
      <c r="M86" s="57" t="str">
        <f aca="false">IF(AND(K86&gt;49,L86&gt;49),"zh OK","iv.")</f>
        <v>iv.</v>
      </c>
      <c r="N86" s="58" t="n">
        <f aca="false">(K86+L86)/2</f>
        <v>32</v>
      </c>
      <c r="O86" s="57" t="n">
        <v>1</v>
      </c>
      <c r="P86" s="57" t="str">
        <f aca="false">IF(O86=1,"OK","iv.")</f>
        <v>OK</v>
      </c>
      <c r="Q86" s="59" t="n">
        <v>1</v>
      </c>
      <c r="R86" s="59"/>
      <c r="S86" s="61"/>
      <c r="T86" s="62"/>
    </row>
    <row r="87" customFormat="false" ht="12.75" hidden="false" customHeight="false" outlineLevel="0" collapsed="false">
      <c r="A87" s="50" t="n">
        <v>86</v>
      </c>
      <c r="B87" s="51" t="s">
        <v>209</v>
      </c>
      <c r="C87" s="51" t="s">
        <v>210</v>
      </c>
      <c r="D87" s="52" t="n">
        <v>63</v>
      </c>
      <c r="E87" s="53" t="n">
        <v>61</v>
      </c>
      <c r="F87" s="54" t="n">
        <v>82</v>
      </c>
      <c r="G87" s="54"/>
      <c r="H87" s="55"/>
      <c r="I87" s="56"/>
      <c r="J87" s="56"/>
      <c r="K87" s="57" t="n">
        <f aca="false">MAX(D87,F87,I87)</f>
        <v>82</v>
      </c>
      <c r="L87" s="57" t="n">
        <f aca="false">MAX(E87,H87,J87)</f>
        <v>61</v>
      </c>
      <c r="M87" s="57" t="str">
        <f aca="false">IF(AND(K87&gt;49,L87&gt;49),"zh OK","iv.")</f>
        <v>zh OK</v>
      </c>
      <c r="N87" s="58" t="n">
        <f aca="false">(K87+L87)/2</f>
        <v>71.5</v>
      </c>
      <c r="O87" s="57" t="n">
        <v>1</v>
      </c>
      <c r="P87" s="57" t="str">
        <f aca="false">IF(O87=1,"OK","iv.")</f>
        <v>OK</v>
      </c>
      <c r="Q87" s="59" t="n">
        <v>3</v>
      </c>
      <c r="R87" s="59"/>
      <c r="S87" s="61"/>
      <c r="T87" s="62"/>
    </row>
    <row r="88" customFormat="false" ht="12.75" hidden="false" customHeight="false" outlineLevel="0" collapsed="false">
      <c r="A88" s="50" t="n">
        <v>87</v>
      </c>
      <c r="B88" s="51" t="s">
        <v>211</v>
      </c>
      <c r="C88" s="51" t="s">
        <v>212</v>
      </c>
      <c r="D88" s="52" t="n">
        <v>16</v>
      </c>
      <c r="E88" s="82" t="n">
        <v>74</v>
      </c>
      <c r="F88" s="83" t="n">
        <v>41</v>
      </c>
      <c r="G88" s="83"/>
      <c r="H88" s="55"/>
      <c r="I88" s="84" t="n">
        <v>50</v>
      </c>
      <c r="J88" s="84"/>
      <c r="K88" s="57" t="n">
        <f aca="false">MAX(D88,F88,I88)</f>
        <v>50</v>
      </c>
      <c r="L88" s="57" t="n">
        <f aca="false">MAX(E88,H88,J88)</f>
        <v>74</v>
      </c>
      <c r="M88" s="57" t="str">
        <f aca="false">IF(AND(K88&gt;49,L88&gt;49),"zh OK","iv.")</f>
        <v>zh OK</v>
      </c>
      <c r="N88" s="58" t="n">
        <f aca="false">(K88+L88)/2</f>
        <v>62</v>
      </c>
      <c r="O88" s="85" t="n">
        <v>1</v>
      </c>
      <c r="P88" s="57" t="str">
        <f aca="false">IF(O88=1,"OK","iv.")</f>
        <v>OK</v>
      </c>
      <c r="Q88" s="59" t="n">
        <v>1</v>
      </c>
      <c r="R88" s="59" t="n">
        <v>2</v>
      </c>
      <c r="S88" s="61"/>
      <c r="T88" s="62"/>
    </row>
    <row r="89" customFormat="false" ht="12.75" hidden="false" customHeight="false" outlineLevel="0" collapsed="false">
      <c r="A89" s="50" t="n">
        <v>88</v>
      </c>
      <c r="B89" s="51" t="s">
        <v>213</v>
      </c>
      <c r="C89" s="51" t="s">
        <v>214</v>
      </c>
      <c r="D89" s="52" t="n">
        <v>21</v>
      </c>
      <c r="E89" s="53" t="n">
        <v>67</v>
      </c>
      <c r="F89" s="54" t="n">
        <v>79</v>
      </c>
      <c r="G89" s="54"/>
      <c r="H89" s="55"/>
      <c r="I89" s="56"/>
      <c r="J89" s="56"/>
      <c r="K89" s="57" t="n">
        <f aca="false">MAX(D89,F89,I89)</f>
        <v>79</v>
      </c>
      <c r="L89" s="57" t="n">
        <f aca="false">MAX(E89,H89,J89)</f>
        <v>67</v>
      </c>
      <c r="M89" s="57" t="str">
        <f aca="false">IF(AND(K89&gt;49,L89&gt;49),"zh OK","iv.")</f>
        <v>zh OK</v>
      </c>
      <c r="N89" s="58" t="n">
        <f aca="false">(K89+L89)/2</f>
        <v>73</v>
      </c>
      <c r="O89" s="57" t="n">
        <v>1</v>
      </c>
      <c r="P89" s="57" t="str">
        <f aca="false">IF(O89=1,"OK","iv.")</f>
        <v>OK</v>
      </c>
      <c r="Q89" s="59" t="n">
        <v>3</v>
      </c>
      <c r="R89" s="59"/>
      <c r="S89" s="61"/>
      <c r="T89" s="62"/>
    </row>
    <row r="90" customFormat="false" ht="12.75" hidden="false" customHeight="false" outlineLevel="0" collapsed="false">
      <c r="A90" s="50" t="n">
        <v>89</v>
      </c>
      <c r="B90" s="51" t="s">
        <v>215</v>
      </c>
      <c r="C90" s="51" t="s">
        <v>216</v>
      </c>
      <c r="D90" s="52"/>
      <c r="E90" s="53" t="n">
        <v>78</v>
      </c>
      <c r="F90" s="54" t="n">
        <v>67</v>
      </c>
      <c r="G90" s="54"/>
      <c r="H90" s="55"/>
      <c r="I90" s="86"/>
      <c r="J90" s="86"/>
      <c r="K90" s="57" t="n">
        <f aca="false">MAX(D90,F90,I90)</f>
        <v>67</v>
      </c>
      <c r="L90" s="57" t="n">
        <f aca="false">MAX(E90,H90,J90)</f>
        <v>78</v>
      </c>
      <c r="M90" s="57" t="str">
        <f aca="false">IF(AND(K90&gt;49,L90&gt;49),"zh OK","iv.")</f>
        <v>zh OK</v>
      </c>
      <c r="N90" s="58" t="n">
        <f aca="false">(K90+L90)/2</f>
        <v>72.5</v>
      </c>
      <c r="O90" s="57" t="n">
        <v>1</v>
      </c>
      <c r="P90" s="57" t="str">
        <f aca="false">IF(O90=1,"OK","iv.")</f>
        <v>OK</v>
      </c>
      <c r="Q90" s="59" t="n">
        <v>3</v>
      </c>
      <c r="R90" s="59"/>
      <c r="S90" s="61"/>
      <c r="T90" s="62"/>
    </row>
    <row r="91" customFormat="false" ht="12.75" hidden="false" customHeight="false" outlineLevel="0" collapsed="false">
      <c r="A91" s="50" t="n">
        <v>90</v>
      </c>
      <c r="B91" s="51" t="s">
        <v>217</v>
      </c>
      <c r="C91" s="51" t="s">
        <v>218</v>
      </c>
      <c r="D91" s="52" t="n">
        <v>11</v>
      </c>
      <c r="E91" s="53" t="n">
        <v>64</v>
      </c>
      <c r="F91" s="54" t="n">
        <v>35</v>
      </c>
      <c r="G91" s="54"/>
      <c r="H91" s="55"/>
      <c r="I91" s="56" t="n">
        <v>14</v>
      </c>
      <c r="J91" s="56"/>
      <c r="K91" s="57" t="n">
        <f aca="false">MAX(D91,F91,I91)</f>
        <v>35</v>
      </c>
      <c r="L91" s="57" t="n">
        <f aca="false">MAX(E91,H91,J91)</f>
        <v>64</v>
      </c>
      <c r="M91" s="57" t="str">
        <f aca="false">IF(AND(K91&gt;49,L91&gt;49),"zh OK","iv.")</f>
        <v>iv.</v>
      </c>
      <c r="N91" s="58" t="n">
        <f aca="false">(K91+L91)/2</f>
        <v>49.5</v>
      </c>
      <c r="O91" s="57" t="n">
        <v>1</v>
      </c>
      <c r="P91" s="57" t="str">
        <f aca="false">IF(O91=1,"OK","iv.")</f>
        <v>OK</v>
      </c>
      <c r="Q91" s="59" t="n">
        <v>1</v>
      </c>
      <c r="R91" s="59" t="n">
        <v>1</v>
      </c>
      <c r="S91" s="61"/>
      <c r="T91" s="62"/>
    </row>
    <row r="92" customFormat="false" ht="12.75" hidden="false" customHeight="false" outlineLevel="0" collapsed="false">
      <c r="A92" s="50" t="n">
        <v>91</v>
      </c>
      <c r="B92" s="51" t="s">
        <v>219</v>
      </c>
      <c r="C92" s="51" t="s">
        <v>220</v>
      </c>
      <c r="D92" s="52" t="n">
        <v>26</v>
      </c>
      <c r="E92" s="53" t="n">
        <v>61</v>
      </c>
      <c r="F92" s="54" t="n">
        <v>16</v>
      </c>
      <c r="G92" s="54"/>
      <c r="H92" s="55"/>
      <c r="I92" s="56" t="n">
        <v>18</v>
      </c>
      <c r="J92" s="56"/>
      <c r="K92" s="57" t="n">
        <f aca="false">MAX(D92,F92,I92)</f>
        <v>26</v>
      </c>
      <c r="L92" s="57" t="n">
        <f aca="false">MAX(E92,H92,J92)</f>
        <v>61</v>
      </c>
      <c r="M92" s="57" t="str">
        <f aca="false">IF(AND(K92&gt;49,L92&gt;49),"zh OK","iv.")</f>
        <v>iv.</v>
      </c>
      <c r="N92" s="58" t="n">
        <f aca="false">(K92+L92)/2</f>
        <v>43.5</v>
      </c>
      <c r="O92" s="57" t="n">
        <v>1</v>
      </c>
      <c r="P92" s="57" t="str">
        <f aca="false">IF(O92=1,"OK","iv.")</f>
        <v>OK</v>
      </c>
      <c r="Q92" s="59" t="n">
        <v>1</v>
      </c>
      <c r="R92" s="59" t="n">
        <v>1</v>
      </c>
      <c r="S92" s="71" t="s">
        <v>221</v>
      </c>
      <c r="T92" s="62"/>
    </row>
    <row r="93" customFormat="false" ht="12.75" hidden="false" customHeight="false" outlineLevel="0" collapsed="false">
      <c r="A93" s="50" t="n">
        <v>92</v>
      </c>
      <c r="B93" s="51" t="s">
        <v>222</v>
      </c>
      <c r="C93" s="51" t="s">
        <v>223</v>
      </c>
      <c r="D93" s="52" t="n">
        <v>58</v>
      </c>
      <c r="E93" s="50" t="n">
        <v>86</v>
      </c>
      <c r="F93" s="67" t="n">
        <v>86</v>
      </c>
      <c r="G93" s="67"/>
      <c r="H93" s="55"/>
      <c r="I93" s="68"/>
      <c r="J93" s="68"/>
      <c r="K93" s="57" t="n">
        <f aca="false">MAX(D93,F93,I93)</f>
        <v>86</v>
      </c>
      <c r="L93" s="57" t="n">
        <f aca="false">MAX(E93,H93,J93)</f>
        <v>86</v>
      </c>
      <c r="M93" s="57" t="str">
        <f aca="false">IF(AND(K93&gt;49,L93&gt;49),"zh OK","iv.")</f>
        <v>zh OK</v>
      </c>
      <c r="N93" s="58" t="n">
        <f aca="false">(K93+L93)/2</f>
        <v>86</v>
      </c>
      <c r="O93" s="57" t="n">
        <v>1</v>
      </c>
      <c r="P93" s="57" t="str">
        <f aca="false">IF(O93=1,"OK","iv.")</f>
        <v>OK</v>
      </c>
      <c r="Q93" s="59" t="n">
        <v>4</v>
      </c>
      <c r="R93" s="59"/>
      <c r="S93" s="69"/>
      <c r="T93" s="62"/>
    </row>
    <row r="94" customFormat="false" ht="12.75" hidden="false" customHeight="false" outlineLevel="0" collapsed="false">
      <c r="A94" s="50" t="n">
        <v>93</v>
      </c>
      <c r="B94" s="51" t="s">
        <v>224</v>
      </c>
      <c r="C94" s="51" t="s">
        <v>225</v>
      </c>
      <c r="D94" s="52" t="n">
        <v>58</v>
      </c>
      <c r="E94" s="53" t="n">
        <v>94</v>
      </c>
      <c r="F94" s="54" t="n">
        <v>87</v>
      </c>
      <c r="G94" s="54"/>
      <c r="H94" s="55"/>
      <c r="I94" s="56"/>
      <c r="J94" s="56"/>
      <c r="K94" s="57" t="n">
        <f aca="false">MAX(D94,F94,I94)</f>
        <v>87</v>
      </c>
      <c r="L94" s="57" t="n">
        <f aca="false">MAX(E94,H94,J94)</f>
        <v>94</v>
      </c>
      <c r="M94" s="57" t="str">
        <f aca="false">IF(AND(K94&gt;49,L94&gt;49),"zh OK","iv.")</f>
        <v>zh OK</v>
      </c>
      <c r="N94" s="58" t="n">
        <f aca="false">(K94+L94)/2</f>
        <v>90.5</v>
      </c>
      <c r="O94" s="57" t="n">
        <v>1</v>
      </c>
      <c r="P94" s="57" t="str">
        <f aca="false">IF(O94=1,"OK","iv.")</f>
        <v>OK</v>
      </c>
      <c r="Q94" s="59" t="n">
        <v>5</v>
      </c>
      <c r="R94" s="59"/>
      <c r="S94" s="61"/>
      <c r="T94" s="62"/>
    </row>
    <row r="95" customFormat="false" ht="12.75" hidden="false" customHeight="false" outlineLevel="0" collapsed="false">
      <c r="A95" s="50" t="n">
        <v>94</v>
      </c>
      <c r="B95" s="51" t="s">
        <v>226</v>
      </c>
      <c r="C95" s="51" t="s">
        <v>227</v>
      </c>
      <c r="D95" s="52" t="n">
        <v>31</v>
      </c>
      <c r="E95" s="53" t="n">
        <v>74</v>
      </c>
      <c r="F95" s="54" t="n">
        <v>79</v>
      </c>
      <c r="G95" s="54"/>
      <c r="H95" s="55"/>
      <c r="I95" s="56"/>
      <c r="J95" s="56"/>
      <c r="K95" s="57" t="n">
        <f aca="false">MAX(D95,F95,I95)</f>
        <v>79</v>
      </c>
      <c r="L95" s="57" t="n">
        <f aca="false">MAX(E95,H95,J95)</f>
        <v>74</v>
      </c>
      <c r="M95" s="57" t="str">
        <f aca="false">IF(AND(K95&gt;49,L95&gt;49),"zh OK","iv.")</f>
        <v>zh OK</v>
      </c>
      <c r="N95" s="58" t="n">
        <f aca="false">(K95+L95)/2</f>
        <v>76.5</v>
      </c>
      <c r="O95" s="57" t="n">
        <v>1</v>
      </c>
      <c r="P95" s="57" t="str">
        <f aca="false">IF(O95=1,"OK","iv.")</f>
        <v>OK</v>
      </c>
      <c r="Q95" s="59" t="n">
        <v>3</v>
      </c>
      <c r="R95" s="59"/>
      <c r="S95" s="61"/>
      <c r="T95" s="62"/>
    </row>
    <row r="96" customFormat="false" ht="12.75" hidden="false" customHeight="false" outlineLevel="0" collapsed="false">
      <c r="A96" s="50" t="n">
        <v>95</v>
      </c>
      <c r="B96" s="51" t="s">
        <v>228</v>
      </c>
      <c r="C96" s="51" t="s">
        <v>229</v>
      </c>
      <c r="D96" s="52" t="n">
        <v>22</v>
      </c>
      <c r="E96" s="53" t="n">
        <v>50</v>
      </c>
      <c r="F96" s="54" t="n">
        <v>55</v>
      </c>
      <c r="G96" s="54"/>
      <c r="H96" s="55" t="n">
        <v>66</v>
      </c>
      <c r="I96" s="56"/>
      <c r="J96" s="56"/>
      <c r="K96" s="57" t="n">
        <f aca="false">MAX(D96,F96,I96)</f>
        <v>55</v>
      </c>
      <c r="L96" s="57" t="n">
        <f aca="false">MAX(E96,H96,J96)</f>
        <v>66</v>
      </c>
      <c r="M96" s="57" t="str">
        <f aca="false">IF(AND(K96&gt;49,L96&gt;49),"zh OK","iv.")</f>
        <v>zh OK</v>
      </c>
      <c r="N96" s="58" t="n">
        <f aca="false">(K96+L96)/2</f>
        <v>60.5</v>
      </c>
      <c r="O96" s="57" t="n">
        <v>1</v>
      </c>
      <c r="P96" s="57" t="str">
        <f aca="false">IF(O96=1,"OK","iv.")</f>
        <v>OK</v>
      </c>
      <c r="Q96" s="59" t="n">
        <v>2</v>
      </c>
      <c r="R96" s="59"/>
      <c r="S96" s="61"/>
      <c r="T96" s="62"/>
    </row>
    <row r="97" customFormat="false" ht="12.75" hidden="false" customHeight="false" outlineLevel="0" collapsed="false">
      <c r="A97" s="50" t="n">
        <v>96</v>
      </c>
      <c r="B97" s="51" t="s">
        <v>230</v>
      </c>
      <c r="C97" s="51" t="s">
        <v>231</v>
      </c>
      <c r="D97" s="52" t="n">
        <v>34</v>
      </c>
      <c r="E97" s="87" t="n">
        <v>57</v>
      </c>
      <c r="F97" s="67" t="n">
        <v>41</v>
      </c>
      <c r="G97" s="67"/>
      <c r="H97" s="55"/>
      <c r="I97" s="88" t="n">
        <v>53</v>
      </c>
      <c r="J97" s="88"/>
      <c r="K97" s="57" t="n">
        <f aca="false">MAX(D97,F97,I97)</f>
        <v>53</v>
      </c>
      <c r="L97" s="57" t="n">
        <f aca="false">MAX(E97,H97,J97)</f>
        <v>57</v>
      </c>
      <c r="M97" s="57" t="str">
        <f aca="false">IF(AND(K97&gt;49,L97&gt;49),"zh OK","iv.")</f>
        <v>zh OK</v>
      </c>
      <c r="N97" s="58" t="n">
        <f aca="false">(K97+L97)/2</f>
        <v>55</v>
      </c>
      <c r="O97" s="50" t="n">
        <v>1</v>
      </c>
      <c r="P97" s="57" t="str">
        <f aca="false">IF(O97=1,"OK","iv.")</f>
        <v>OK</v>
      </c>
      <c r="Q97" s="59" t="n">
        <v>1</v>
      </c>
      <c r="R97" s="59" t="n">
        <v>2</v>
      </c>
      <c r="S97" s="61"/>
      <c r="T97" s="62"/>
    </row>
    <row r="98" customFormat="false" ht="12.75" hidden="false" customHeight="false" outlineLevel="0" collapsed="false">
      <c r="A98" s="50" t="n">
        <v>97</v>
      </c>
      <c r="B98" s="51" t="s">
        <v>232</v>
      </c>
      <c r="C98" s="51" t="s">
        <v>233</v>
      </c>
      <c r="D98" s="52" t="n">
        <v>35</v>
      </c>
      <c r="E98" s="53" t="n">
        <v>68</v>
      </c>
      <c r="F98" s="54" t="n">
        <v>62</v>
      </c>
      <c r="G98" s="54"/>
      <c r="H98" s="55" t="n">
        <v>75</v>
      </c>
      <c r="I98" s="56"/>
      <c r="J98" s="56"/>
      <c r="K98" s="57" t="n">
        <f aca="false">MAX(D98,F98,I98)</f>
        <v>62</v>
      </c>
      <c r="L98" s="57" t="n">
        <f aca="false">MAX(E98,H98,J98)</f>
        <v>75</v>
      </c>
      <c r="M98" s="57" t="str">
        <f aca="false">IF(AND(K98&gt;49,L98&gt;49),"zh OK","iv.")</f>
        <v>zh OK</v>
      </c>
      <c r="N98" s="58" t="n">
        <f aca="false">(K98+L98)/2</f>
        <v>68.5</v>
      </c>
      <c r="O98" s="57" t="n">
        <v>1</v>
      </c>
      <c r="P98" s="57" t="str">
        <f aca="false">IF(O98=1,"OK","iv.")</f>
        <v>OK</v>
      </c>
      <c r="Q98" s="59" t="n">
        <v>3</v>
      </c>
      <c r="R98" s="59"/>
      <c r="S98" s="61"/>
      <c r="T98" s="62"/>
    </row>
    <row r="99" customFormat="false" ht="12.75" hidden="false" customHeight="false" outlineLevel="0" collapsed="false">
      <c r="A99" s="50" t="n">
        <v>98</v>
      </c>
      <c r="B99" s="51" t="s">
        <v>234</v>
      </c>
      <c r="C99" s="51" t="s">
        <v>235</v>
      </c>
      <c r="D99" s="52"/>
      <c r="E99" s="53"/>
      <c r="F99" s="54"/>
      <c r="G99" s="54"/>
      <c r="H99" s="55"/>
      <c r="I99" s="56"/>
      <c r="J99" s="56"/>
      <c r="K99" s="57"/>
      <c r="L99" s="57"/>
      <c r="M99" s="57"/>
      <c r="N99" s="58"/>
      <c r="O99" s="57"/>
      <c r="P99" s="57"/>
      <c r="Q99" s="59"/>
      <c r="R99" s="59"/>
      <c r="S99" s="61"/>
      <c r="T99" s="62"/>
    </row>
    <row r="100" customFormat="false" ht="12.75" hidden="false" customHeight="false" outlineLevel="0" collapsed="false">
      <c r="A100" s="50" t="n">
        <v>99</v>
      </c>
      <c r="B100" s="51" t="s">
        <v>236</v>
      </c>
      <c r="C100" s="51" t="s">
        <v>237</v>
      </c>
      <c r="D100" s="52" t="n">
        <v>54</v>
      </c>
      <c r="E100" s="53" t="n">
        <v>54</v>
      </c>
      <c r="F100" s="54" t="n">
        <v>83</v>
      </c>
      <c r="G100" s="54"/>
      <c r="H100" s="55" t="n">
        <v>79</v>
      </c>
      <c r="I100" s="56"/>
      <c r="J100" s="56"/>
      <c r="K100" s="57" t="n">
        <f aca="false">MAX(D100,F100,I100)</f>
        <v>83</v>
      </c>
      <c r="L100" s="57" t="n">
        <f aca="false">MAX(E100,H100,J100)</f>
        <v>79</v>
      </c>
      <c r="M100" s="57" t="str">
        <f aca="false">IF(AND(K100&gt;49,L100&gt;49),"zh OK","iv.")</f>
        <v>zh OK</v>
      </c>
      <c r="N100" s="58" t="n">
        <f aca="false">(K100+L100)/2</f>
        <v>81</v>
      </c>
      <c r="O100" s="57" t="n">
        <v>1</v>
      </c>
      <c r="P100" s="57" t="str">
        <f aca="false">IF(O100=1,"OK","iv.")</f>
        <v>OK</v>
      </c>
      <c r="Q100" s="59" t="n">
        <v>4</v>
      </c>
      <c r="R100" s="59"/>
      <c r="S100" s="61"/>
      <c r="T100" s="50"/>
    </row>
    <row r="101" customFormat="false" ht="12.75" hidden="false" customHeight="false" outlineLevel="0" collapsed="false">
      <c r="A101" s="50" t="n">
        <v>100</v>
      </c>
      <c r="B101" s="51" t="s">
        <v>238</v>
      </c>
      <c r="C101" s="51" t="s">
        <v>239</v>
      </c>
      <c r="D101" s="52" t="n">
        <v>36</v>
      </c>
      <c r="E101" s="53"/>
      <c r="F101" s="54" t="n">
        <v>55</v>
      </c>
      <c r="G101" s="54"/>
      <c r="H101" s="55" t="n">
        <v>73</v>
      </c>
      <c r="I101" s="56"/>
      <c r="J101" s="56"/>
      <c r="K101" s="57" t="n">
        <f aca="false">MAX(D101,F101,I101)</f>
        <v>55</v>
      </c>
      <c r="L101" s="57" t="n">
        <f aca="false">MAX(E101,H101,J101)</f>
        <v>73</v>
      </c>
      <c r="M101" s="57" t="str">
        <f aca="false">IF(AND(K101&gt;49,L101&gt;49),"zh OK","iv.")</f>
        <v>zh OK</v>
      </c>
      <c r="N101" s="58" t="n">
        <f aca="false">(K101+L101)/2</f>
        <v>64</v>
      </c>
      <c r="O101" s="57" t="n">
        <v>1</v>
      </c>
      <c r="P101" s="57" t="str">
        <f aca="false">IF(O101=1,"OK","iv.")</f>
        <v>OK</v>
      </c>
      <c r="Q101" s="59" t="n">
        <v>3</v>
      </c>
      <c r="R101" s="59"/>
      <c r="S101" s="61"/>
      <c r="T101" s="62"/>
    </row>
    <row r="102" customFormat="false" ht="12.75" hidden="false" customHeight="false" outlineLevel="0" collapsed="false">
      <c r="A102" s="50" t="n">
        <v>101</v>
      </c>
      <c r="B102" s="51" t="s">
        <v>240</v>
      </c>
      <c r="C102" s="51" t="s">
        <v>241</v>
      </c>
      <c r="D102" s="52" t="n">
        <v>24</v>
      </c>
      <c r="E102" s="53" t="n">
        <v>50</v>
      </c>
      <c r="F102" s="54"/>
      <c r="G102" s="54"/>
      <c r="H102" s="55"/>
      <c r="I102" s="56" t="n">
        <v>25</v>
      </c>
      <c r="J102" s="56"/>
      <c r="K102" s="57" t="n">
        <f aca="false">MAX(D102,F102,I102)</f>
        <v>25</v>
      </c>
      <c r="L102" s="57" t="n">
        <f aca="false">MAX(E102,H102,J102)</f>
        <v>50</v>
      </c>
      <c r="M102" s="57" t="str">
        <f aca="false">IF(AND(K102&gt;49,L102&gt;49),"zh OK","iv.")</f>
        <v>iv.</v>
      </c>
      <c r="N102" s="58" t="n">
        <f aca="false">(K102+L102)/2</f>
        <v>37.5</v>
      </c>
      <c r="O102" s="57" t="n">
        <v>0</v>
      </c>
      <c r="P102" s="57" t="str">
        <f aca="false">IF(O102=1,"OK","iv.")</f>
        <v>iv.</v>
      </c>
      <c r="Q102" s="59" t="n">
        <v>1</v>
      </c>
      <c r="R102" s="59" t="n">
        <v>1</v>
      </c>
      <c r="S102" s="61"/>
      <c r="T102" s="62"/>
    </row>
    <row r="103" customFormat="false" ht="12.75" hidden="false" customHeight="false" outlineLevel="0" collapsed="false">
      <c r="A103" s="50" t="n">
        <v>102</v>
      </c>
      <c r="B103" s="51" t="s">
        <v>242</v>
      </c>
      <c r="C103" s="51" t="s">
        <v>243</v>
      </c>
      <c r="D103" s="52" t="n">
        <v>18</v>
      </c>
      <c r="E103" s="53" t="n">
        <v>45</v>
      </c>
      <c r="F103" s="54" t="n">
        <v>32</v>
      </c>
      <c r="G103" s="54"/>
      <c r="H103" s="55" t="n">
        <v>51</v>
      </c>
      <c r="I103" s="56" t="n">
        <v>17</v>
      </c>
      <c r="J103" s="56"/>
      <c r="K103" s="57" t="n">
        <f aca="false">MAX(D103,F103,I103)</f>
        <v>32</v>
      </c>
      <c r="L103" s="57" t="n">
        <f aca="false">MAX(E103,H103,J103)</f>
        <v>51</v>
      </c>
      <c r="M103" s="57" t="str">
        <f aca="false">IF(AND(K103&gt;49,L103&gt;49),"zh OK","iv.")</f>
        <v>iv.</v>
      </c>
      <c r="N103" s="58" t="n">
        <f aca="false">(K103+L103)/2</f>
        <v>41.5</v>
      </c>
      <c r="O103" s="57" t="n">
        <v>1</v>
      </c>
      <c r="P103" s="57" t="str">
        <f aca="false">IF(O103=1,"OK","iv.")</f>
        <v>OK</v>
      </c>
      <c r="Q103" s="59" t="n">
        <v>1</v>
      </c>
      <c r="R103" s="59" t="n">
        <v>1</v>
      </c>
      <c r="S103" s="61"/>
      <c r="T103" s="62"/>
    </row>
    <row r="104" customFormat="false" ht="12.75" hidden="false" customHeight="false" outlineLevel="0" collapsed="false">
      <c r="A104" s="50" t="n">
        <v>103</v>
      </c>
      <c r="B104" s="51" t="s">
        <v>244</v>
      </c>
      <c r="C104" s="51" t="s">
        <v>245</v>
      </c>
      <c r="D104" s="52" t="n">
        <v>30</v>
      </c>
      <c r="E104" s="53"/>
      <c r="F104" s="54"/>
      <c r="G104" s="54"/>
      <c r="H104" s="55"/>
      <c r="I104" s="56"/>
      <c r="J104" s="56"/>
      <c r="K104" s="57" t="n">
        <f aca="false">MAX(D104,F104,I104)</f>
        <v>30</v>
      </c>
      <c r="L104" s="57" t="n">
        <f aca="false">MAX(E104,H104,J104)</f>
        <v>0</v>
      </c>
      <c r="M104" s="57" t="str">
        <f aca="false">IF(AND(K104&gt;49,L104&gt;49),"zh OK","iv.")</f>
        <v>iv.</v>
      </c>
      <c r="N104" s="58" t="n">
        <f aca="false">(K104+L104)/2</f>
        <v>15</v>
      </c>
      <c r="O104" s="57"/>
      <c r="P104" s="57" t="str">
        <f aca="false">IF(O104=1,"OK","iv.")</f>
        <v>iv.</v>
      </c>
      <c r="Q104" s="59"/>
      <c r="R104" s="59"/>
      <c r="S104" s="61"/>
      <c r="T104" s="62"/>
    </row>
    <row r="105" s="25" customFormat="true" ht="12.75" hidden="false" customHeight="false" outlineLevel="0" collapsed="false">
      <c r="A105" s="50"/>
      <c r="B105" s="50"/>
      <c r="C105" s="89" t="s">
        <v>246</v>
      </c>
      <c r="D105" s="53" t="n">
        <f aca="false">SUM(D2:D104)</f>
        <v>2953</v>
      </c>
      <c r="E105" s="53" t="n">
        <f aca="false">SUM(E2:E104)</f>
        <v>5300</v>
      </c>
      <c r="F105" s="54" t="n">
        <f aca="false">SUM(F2:F104)</f>
        <v>5083</v>
      </c>
      <c r="G105" s="54"/>
      <c r="H105" s="90" t="n">
        <f aca="false">SUM(H2:H104)</f>
        <v>2640</v>
      </c>
      <c r="I105" s="53" t="n">
        <f aca="false">SUM(I2:I104)</f>
        <v>649</v>
      </c>
      <c r="J105" s="53" t="n">
        <f aca="false">SUM(J2:J104)</f>
        <v>235</v>
      </c>
      <c r="K105" s="53" t="n">
        <f aca="false">SUM(K2:K104)</f>
        <v>5720</v>
      </c>
      <c r="L105" s="53" t="n">
        <f aca="false">SUM(L2:L104)</f>
        <v>5955</v>
      </c>
      <c r="M105" s="53"/>
      <c r="N105" s="53" t="n">
        <f aca="false">SUM(N2:N104)</f>
        <v>5837.5</v>
      </c>
      <c r="O105" s="53"/>
      <c r="P105" s="53"/>
      <c r="Q105" s="53"/>
      <c r="R105" s="91"/>
      <c r="S105" s="92"/>
      <c r="T105" s="93"/>
    </row>
    <row r="106" s="25" customFormat="true" ht="12.75" hidden="false" customHeight="false" outlineLevel="0" collapsed="false">
      <c r="A106" s="94"/>
      <c r="B106" s="95"/>
      <c r="C106" s="96" t="s">
        <v>247</v>
      </c>
      <c r="D106" s="97" t="n">
        <f aca="false">D105/COUNTIF(D2:D104,"&gt;=0")</f>
        <v>32.4505494505495</v>
      </c>
      <c r="E106" s="97" t="n">
        <f aca="false">E105/COUNTIF(E2:E104,"&gt;=0")</f>
        <v>59.5505617977528</v>
      </c>
      <c r="F106" s="98" t="n">
        <f aca="false">F105/COUNTIF(F2:F104,"&gt;=0")</f>
        <v>60.5119047619048</v>
      </c>
      <c r="G106" s="98"/>
      <c r="H106" s="99" t="n">
        <f aca="false">H105/COUNTIF(H2:H104,"&gt;=0")</f>
        <v>58.6666666666667</v>
      </c>
      <c r="I106" s="97" t="n">
        <f aca="false">I105/COUNTIF(I2:I104,"&gt;=0")</f>
        <v>32.45</v>
      </c>
      <c r="J106" s="97" t="n">
        <f aca="false">J105/COUNTIF(J2:J104,"&gt;=0")</f>
        <v>39.1666666666667</v>
      </c>
      <c r="K106" s="97" t="n">
        <f aca="false">K105/COUNTIF(K2:K104,"&gt;=0")</f>
        <v>59.5833333333333</v>
      </c>
      <c r="L106" s="97" t="n">
        <f aca="false">L105/COUNTIF(L2:L104,"&gt;=0")</f>
        <v>62.03125</v>
      </c>
      <c r="M106" s="97"/>
      <c r="N106" s="97" t="n">
        <f aca="false">N105/COUNTIF(N2:N104,"&gt;=0")</f>
        <v>60.8072916666667</v>
      </c>
      <c r="O106" s="97"/>
      <c r="P106" s="97"/>
      <c r="Q106" s="97"/>
      <c r="R106" s="100"/>
      <c r="S106" s="101"/>
      <c r="T106" s="94"/>
    </row>
    <row r="107" s="104" customFormat="true" ht="12.75" hidden="false" customHeight="false" outlineLevel="0" collapsed="false">
      <c r="A107" s="102"/>
      <c r="B107" s="103"/>
      <c r="C107" s="96" t="s">
        <v>248</v>
      </c>
      <c r="E107" s="105"/>
      <c r="F107" s="106"/>
      <c r="G107" s="106"/>
      <c r="H107" s="107"/>
      <c r="I107" s="108"/>
      <c r="J107" s="108"/>
      <c r="K107" s="103"/>
      <c r="L107" s="103"/>
      <c r="M107" s="103"/>
      <c r="N107" s="109"/>
      <c r="O107" s="110"/>
      <c r="P107" s="110"/>
      <c r="Q107" s="109"/>
      <c r="R107" s="111"/>
      <c r="S107" s="112"/>
      <c r="T107" s="102"/>
    </row>
  </sheetData>
  <printOptions headings="false" gridLines="true" gridLinesSet="true" horizontalCentered="false" verticalCentered="false"/>
  <pageMargins left="0.7" right="0" top="0.984027777777778" bottom="0.747916666666667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2005. tavasz&amp;R&amp;16Vegyipari gépelemek gyakorlat</oddHeader>
    <oddFooter>&amp;L&amp;8file név: &amp;F&amp;C&amp;8-&amp;P-&amp;R&amp;8Szabó Mihály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4:48:32Z</dcterms:created>
  <dc:creator/>
  <dc:description/>
  <dc:language>en-US</dc:language>
  <cp:lastModifiedBy>lukenicsne</cp:lastModifiedBy>
  <cp:lastPrinted>2005-05-04T13:48:19Z</cp:lastPrinted>
  <dcterms:modified xsi:type="dcterms:W3CDTF">2005-06-13T09:36:58Z</dcterms:modified>
  <cp:revision>0</cp:revision>
  <dc:subject/>
  <dc:title/>
</cp:coreProperties>
</file>