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tatisztika" sheetId="1" state="visible" r:id="rId2"/>
    <sheet name="Összesíto" sheetId="2" state="visible" r:id="rId3"/>
  </sheets>
  <definedNames>
    <definedName function="false" hidden="false" localSheetId="1" name="_xlnm.Print_Titles" vbProcedure="false">Összesíto!$1:$1</definedName>
    <definedName function="false" hidden="false" name="Beadás" vbProcedure="false">#REF!</definedName>
    <definedName function="false" hidden="false" localSheetId="1" name="Excel_BuiltIn__FilterDatabase" vbProcedure="false">Összesíto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Összes 1.ZH:</t>
  </si>
  <si>
    <t xml:space="preserve">Összes 2.ZH:</t>
  </si>
  <si>
    <t xml:space="preserve">Ebbol 50 pont alatt:</t>
  </si>
  <si>
    <t xml:space="preserve">80 pont felett:</t>
  </si>
  <si>
    <t xml:space="preserve">Átlag pontszám:</t>
  </si>
  <si>
    <t xml:space="preserve">Összes 1.pótZH:</t>
  </si>
  <si>
    <t xml:space="preserve">Összes 2.pótZH:</t>
  </si>
  <si>
    <t xml:space="preserve">Gyakorlati jegyek</t>
  </si>
  <si>
    <t xml:space="preserve">Sikertelen zárthelyik</t>
  </si>
  <si>
    <t xml:space="preserve">Jeles</t>
  </si>
  <si>
    <t xml:space="preserve"> miatti iv.-k száma:</t>
  </si>
  <si>
    <t xml:space="preserve">Jó</t>
  </si>
  <si>
    <t xml:space="preserve">Közepes</t>
  </si>
  <si>
    <t xml:space="preserve">Elégséges</t>
  </si>
  <si>
    <t xml:space="preserve">Elégtelen</t>
  </si>
  <si>
    <t xml:space="preserve">összesen:</t>
  </si>
  <si>
    <t xml:space="preserve">átlag:</t>
  </si>
  <si>
    <t xml:space="preserve">S.</t>
  </si>
  <si>
    <t xml:space="preserve">Kódszám</t>
  </si>
  <si>
    <t xml:space="preserve">Név</t>
  </si>
  <si>
    <t xml:space="preserve">ZH</t>
  </si>
  <si>
    <t xml:space="preserve">pzh</t>
  </si>
  <si>
    <t xml:space="preserve">Érvényes ZH pontszáma</t>
  </si>
  <si>
    <t xml:space="preserve">Értékelés zárthelyik alapján</t>
  </si>
  <si>
    <r>
      <rPr>
        <b val="true"/>
        <sz val="9"/>
        <rFont val="Arial"/>
        <family val="2"/>
        <charset val="238"/>
      </rPr>
      <t xml:space="preserve">Órai munka:       </t>
    </r>
    <r>
      <rPr>
        <sz val="9"/>
        <rFont val="Arial"/>
        <family val="2"/>
        <charset val="238"/>
      </rPr>
      <t xml:space="preserve">"1" OK, "0" hiány</t>
    </r>
  </si>
  <si>
    <t xml:space="preserve">Értékelés órai munka alapján</t>
  </si>
  <si>
    <t xml:space="preserve">FÉLÉVI OSZTÁLYZAT</t>
  </si>
  <si>
    <t xml:space="preserve">iv. pzh.</t>
  </si>
  <si>
    <r>
      <rPr>
        <b val="true"/>
        <sz val="8"/>
        <rFont val="Arial"/>
        <family val="2"/>
        <charset val="238"/>
      </rPr>
      <t xml:space="preserve">iv. </t>
    </r>
    <r>
      <rPr>
        <b val="true"/>
        <sz val="7"/>
        <rFont val="Arial"/>
        <family val="2"/>
        <charset val="238"/>
      </rPr>
      <t xml:space="preserve">eredménye</t>
    </r>
  </si>
  <si>
    <r>
      <rPr>
        <b val="true"/>
        <sz val="9"/>
        <rFont val="Arial"/>
        <family val="2"/>
        <charset val="238"/>
      </rPr>
      <t xml:space="preserve">második iv.  </t>
    </r>
    <r>
      <rPr>
        <b val="true"/>
        <sz val="7"/>
        <rFont val="Arial"/>
        <family val="2"/>
        <charset val="238"/>
      </rPr>
      <t xml:space="preserve">eredménye</t>
    </r>
  </si>
  <si>
    <t xml:space="preserve">Megjegyzés </t>
  </si>
  <si>
    <t xml:space="preserve">ER21JF</t>
  </si>
  <si>
    <t xml:space="preserve">Bognár Balázs</t>
  </si>
  <si>
    <t xml:space="preserve">F+2000</t>
  </si>
  <si>
    <t xml:space="preserve">YBCMWT</t>
  </si>
  <si>
    <t xml:space="preserve">Gergely Felicián</t>
  </si>
  <si>
    <t xml:space="preserve">QT7QQX</t>
  </si>
  <si>
    <t xml:space="preserve">Hetényi Dénes</t>
  </si>
  <si>
    <t xml:space="preserve">BFFKKF</t>
  </si>
  <si>
    <t xml:space="preserve">Majrik Katalin</t>
  </si>
  <si>
    <t xml:space="preserve">T8A3AT</t>
  </si>
  <si>
    <t xml:space="preserve">Marusa Kata</t>
  </si>
  <si>
    <t xml:space="preserve">EIQDFL</t>
  </si>
  <si>
    <t xml:space="preserve">Mihály András</t>
  </si>
  <si>
    <t xml:space="preserve">EZI3UU</t>
  </si>
  <si>
    <t xml:space="preserve">Nagy Gábor</t>
  </si>
  <si>
    <t xml:space="preserve">YVSTZG</t>
  </si>
  <si>
    <t xml:space="preserve">Rudics Balázs</t>
  </si>
  <si>
    <t xml:space="preserve">TFMQE8</t>
  </si>
  <si>
    <t xml:space="preserve">Sáfrány Barbara</t>
  </si>
  <si>
    <t xml:space="preserve">KCSV3E</t>
  </si>
  <si>
    <t xml:space="preserve">Szabó Fruzsina Irma</t>
  </si>
  <si>
    <t xml:space="preserve">QY0GA3</t>
  </si>
  <si>
    <t xml:space="preserve">Szita Melinda</t>
  </si>
  <si>
    <t xml:space="preserve">OESS8T</t>
  </si>
  <si>
    <t xml:space="preserve">Szöllősi Judit</t>
  </si>
  <si>
    <t xml:space="preserve">XC6DT9</t>
  </si>
  <si>
    <t xml:space="preserve">Török Kitti</t>
  </si>
  <si>
    <t xml:space="preserve">IW2KUF</t>
  </si>
  <si>
    <r>
      <rPr>
        <sz val="10"/>
        <rFont val="Arial"/>
        <family val="0"/>
      </rPr>
      <t xml:space="preserve">Vásárhelyi Miklós </t>
    </r>
    <r>
      <rPr>
        <sz val="8"/>
        <rFont val="Arial"/>
        <family val="2"/>
        <charset val="238"/>
      </rPr>
      <t xml:space="preserve">Tibor</t>
    </r>
  </si>
  <si>
    <t xml:space="preserve">Összeg:</t>
  </si>
  <si>
    <t xml:space="preserve">Átlagpontszám</t>
  </si>
  <si>
    <t xml:space="preserve">Zh-k szá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  <font>
      <b val="true"/>
      <sz val="9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10"/>
      <name val="Arial"/>
      <family val="0"/>
      <charset val="238"/>
    </font>
    <font>
      <b val="true"/>
      <sz val="13"/>
      <name val="H-Arial"/>
      <family val="0"/>
      <charset val="238"/>
    </font>
    <font>
      <b val="true"/>
      <sz val="8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3366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izsgaeredmény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542002847651"/>
          <c:y val="0.155209222886422"/>
          <c:w val="0.918367346938776"/>
          <c:h val="0.817356959863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13:$A$17</c:f>
              <c:strCache>
                <c:ptCount val="5"/>
                <c:pt idx="0">
                  <c:v>Jeles</c:v>
                </c:pt>
                <c:pt idx="1">
                  <c:v>Jó</c:v>
                </c:pt>
                <c:pt idx="2">
                  <c:v>Közepes</c:v>
                </c:pt>
                <c:pt idx="3">
                  <c:v>Elégséges</c:v>
                </c:pt>
                <c:pt idx="4">
                  <c:v>Elégtelen</c:v>
                </c:pt>
              </c:strCache>
            </c:strRef>
          </c:cat>
          <c:val>
            <c:numRef>
              <c:f>Statisztika!$B$13:$B$17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41612870"/>
        <c:axId val="10102551"/>
      </c:barChart>
      <c:catAx>
        <c:axId val="416128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102551"/>
        <c:crossesAt val="0"/>
        <c:auto val="1"/>
        <c:lblAlgn val="ctr"/>
        <c:lblOffset val="100"/>
        <c:noMultiLvlLbl val="0"/>
      </c:catAx>
      <c:valAx>
        <c:axId val="10102551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612870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0</xdr:row>
      <xdr:rowOff>47520</xdr:rowOff>
    </xdr:from>
    <xdr:to>
      <xdr:col>10</xdr:col>
      <xdr:colOff>494280</xdr:colOff>
      <xdr:row>20</xdr:row>
      <xdr:rowOff>142920</xdr:rowOff>
    </xdr:to>
    <xdr:graphicFrame>
      <xdr:nvGraphicFramePr>
        <xdr:cNvPr id="0" name="Chart 2"/>
        <xdr:cNvGraphicFramePr/>
      </xdr:nvGraphicFramePr>
      <xdr:xfrm>
        <a:off x="3752280" y="47520"/>
        <a:ext cx="37922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17.99"/>
    <col collapsed="false" customWidth="true" hidden="false" outlineLevel="0" max="5" min="5" style="0" width="5.56"/>
    <col collapsed="false" customWidth="true" hidden="false" outlineLevel="0" max="6" min="6" style="1" width="5.56"/>
    <col collapsed="false" customWidth="true" hidden="false" outlineLevel="0" max="8" min="8" style="0" width="17.14"/>
    <col collapsed="false" customWidth="true" hidden="false" outlineLevel="0" max="9" min="9" style="0" width="6.99"/>
    <col collapsed="false" customWidth="true" hidden="false" outlineLevel="0" max="11" min="11" style="0" width="16.84"/>
  </cols>
  <sheetData>
    <row r="1" customFormat="false" ht="12.75" hidden="false" customHeight="false" outlineLevel="0" collapsed="false">
      <c r="A1" s="2" t="s">
        <v>0</v>
      </c>
      <c r="B1" s="2" t="n">
        <f aca="false">COUNTIF(Összesíto!D2:D15,"&lt;141")</f>
        <v>5</v>
      </c>
      <c r="C1" s="3"/>
      <c r="D1" s="2" t="s">
        <v>1</v>
      </c>
      <c r="E1" s="2" t="e">
        <f aca="false">COUNTIF(#REF!,"&lt;141")</f>
        <v>#REF!</v>
      </c>
      <c r="F1" s="4"/>
      <c r="H1" s="4"/>
      <c r="I1" s="4"/>
      <c r="K1" s="5"/>
      <c r="L1" s="6"/>
    </row>
    <row r="2" customFormat="false" ht="12.75" hidden="false" customHeight="false" outlineLevel="0" collapsed="false">
      <c r="A2" s="7" t="s">
        <v>2</v>
      </c>
      <c r="B2" s="7" t="n">
        <f aca="false">COUNTIF(Összesíto!D2:D15,"&lt;50")</f>
        <v>2</v>
      </c>
      <c r="C2" s="7"/>
      <c r="D2" s="7" t="s">
        <v>2</v>
      </c>
      <c r="E2" s="7" t="e">
        <f aca="false">COUNTIF(#REF!,"&lt;50")</f>
        <v>#REF!</v>
      </c>
      <c r="F2" s="7"/>
      <c r="H2" s="7"/>
      <c r="I2" s="7"/>
      <c r="K2" s="7"/>
      <c r="L2" s="7"/>
    </row>
    <row r="3" customFormat="false" ht="12.75" hidden="false" customHeight="false" outlineLevel="0" collapsed="false">
      <c r="A3" s="7" t="s">
        <v>3</v>
      </c>
      <c r="B3" s="7" t="n">
        <f aca="false">COUNTIF(Összesíto!D2:D15,"&gt;80")</f>
        <v>1</v>
      </c>
      <c r="C3" s="7"/>
      <c r="D3" s="7" t="s">
        <v>3</v>
      </c>
      <c r="E3" s="7" t="e">
        <f aca="false">COUNTIF(#REF!,"&gt;80")</f>
        <v>#REF!</v>
      </c>
      <c r="F3" s="7"/>
      <c r="H3" s="7"/>
      <c r="I3" s="7"/>
      <c r="K3" s="5"/>
      <c r="L3" s="7"/>
    </row>
    <row r="4" customFormat="false" ht="13.5" hidden="false" customHeight="false" outlineLevel="0" collapsed="false">
      <c r="A4" s="8" t="s">
        <v>4</v>
      </c>
      <c r="B4" s="9" t="n">
        <f aca="false">Összesíto!D17</f>
        <v>51.2</v>
      </c>
      <c r="C4" s="10"/>
      <c r="D4" s="8" t="s">
        <v>4</v>
      </c>
      <c r="E4" s="11" t="e">
        <f aca="false">#REF!</f>
        <v>#REF!</v>
      </c>
      <c r="F4" s="10"/>
      <c r="H4" s="7"/>
      <c r="I4" s="10"/>
      <c r="K4" s="5"/>
      <c r="L4" s="12"/>
    </row>
    <row r="5" customFormat="false" ht="13.5" hidden="false" customHeight="false" outlineLevel="0" collapsed="false">
      <c r="K5" s="7"/>
      <c r="L5" s="7"/>
    </row>
    <row r="6" customFormat="false" ht="13.5" hidden="false" customHeight="false" outlineLevel="0" collapsed="false">
      <c r="A6" s="2" t="s">
        <v>5</v>
      </c>
      <c r="B6" s="2" t="n">
        <f aca="false">COUNTIF(Összesíto!E2:E15,"&lt;141")</f>
        <v>3</v>
      </c>
      <c r="C6" s="3"/>
      <c r="D6" s="2" t="s">
        <v>6</v>
      </c>
      <c r="E6" s="2" t="e">
        <f aca="false">COUNTIF(#REF!,"&lt;141")</f>
        <v>#REF!</v>
      </c>
      <c r="F6" s="4"/>
      <c r="K6" s="7"/>
      <c r="L6" s="10"/>
    </row>
    <row r="7" customFormat="false" ht="12.75" hidden="false" customHeight="false" outlineLevel="0" collapsed="false">
      <c r="A7" s="7" t="s">
        <v>2</v>
      </c>
      <c r="B7" s="2" t="n">
        <f aca="false">COUNTIF(Összesíto!E3:E15,"&lt;50")</f>
        <v>3</v>
      </c>
      <c r="D7" s="7" t="s">
        <v>2</v>
      </c>
      <c r="E7" s="7" t="e">
        <f aca="false">COUNTIF(#REF!,"&lt;50")</f>
        <v>#REF!</v>
      </c>
    </row>
    <row r="8" customFormat="false" ht="12.75" hidden="false" customHeight="false" outlineLevel="0" collapsed="false">
      <c r="A8" s="7" t="s">
        <v>3</v>
      </c>
      <c r="B8" s="7" t="n">
        <f aca="false">COUNTIF(Összesíto!E3:E15,"&gt;80")</f>
        <v>0</v>
      </c>
      <c r="D8" s="7" t="s">
        <v>3</v>
      </c>
      <c r="E8" s="7" t="e">
        <f aca="false">COUNTIF(#REF!,"&gt;80")</f>
        <v>#REF!</v>
      </c>
    </row>
    <row r="9" customFormat="false" ht="13.5" hidden="false" customHeight="false" outlineLevel="0" collapsed="false">
      <c r="A9" s="8" t="s">
        <v>4</v>
      </c>
      <c r="B9" s="11" t="n">
        <f aca="false">Összesíto!E17</f>
        <v>26</v>
      </c>
      <c r="D9" s="8" t="s">
        <v>4</v>
      </c>
      <c r="E9" s="11" t="e">
        <f aca="false">#REF!</f>
        <v>#REF!</v>
      </c>
    </row>
    <row r="12" customFormat="false" ht="12.75" hidden="false" customHeight="false" outlineLevel="0" collapsed="false">
      <c r="A12" s="13" t="s">
        <v>7</v>
      </c>
      <c r="D12" s="14" t="s">
        <v>8</v>
      </c>
      <c r="E12" s="15"/>
    </row>
    <row r="13" customFormat="false" ht="12.75" hidden="false" customHeight="false" outlineLevel="0" collapsed="false">
      <c r="A13" s="0" t="s">
        <v>9</v>
      </c>
      <c r="B13" s="16" t="n">
        <f aca="false">COUNTIF(Összesíto!J2:J15,5)</f>
        <v>1</v>
      </c>
      <c r="C13" s="16"/>
      <c r="D13" s="17" t="s">
        <v>10</v>
      </c>
      <c r="E13" s="18"/>
      <c r="F13" s="19"/>
    </row>
    <row r="14" customFormat="false" ht="12.75" hidden="false" customHeight="false" outlineLevel="0" collapsed="false">
      <c r="A14" s="0" t="s">
        <v>11</v>
      </c>
      <c r="B14" s="16" t="n">
        <f aca="false">COUNTIF(Összesíto!J2:J15,4)</f>
        <v>0</v>
      </c>
      <c r="C14" s="16"/>
      <c r="D14" s="20" t="n">
        <f aca="false">COUNTIF(Összesíto!G2:G15,"iv.")</f>
        <v>11</v>
      </c>
      <c r="E14" s="21"/>
      <c r="F14" s="19"/>
    </row>
    <row r="15" customFormat="false" ht="12.75" hidden="false" customHeight="false" outlineLevel="0" collapsed="false">
      <c r="A15" s="0" t="s">
        <v>12</v>
      </c>
      <c r="B15" s="16" t="n">
        <f aca="false">COUNTIF(Összesíto!J2:J15,3)</f>
        <v>0</v>
      </c>
      <c r="C15" s="16"/>
      <c r="D15" s="16"/>
      <c r="E15" s="16"/>
      <c r="F15" s="19"/>
    </row>
    <row r="16" customFormat="false" ht="12.75" hidden="false" customHeight="false" outlineLevel="0" collapsed="false">
      <c r="A16" s="0" t="s">
        <v>13</v>
      </c>
      <c r="B16" s="16" t="n">
        <f aca="false">COUNTIF(Összesíto!J2:J15,2)</f>
        <v>2</v>
      </c>
      <c r="C16" s="16"/>
      <c r="D16" s="16"/>
      <c r="E16" s="16"/>
      <c r="F16" s="19"/>
    </row>
    <row r="17" customFormat="false" ht="12.75" hidden="false" customHeight="false" outlineLevel="0" collapsed="false">
      <c r="A17" s="0" t="s">
        <v>14</v>
      </c>
      <c r="B17" s="16" t="n">
        <f aca="false">COUNTIF(Összesíto!J2:J15,1)</f>
        <v>4</v>
      </c>
      <c r="C17" s="16"/>
      <c r="D17" s="16"/>
      <c r="E17" s="16"/>
      <c r="F17" s="19"/>
    </row>
    <row r="18" customFormat="false" ht="12.75" hidden="false" customHeight="false" outlineLevel="0" collapsed="false">
      <c r="A18" s="0" t="s">
        <v>15</v>
      </c>
      <c r="B18" s="16" t="n">
        <f aca="false">SUM(B13:B17)</f>
        <v>7</v>
      </c>
      <c r="C18" s="16"/>
      <c r="D18" s="16"/>
      <c r="E18" s="16"/>
      <c r="F18" s="19"/>
    </row>
    <row r="19" customFormat="false" ht="12.75" hidden="false" customHeight="false" outlineLevel="0" collapsed="false">
      <c r="A19" s="0" t="s">
        <v>16</v>
      </c>
      <c r="B19" s="22" t="n">
        <f aca="false">+(B13*5+B14*4+B15*3+B16*2+B17*1)/B18</f>
        <v>1.85714285714286</v>
      </c>
      <c r="C19" s="22"/>
      <c r="D19" s="22"/>
      <c r="E19" s="22"/>
      <c r="F19" s="23"/>
    </row>
  </sheetData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L1" activeCellId="0" sqref="L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99"/>
    <col collapsed="false" customWidth="true" hidden="true" outlineLevel="0" max="2" min="2" style="24" width="8.7"/>
    <col collapsed="false" customWidth="true" hidden="false" outlineLevel="0" max="3" min="3" style="25" width="19.28"/>
    <col collapsed="false" customWidth="true" hidden="false" outlineLevel="0" max="4" min="4" style="26" width="5.85"/>
    <col collapsed="false" customWidth="true" hidden="false" outlineLevel="0" max="5" min="5" style="26" width="4.85"/>
    <col collapsed="false" customWidth="true" hidden="false" outlineLevel="0" max="6" min="6" style="24" width="7.14"/>
    <col collapsed="false" customWidth="true" hidden="false" outlineLevel="0" max="7" min="7" style="24" width="7.85"/>
    <col collapsed="false" customWidth="true" hidden="false" outlineLevel="0" max="8" min="8" style="25" width="4.99"/>
    <col collapsed="false" customWidth="true" hidden="false" outlineLevel="0" max="9" min="9" style="24" width="4.85"/>
    <col collapsed="false" customWidth="true" hidden="false" outlineLevel="0" max="10" min="10" style="27" width="5.85"/>
    <col collapsed="false" customWidth="true" hidden="false" outlineLevel="0" max="11" min="11" style="24" width="6.85"/>
    <col collapsed="false" customWidth="true" hidden="false" outlineLevel="0" max="12" min="12" style="27" width="7.85"/>
    <col collapsed="false" customWidth="true" hidden="false" outlineLevel="0" max="13" min="13" style="27" width="7.99"/>
    <col collapsed="false" customWidth="true" hidden="false" outlineLevel="0" max="14" min="14" style="24" width="11.56"/>
    <col collapsed="false" customWidth="false" hidden="false" outlineLevel="0" max="257" min="15" style="28" width="9.14"/>
  </cols>
  <sheetData>
    <row r="1" s="43" customFormat="true" ht="78.75" hidden="false" customHeight="true" outlineLevel="0" collapsed="false">
      <c r="A1" s="29" t="s">
        <v>17</v>
      </c>
      <c r="B1" s="30" t="s">
        <v>18</v>
      </c>
      <c r="C1" s="31" t="s">
        <v>19</v>
      </c>
      <c r="D1" s="32" t="s">
        <v>20</v>
      </c>
      <c r="E1" s="33" t="s">
        <v>21</v>
      </c>
      <c r="F1" s="34" t="s">
        <v>22</v>
      </c>
      <c r="G1" s="35" t="s">
        <v>23</v>
      </c>
      <c r="H1" s="36" t="s">
        <v>24</v>
      </c>
      <c r="I1" s="37" t="s">
        <v>25</v>
      </c>
      <c r="J1" s="38" t="s">
        <v>26</v>
      </c>
      <c r="K1" s="39" t="s">
        <v>27</v>
      </c>
      <c r="L1" s="40" t="s">
        <v>28</v>
      </c>
      <c r="M1" s="41" t="s">
        <v>29</v>
      </c>
      <c r="N1" s="42" t="s">
        <v>30</v>
      </c>
    </row>
    <row r="2" s="25" customFormat="true" ht="12.75" hidden="false" customHeight="false" outlineLevel="0" collapsed="false">
      <c r="A2" s="44" t="n">
        <v>1</v>
      </c>
      <c r="B2" s="45" t="s">
        <v>31</v>
      </c>
      <c r="C2" s="45" t="s">
        <v>32</v>
      </c>
      <c r="D2" s="46"/>
      <c r="E2" s="47"/>
      <c r="F2" s="48" t="n">
        <f aca="false">MAX(D2,E2)</f>
        <v>0</v>
      </c>
      <c r="G2" s="48" t="str">
        <f aca="false">IF(AND(F2&gt;49),"zh OK","iv.")</f>
        <v>iv.</v>
      </c>
      <c r="H2" s="48"/>
      <c r="I2" s="48" t="str">
        <f aca="false">IF(H2=1,"OK","iv.")</f>
        <v>iv.</v>
      </c>
      <c r="J2" s="49" t="n">
        <v>1</v>
      </c>
      <c r="K2" s="50" t="n">
        <v>1</v>
      </c>
      <c r="L2" s="49" t="n">
        <v>1</v>
      </c>
      <c r="M2" s="51"/>
      <c r="N2" s="52" t="s">
        <v>33</v>
      </c>
    </row>
    <row r="3" s="25" customFormat="true" ht="12.75" hidden="false" customHeight="false" outlineLevel="0" collapsed="false">
      <c r="A3" s="44" t="n">
        <v>2</v>
      </c>
      <c r="B3" s="45" t="s">
        <v>34</v>
      </c>
      <c r="C3" s="45" t="s">
        <v>35</v>
      </c>
      <c r="D3" s="46"/>
      <c r="E3" s="47"/>
      <c r="F3" s="48" t="n">
        <f aca="false">MAX(D3,E3)</f>
        <v>0</v>
      </c>
      <c r="G3" s="48" t="str">
        <f aca="false">IF(AND(F3&gt;49),"zh OK","iv.")</f>
        <v>iv.</v>
      </c>
      <c r="H3" s="48"/>
      <c r="I3" s="48" t="str">
        <f aca="false">IF(H3=1,"OK","iv.")</f>
        <v>iv.</v>
      </c>
      <c r="J3" s="49"/>
      <c r="K3" s="50"/>
      <c r="L3" s="49"/>
      <c r="M3" s="51"/>
      <c r="N3" s="52"/>
    </row>
    <row r="4" s="25" customFormat="true" ht="12.75" hidden="false" customHeight="false" outlineLevel="0" collapsed="false">
      <c r="A4" s="44" t="n">
        <v>3</v>
      </c>
      <c r="B4" s="45" t="s">
        <v>36</v>
      </c>
      <c r="C4" s="45" t="s">
        <v>37</v>
      </c>
      <c r="D4" s="46" t="n">
        <v>91</v>
      </c>
      <c r="E4" s="47"/>
      <c r="F4" s="48" t="n">
        <f aca="false">MAX(D4,E4)</f>
        <v>91</v>
      </c>
      <c r="G4" s="48" t="str">
        <f aca="false">IF(AND(F4&gt;49),"zh OK","iv.")</f>
        <v>zh OK</v>
      </c>
      <c r="H4" s="48" t="n">
        <v>1</v>
      </c>
      <c r="I4" s="48" t="str">
        <f aca="false">IF(H4=1,"OK","iv.")</f>
        <v>OK</v>
      </c>
      <c r="J4" s="49" t="n">
        <v>5</v>
      </c>
      <c r="K4" s="50"/>
      <c r="L4" s="49"/>
      <c r="M4" s="51"/>
      <c r="N4" s="52" t="s">
        <v>33</v>
      </c>
    </row>
    <row r="5" s="25" customFormat="true" ht="12.75" hidden="false" customHeight="false" outlineLevel="0" collapsed="false">
      <c r="A5" s="44" t="n">
        <v>4</v>
      </c>
      <c r="B5" s="45" t="s">
        <v>38</v>
      </c>
      <c r="C5" s="45" t="s">
        <v>39</v>
      </c>
      <c r="D5" s="46" t="n">
        <v>25</v>
      </c>
      <c r="E5" s="47" t="n">
        <v>30</v>
      </c>
      <c r="F5" s="48" t="n">
        <f aca="false">MAX(D5,E5)</f>
        <v>30</v>
      </c>
      <c r="G5" s="48" t="str">
        <f aca="false">IF(AND(F5&gt;49),"zh OK","iv.")</f>
        <v>iv.</v>
      </c>
      <c r="H5" s="48"/>
      <c r="I5" s="48" t="str">
        <f aca="false">IF(H5=1,"OK","iv.")</f>
        <v>iv.</v>
      </c>
      <c r="J5" s="49" t="n">
        <v>1</v>
      </c>
      <c r="K5" s="50"/>
      <c r="L5" s="49"/>
      <c r="M5" s="51"/>
      <c r="N5" s="52" t="s">
        <v>33</v>
      </c>
    </row>
    <row r="6" s="25" customFormat="true" ht="12.75" hidden="false" customHeight="false" outlineLevel="0" collapsed="false">
      <c r="A6" s="44" t="n">
        <v>5</v>
      </c>
      <c r="B6" s="45" t="s">
        <v>40</v>
      </c>
      <c r="C6" s="45" t="s">
        <v>41</v>
      </c>
      <c r="D6" s="46" t="n">
        <v>37</v>
      </c>
      <c r="E6" s="47" t="n">
        <v>16</v>
      </c>
      <c r="F6" s="48" t="n">
        <f aca="false">MAX(D6,E6)</f>
        <v>37</v>
      </c>
      <c r="G6" s="48" t="str">
        <f aca="false">IF(AND(F6&gt;49),"zh OK","iv.")</f>
        <v>iv.</v>
      </c>
      <c r="H6" s="48"/>
      <c r="I6" s="48" t="str">
        <f aca="false">IF(H6=1,"OK","iv.")</f>
        <v>iv.</v>
      </c>
      <c r="J6" s="49" t="n">
        <v>1</v>
      </c>
      <c r="K6" s="50"/>
      <c r="L6" s="49"/>
      <c r="M6" s="51"/>
      <c r="N6" s="52" t="s">
        <v>33</v>
      </c>
    </row>
    <row r="7" s="25" customFormat="true" ht="12.75" hidden="false" customHeight="false" outlineLevel="0" collapsed="false">
      <c r="A7" s="44" t="n">
        <v>6</v>
      </c>
      <c r="B7" s="45" t="s">
        <v>42</v>
      </c>
      <c r="C7" s="45" t="s">
        <v>43</v>
      </c>
      <c r="D7" s="46"/>
      <c r="E7" s="47"/>
      <c r="F7" s="48" t="n">
        <f aca="false">MAX(D7,E7)</f>
        <v>0</v>
      </c>
      <c r="G7" s="48" t="str">
        <f aca="false">IF(AND(F7&gt;49),"zh OK","iv.")</f>
        <v>iv.</v>
      </c>
      <c r="H7" s="48"/>
      <c r="I7" s="48" t="str">
        <f aca="false">IF(H7=1,"OK","iv.")</f>
        <v>iv.</v>
      </c>
      <c r="J7" s="49"/>
      <c r="K7" s="50"/>
      <c r="L7" s="49"/>
      <c r="M7" s="51"/>
      <c r="N7" s="52"/>
    </row>
    <row r="8" s="25" customFormat="true" ht="12.75" hidden="false" customHeight="false" outlineLevel="0" collapsed="false">
      <c r="A8" s="44" t="n">
        <v>7</v>
      </c>
      <c r="B8" s="45" t="s">
        <v>44</v>
      </c>
      <c r="C8" s="45" t="s">
        <v>45</v>
      </c>
      <c r="D8" s="46"/>
      <c r="E8" s="47"/>
      <c r="F8" s="48" t="n">
        <f aca="false">MAX(D8,E8)</f>
        <v>0</v>
      </c>
      <c r="G8" s="48" t="str">
        <f aca="false">IF(AND(F8&gt;49),"zh OK","iv.")</f>
        <v>iv.</v>
      </c>
      <c r="H8" s="48"/>
      <c r="I8" s="48" t="str">
        <f aca="false">IF(H8=1,"OK","iv.")</f>
        <v>iv.</v>
      </c>
      <c r="J8" s="49"/>
      <c r="K8" s="50"/>
      <c r="L8" s="49"/>
      <c r="M8" s="51"/>
      <c r="N8" s="52"/>
    </row>
    <row r="9" s="25" customFormat="true" ht="12.75" hidden="false" customHeight="false" outlineLevel="0" collapsed="false">
      <c r="A9" s="44" t="n">
        <v>8</v>
      </c>
      <c r="B9" s="45" t="s">
        <v>46</v>
      </c>
      <c r="C9" s="45" t="s">
        <v>47</v>
      </c>
      <c r="D9" s="46"/>
      <c r="E9" s="47" t="n">
        <v>32</v>
      </c>
      <c r="F9" s="48" t="n">
        <f aca="false">MAX(D9,E9)</f>
        <v>32</v>
      </c>
      <c r="G9" s="48" t="str">
        <f aca="false">IF(AND(F9&gt;49),"zh OK","iv.")</f>
        <v>iv.</v>
      </c>
      <c r="H9" s="48"/>
      <c r="I9" s="48" t="str">
        <f aca="false">IF(H9=1,"OK","iv.")</f>
        <v>iv.</v>
      </c>
      <c r="J9" s="49" t="n">
        <v>1</v>
      </c>
      <c r="K9" s="50" t="n">
        <v>34</v>
      </c>
      <c r="L9" s="49" t="n">
        <v>1</v>
      </c>
      <c r="M9" s="51"/>
      <c r="N9" s="52" t="n">
        <v>-2000</v>
      </c>
    </row>
    <row r="10" s="25" customFormat="true" ht="12.75" hidden="false" customHeight="false" outlineLevel="0" collapsed="false">
      <c r="A10" s="44" t="n">
        <v>9</v>
      </c>
      <c r="B10" s="45" t="s">
        <v>48</v>
      </c>
      <c r="C10" s="45" t="s">
        <v>49</v>
      </c>
      <c r="D10" s="46"/>
      <c r="E10" s="47"/>
      <c r="F10" s="48" t="n">
        <f aca="false">MAX(D10,E10)</f>
        <v>0</v>
      </c>
      <c r="G10" s="48" t="str">
        <f aca="false">IF(AND(F10&gt;49),"zh OK","iv.")</f>
        <v>iv.</v>
      </c>
      <c r="H10" s="48"/>
      <c r="I10" s="48" t="str">
        <f aca="false">IF(H10=1,"OK","iv.")</f>
        <v>iv.</v>
      </c>
      <c r="J10" s="49"/>
      <c r="K10" s="50"/>
      <c r="L10" s="49"/>
      <c r="M10" s="51"/>
      <c r="N10" s="52"/>
    </row>
    <row r="11" s="25" customFormat="true" ht="12.75" hidden="false" customHeight="false" outlineLevel="0" collapsed="false">
      <c r="A11" s="44" t="n">
        <v>10</v>
      </c>
      <c r="B11" s="45" t="s">
        <v>50</v>
      </c>
      <c r="C11" s="45" t="s">
        <v>51</v>
      </c>
      <c r="D11" s="46" t="n">
        <v>50</v>
      </c>
      <c r="E11" s="47"/>
      <c r="F11" s="48" t="n">
        <f aca="false">MAX(D11,E11)</f>
        <v>50</v>
      </c>
      <c r="G11" s="48" t="str">
        <f aca="false">IF(AND(F11&gt;49),"zh OK","iv.")</f>
        <v>zh OK</v>
      </c>
      <c r="H11" s="48"/>
      <c r="I11" s="48" t="str">
        <f aca="false">IF(H11=1,"OK","iv.")</f>
        <v>iv.</v>
      </c>
      <c r="J11" s="49" t="n">
        <v>2</v>
      </c>
      <c r="K11" s="50"/>
      <c r="L11" s="49"/>
      <c r="M11" s="53"/>
      <c r="N11" s="52" t="s">
        <v>33</v>
      </c>
    </row>
    <row r="12" s="25" customFormat="true" ht="12.75" hidden="false" customHeight="false" outlineLevel="0" collapsed="false">
      <c r="A12" s="44" t="n">
        <v>11</v>
      </c>
      <c r="B12" s="45" t="s">
        <v>52</v>
      </c>
      <c r="C12" s="45" t="s">
        <v>53</v>
      </c>
      <c r="D12" s="46"/>
      <c r="E12" s="47"/>
      <c r="F12" s="48" t="n">
        <f aca="false">MAX(D12,E12)</f>
        <v>0</v>
      </c>
      <c r="G12" s="48" t="str">
        <f aca="false">IF(AND(F12&gt;49),"zh OK","iv.")</f>
        <v>iv.</v>
      </c>
      <c r="H12" s="48"/>
      <c r="I12" s="48" t="str">
        <f aca="false">IF(H12=1,"OK","iv.")</f>
        <v>iv.</v>
      </c>
      <c r="J12" s="49"/>
      <c r="K12" s="50"/>
      <c r="L12" s="49"/>
      <c r="M12" s="51"/>
      <c r="N12" s="52"/>
    </row>
    <row r="13" s="25" customFormat="true" ht="12.75" hidden="false" customHeight="false" outlineLevel="0" collapsed="false">
      <c r="A13" s="44" t="n">
        <v>12</v>
      </c>
      <c r="B13" s="45" t="s">
        <v>54</v>
      </c>
      <c r="C13" s="45" t="s">
        <v>55</v>
      </c>
      <c r="D13" s="46" t="n">
        <v>53</v>
      </c>
      <c r="E13" s="47"/>
      <c r="F13" s="48" t="n">
        <f aca="false">MAX(D13,E13)</f>
        <v>53</v>
      </c>
      <c r="G13" s="48" t="str">
        <f aca="false">IF(AND(F13&gt;49),"zh OK","iv.")</f>
        <v>zh OK</v>
      </c>
      <c r="H13" s="48"/>
      <c r="I13" s="48" t="str">
        <f aca="false">IF(H13=1,"OK","iv.")</f>
        <v>iv.</v>
      </c>
      <c r="J13" s="54" t="n">
        <v>2</v>
      </c>
      <c r="K13" s="50"/>
      <c r="L13" s="49"/>
      <c r="M13" s="51"/>
      <c r="N13" s="52" t="s">
        <v>33</v>
      </c>
    </row>
    <row r="14" s="25" customFormat="true" ht="12.75" hidden="false" customHeight="false" outlineLevel="0" collapsed="false">
      <c r="A14" s="44" t="n">
        <v>13</v>
      </c>
      <c r="B14" s="45" t="s">
        <v>56</v>
      </c>
      <c r="C14" s="45" t="s">
        <v>57</v>
      </c>
      <c r="D14" s="46"/>
      <c r="E14" s="47"/>
      <c r="F14" s="48" t="n">
        <f aca="false">MAX(D14,E14)</f>
        <v>0</v>
      </c>
      <c r="G14" s="48" t="str">
        <f aca="false">IF(AND(F14&gt;49),"zh OK","iv.")</f>
        <v>iv.</v>
      </c>
      <c r="H14" s="48"/>
      <c r="I14" s="48" t="str">
        <f aca="false">IF(H14=1,"OK","iv.")</f>
        <v>iv.</v>
      </c>
      <c r="J14" s="49"/>
      <c r="K14" s="50"/>
      <c r="L14" s="49"/>
      <c r="M14" s="51"/>
      <c r="N14" s="52"/>
    </row>
    <row r="15" s="25" customFormat="true" ht="12.75" hidden="false" customHeight="false" outlineLevel="0" collapsed="false">
      <c r="A15" s="44" t="n">
        <v>14</v>
      </c>
      <c r="B15" s="55" t="s">
        <v>58</v>
      </c>
      <c r="C15" s="0" t="s">
        <v>59</v>
      </c>
      <c r="D15" s="56"/>
      <c r="E15" s="47"/>
      <c r="F15" s="48" t="n">
        <f aca="false">MAX(D15,E15)</f>
        <v>0</v>
      </c>
      <c r="G15" s="48" t="str">
        <f aca="false">IF(AND(F15&gt;49),"zh OK","iv.")</f>
        <v>iv.</v>
      </c>
      <c r="H15" s="48"/>
      <c r="I15" s="48" t="str">
        <f aca="false">IF(H15=1,"OK","iv.")</f>
        <v>iv.</v>
      </c>
      <c r="J15" s="49"/>
      <c r="K15" s="50"/>
      <c r="L15" s="49"/>
      <c r="M15" s="51"/>
      <c r="N15" s="52" t="s">
        <v>33</v>
      </c>
    </row>
    <row r="16" s="25" customFormat="true" ht="12.75" hidden="false" customHeight="false" outlineLevel="0" collapsed="false">
      <c r="A16" s="44"/>
      <c r="B16" s="44"/>
      <c r="C16" s="57" t="s">
        <v>60</v>
      </c>
      <c r="D16" s="47" t="n">
        <f aca="false">SUM(D2:D15)</f>
        <v>256</v>
      </c>
      <c r="E16" s="47" t="n">
        <f aca="false">SUM(E2:E15)</f>
        <v>78</v>
      </c>
      <c r="F16" s="47" t="n">
        <f aca="false">SUM(F2:F15)</f>
        <v>293</v>
      </c>
      <c r="G16" s="47"/>
      <c r="H16" s="47"/>
      <c r="I16" s="47"/>
      <c r="J16" s="47"/>
      <c r="K16" s="47"/>
      <c r="L16" s="58"/>
      <c r="M16" s="59"/>
      <c r="N16" s="60"/>
    </row>
    <row r="17" s="25" customFormat="true" ht="12.75" hidden="false" customHeight="false" outlineLevel="0" collapsed="false">
      <c r="A17" s="61"/>
      <c r="B17" s="62"/>
      <c r="C17" s="63" t="s">
        <v>61</v>
      </c>
      <c r="D17" s="64" t="n">
        <f aca="false">D16/COUNTIF(D2:D15,"&gt;=0")</f>
        <v>51.2</v>
      </c>
      <c r="E17" s="65" t="n">
        <f aca="false">E16/COUNTIF(E2:E15,"&gt;=0")</f>
        <v>26</v>
      </c>
      <c r="F17" s="64" t="n">
        <f aca="false">F16/COUNTIF(F2:F15,"&gt;=0")</f>
        <v>20.9285714285714</v>
      </c>
      <c r="G17" s="64"/>
      <c r="H17" s="64"/>
      <c r="I17" s="64"/>
      <c r="J17" s="64"/>
      <c r="K17" s="65"/>
      <c r="L17" s="66"/>
      <c r="M17" s="67"/>
      <c r="N17" s="61"/>
    </row>
    <row r="18" s="70" customFormat="true" ht="12.75" hidden="false" customHeight="false" outlineLevel="0" collapsed="false">
      <c r="A18" s="68"/>
      <c r="B18" s="69"/>
      <c r="C18" s="63" t="s">
        <v>62</v>
      </c>
      <c r="E18" s="71"/>
      <c r="F18" s="69"/>
      <c r="G18" s="69"/>
      <c r="H18" s="72"/>
      <c r="I18" s="72"/>
      <c r="J18" s="73"/>
      <c r="K18" s="68"/>
      <c r="L18" s="74"/>
      <c r="M18" s="75"/>
      <c r="N18" s="68"/>
    </row>
  </sheetData>
  <printOptions headings="false" gridLines="true" gridLinesSet="true" horizontalCentered="false" verticalCentered="false"/>
  <pageMargins left="0.7" right="0" top="0.984027777777778" bottom="0.747916666666667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 2005. tavasz&amp;R&amp;16Vegyipari gépelemek gyakorlat</oddHeader>
    <oddFooter>&amp;L&amp;8file név: &amp;F&amp;C&amp;8-&amp;P-&amp;R&amp;8Szabó Mihály
&amp;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4:48:32Z</dcterms:created>
  <dc:creator/>
  <dc:description/>
  <dc:language>en-US</dc:language>
  <cp:lastModifiedBy>lukenicsne</cp:lastModifiedBy>
  <cp:lastPrinted>2006-04-20T09:32:24Z</cp:lastPrinted>
  <dcterms:modified xsi:type="dcterms:W3CDTF">2006-06-01T10:04:58Z</dcterms:modified>
  <cp:revision>0</cp:revision>
  <dc:subject/>
  <dc:title/>
</cp:coreProperties>
</file>