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Ventilátor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rFont val="Arial"/>
        <family val="2"/>
        <charset val="238"/>
      </rPr>
      <t xml:space="preserve">Rajzórai munka:</t>
    </r>
    <r>
      <rPr>
        <sz val="9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Abért Tamás</t>
  </si>
  <si>
    <t xml:space="preserve">Ábrahám Janka</t>
  </si>
  <si>
    <t xml:space="preserve">Ádám Edit</t>
  </si>
  <si>
    <t xml:space="preserve">Albitz Nándor Attila</t>
  </si>
  <si>
    <t xml:space="preserve">Angi Erzsébet Réka</t>
  </si>
  <si>
    <t xml:space="preserve">Arnold Eszter</t>
  </si>
  <si>
    <t xml:space="preserve">Árokszállási László</t>
  </si>
  <si>
    <t xml:space="preserve">Bagdi Attila</t>
  </si>
  <si>
    <t xml:space="preserve">Bagi Péter</t>
  </si>
  <si>
    <t xml:space="preserve">Bajer Tibor</t>
  </si>
  <si>
    <t xml:space="preserve">Bali Péter</t>
  </si>
  <si>
    <t xml:space="preserve">Balogh Márton</t>
  </si>
  <si>
    <t xml:space="preserve">Bánóczi Gergely</t>
  </si>
  <si>
    <t xml:space="preserve">Bánsághi György</t>
  </si>
  <si>
    <t xml:space="preserve">Baranyi Eszter</t>
  </si>
  <si>
    <t xml:space="preserve">Batjargal Nominzul</t>
  </si>
  <si>
    <t xml:space="preserve">Benkő Zsolt</t>
  </si>
  <si>
    <t xml:space="preserve">Biró Szabolcs</t>
  </si>
  <si>
    <t xml:space="preserve">Bodonyi Adrienn</t>
  </si>
  <si>
    <t xml:space="preserve">Bodor Lídia</t>
  </si>
  <si>
    <t xml:space="preserve">Bognár Júlia</t>
  </si>
  <si>
    <t xml:space="preserve">Brózik Eszter</t>
  </si>
  <si>
    <t xml:space="preserve">Buna Petra Ilona</t>
  </si>
  <si>
    <t xml:space="preserve">Csizmadia Réka</t>
  </si>
  <si>
    <r>
      <rPr>
        <sz val="10"/>
        <rFont val="Arial"/>
        <family val="0"/>
        <charset val="238"/>
      </rPr>
      <t xml:space="preserve">Csomó Krisztián </t>
    </r>
    <r>
      <rPr>
        <sz val="8"/>
        <rFont val="Arial"/>
        <family val="2"/>
        <charset val="238"/>
      </rPr>
      <t xml:space="preserve">Benedek</t>
    </r>
  </si>
  <si>
    <t xml:space="preserve">Csongvay Tímea Mária</t>
  </si>
  <si>
    <t xml:space="preserve">Csőke Patricia Nóra</t>
  </si>
  <si>
    <t xml:space="preserve">Czakó Péter</t>
  </si>
  <si>
    <t xml:space="preserve">Deák Róbert</t>
  </si>
  <si>
    <t xml:space="preserve">Domján Iván</t>
  </si>
  <si>
    <t xml:space="preserve">Donáth Nóra Katalin</t>
  </si>
  <si>
    <t xml:space="preserve">Dora Gábor Csaba</t>
  </si>
  <si>
    <t xml:space="preserve">Döme Gábor</t>
  </si>
  <si>
    <t xml:space="preserve">Drótos Emese Regina</t>
  </si>
  <si>
    <t xml:space="preserve">Dunai Bálint Szabolcs</t>
  </si>
  <si>
    <t xml:space="preserve">Erdei Réka</t>
  </si>
  <si>
    <t xml:space="preserve">Erős Máté</t>
  </si>
  <si>
    <t xml:space="preserve">Fábián András Zsolt</t>
  </si>
  <si>
    <t xml:space="preserve">Falus Péter Dávid</t>
  </si>
  <si>
    <t xml:space="preserve">Faragó Ádám</t>
  </si>
  <si>
    <t xml:space="preserve">Farkas Luca</t>
  </si>
  <si>
    <t xml:space="preserve">Fehér Anikó</t>
  </si>
  <si>
    <t xml:space="preserve">Fehér Balázs</t>
  </si>
  <si>
    <t xml:space="preserve">Fehér Csaba</t>
  </si>
  <si>
    <t xml:space="preserve">Floruta Gábor</t>
  </si>
  <si>
    <t xml:space="preserve">Fülöp János Tamás</t>
  </si>
  <si>
    <t xml:space="preserve">Fülöp Tünde</t>
  </si>
  <si>
    <t xml:space="preserve">Gábor Ágnes</t>
  </si>
  <si>
    <t xml:space="preserve">Gálai Márton</t>
  </si>
  <si>
    <t xml:space="preserve">Garajszki Beáta</t>
  </si>
  <si>
    <t xml:space="preserve">Gera Cecília</t>
  </si>
  <si>
    <t xml:space="preserve">Gilicze Ádám</t>
  </si>
  <si>
    <t xml:space="preserve">Gróf Renáta Kata</t>
  </si>
  <si>
    <r>
      <rPr>
        <sz val="10"/>
        <rFont val="Arial"/>
        <family val="0"/>
        <charset val="238"/>
      </rPr>
      <t xml:space="preserve">Gyöngyösi Balázs</t>
    </r>
    <r>
      <rPr>
        <sz val="7"/>
        <rFont val="Arial"/>
        <family val="2"/>
        <charset val="238"/>
      </rPr>
      <t xml:space="preserve"> Richárd</t>
    </r>
  </si>
  <si>
    <t xml:space="preserve">Harasztos Anna Helga</t>
  </si>
  <si>
    <t xml:space="preserve">Hevér Alina</t>
  </si>
  <si>
    <t xml:space="preserve">Himics Miklós</t>
  </si>
  <si>
    <t xml:space="preserve">Honti Ágnes Judit</t>
  </si>
  <si>
    <t xml:space="preserve">Hudák Valéria</t>
  </si>
  <si>
    <t xml:space="preserve">Hudecz Diána</t>
  </si>
  <si>
    <t xml:space="preserve">Ipacs Márton</t>
  </si>
  <si>
    <t xml:space="preserve">Jaczina Milán</t>
  </si>
  <si>
    <t xml:space="preserve">Juhász Enikő</t>
  </si>
  <si>
    <t xml:space="preserve">Kaknics Judit Katalin</t>
  </si>
  <si>
    <t xml:space="preserve">Kakuk Ádám Attila</t>
  </si>
  <si>
    <t xml:space="preserve">Kállay Márk</t>
  </si>
  <si>
    <t xml:space="preserve">Kapin Éva</t>
  </si>
  <si>
    <t xml:space="preserve">Karnok Noémi</t>
  </si>
  <si>
    <t xml:space="preserve">Kerekes Krisztina</t>
  </si>
  <si>
    <t xml:space="preserve">Kern Anita</t>
  </si>
  <si>
    <t xml:space="preserve">Király Anita Tímea</t>
  </si>
  <si>
    <t xml:space="preserve">Kiriakov Szilvia</t>
  </si>
  <si>
    <t xml:space="preserve">Kirschner Gyöngyi</t>
  </si>
  <si>
    <t xml:space="preserve">Kis Donatella</t>
  </si>
  <si>
    <t xml:space="preserve">Kiss Blanka</t>
  </si>
  <si>
    <t xml:space="preserve">Kiss Elek Zoltán</t>
  </si>
  <si>
    <t xml:space="preserve">Kiss Jenő</t>
  </si>
  <si>
    <t xml:space="preserve">Kiss Levente</t>
  </si>
  <si>
    <t xml:space="preserve">Kiss Nóra Zsuzsa</t>
  </si>
  <si>
    <t xml:space="preserve">Kiss Tamás</t>
  </si>
  <si>
    <t xml:space="preserve">Kiss Zoltán Gábor</t>
  </si>
  <si>
    <t xml:space="preserve">Kiszelák Mária</t>
  </si>
  <si>
    <t xml:space="preserve">Kókai István</t>
  </si>
  <si>
    <t xml:space="preserve">Komlós Albert Dániel</t>
  </si>
  <si>
    <t xml:space="preserve">Korompai András</t>
  </si>
  <si>
    <t xml:space="preserve">Kószó Lilla</t>
  </si>
  <si>
    <t xml:space="preserve">Kovács István</t>
  </si>
  <si>
    <t xml:space="preserve">Kovács Klaudia</t>
  </si>
  <si>
    <t xml:space="preserve">Kovács Krisztián  (hétfő)</t>
  </si>
  <si>
    <t xml:space="preserve">Kovács Krisztián</t>
  </si>
  <si>
    <t xml:space="preserve">Kovács Rita</t>
  </si>
  <si>
    <t xml:space="preserve">Kovács Sándor</t>
  </si>
  <si>
    <r>
      <rPr>
        <sz val="10"/>
        <rFont val="Arial"/>
        <family val="0"/>
        <charset val="238"/>
      </rPr>
      <t xml:space="preserve">Kovács Zsigmond </t>
    </r>
    <r>
      <rPr>
        <sz val="8"/>
        <rFont val="Arial"/>
        <family val="2"/>
        <charset val="238"/>
      </rPr>
      <t xml:space="preserve">Tamás</t>
    </r>
  </si>
  <si>
    <t xml:space="preserve">Kriszt Rókus</t>
  </si>
  <si>
    <t xml:space="preserve">Kubán Loránd</t>
  </si>
  <si>
    <t xml:space="preserve">Ladjánszki István</t>
  </si>
  <si>
    <t xml:space="preserve">László Nóra Terézia</t>
  </si>
  <si>
    <t xml:space="preserve">Laza György Károly</t>
  </si>
  <si>
    <t xml:space="preserve">Lestár Péter</t>
  </si>
  <si>
    <t xml:space="preserve">Lévai Réka</t>
  </si>
  <si>
    <t xml:space="preserve">Link Vivien</t>
  </si>
  <si>
    <t xml:space="preserve">Lorántfy Bettina</t>
  </si>
  <si>
    <t xml:space="preserve">Magyar Anita</t>
  </si>
  <si>
    <t xml:space="preserve">Mangel Réka</t>
  </si>
  <si>
    <t xml:space="preserve">Marton Fruzsina</t>
  </si>
  <si>
    <t xml:space="preserve">Mészáros Anna</t>
  </si>
  <si>
    <t xml:space="preserve">OK</t>
  </si>
  <si>
    <t xml:space="preserve">Fr. képzés-csak 3 mérés</t>
  </si>
  <si>
    <t xml:space="preserve">Mészáros Gergely</t>
  </si>
  <si>
    <t xml:space="preserve">Miklián Éva</t>
  </si>
  <si>
    <t xml:space="preserve">Mikó-Baráth István</t>
  </si>
  <si>
    <t xml:space="preserve">Mikula István</t>
  </si>
  <si>
    <t xml:space="preserve">Mlinárik Lilla</t>
  </si>
  <si>
    <t xml:space="preserve">Németh Ádám</t>
  </si>
  <si>
    <t xml:space="preserve">Németh János</t>
  </si>
  <si>
    <t xml:space="preserve">Nyakas Anett</t>
  </si>
  <si>
    <t xml:space="preserve">Öllős Dávid Zoltán</t>
  </si>
  <si>
    <t xml:space="preserve">Őri Róbert</t>
  </si>
  <si>
    <t xml:space="preserve">Ősze Márton</t>
  </si>
  <si>
    <t xml:space="preserve">Papucsek István</t>
  </si>
  <si>
    <t xml:space="preserve">Parrag Viktória</t>
  </si>
  <si>
    <t xml:space="preserve">Patócs Tamás</t>
  </si>
  <si>
    <t xml:space="preserve">Petró Zsófia</t>
  </si>
  <si>
    <t xml:space="preserve">Pipoly Erika</t>
  </si>
  <si>
    <t xml:space="preserve">Ráksi Ádám</t>
  </si>
  <si>
    <t xml:space="preserve">Rovács Mónika</t>
  </si>
  <si>
    <t xml:space="preserve">Rozipál Gábor</t>
  </si>
  <si>
    <t xml:space="preserve">Rutkay Zsófia Eszter</t>
  </si>
  <si>
    <t xml:space="preserve">Saigl Adrián</t>
  </si>
  <si>
    <t xml:space="preserve">Sánta Réka Krisztina</t>
  </si>
  <si>
    <t xml:space="preserve">Sárközy Péter</t>
  </si>
  <si>
    <t xml:space="preserve">Sata Norbert Zoltán</t>
  </si>
  <si>
    <t xml:space="preserve">Scheili Anna</t>
  </si>
  <si>
    <t xml:space="preserve">Schlenker Gábor</t>
  </si>
  <si>
    <t xml:space="preserve">Schmidt Eszter</t>
  </si>
  <si>
    <r>
      <rPr>
        <sz val="10"/>
        <rFont val="Arial"/>
        <family val="0"/>
        <charset val="238"/>
      </rPr>
      <t xml:space="preserve">Schneider Márton </t>
    </r>
    <r>
      <rPr>
        <sz val="8"/>
        <rFont val="Arial"/>
        <family val="2"/>
        <charset val="238"/>
      </rPr>
      <t xml:space="preserve">Tamás</t>
    </r>
  </si>
  <si>
    <t xml:space="preserve">Sepsei Gábor</t>
  </si>
  <si>
    <t xml:space="preserve">Simonyi Dalma</t>
  </si>
  <si>
    <t xml:space="preserve">Sóti Péter Lajos</t>
  </si>
  <si>
    <t xml:space="preserve">Söptei Balázs</t>
  </si>
  <si>
    <t xml:space="preserve">Sulyok Zsolt</t>
  </si>
  <si>
    <t xml:space="preserve">Sypaseuth Fanni Daruny</t>
  </si>
  <si>
    <t xml:space="preserve">Szabó András János</t>
  </si>
  <si>
    <t xml:space="preserve">Szabó Dávid</t>
  </si>
  <si>
    <t xml:space="preserve">Szabó József</t>
  </si>
  <si>
    <t xml:space="preserve">Szabó Orsolya Erzsébet</t>
  </si>
  <si>
    <t xml:space="preserve">Szabó Zsófia</t>
  </si>
  <si>
    <t xml:space="preserve">Szabó-Hevér János</t>
  </si>
  <si>
    <t xml:space="preserve">Szajkovits Lajos</t>
  </si>
  <si>
    <t xml:space="preserve">Szakács Istvánné</t>
  </si>
  <si>
    <r>
      <rPr>
        <sz val="10"/>
        <rFont val="Arial"/>
        <family val="0"/>
        <charset val="238"/>
      </rPr>
      <t xml:space="preserve">Szandtner</t>
    </r>
    <r>
      <rPr>
        <sz val="8"/>
        <rFont val="Arial"/>
        <family val="2"/>
        <charset val="238"/>
      </rPr>
      <t xml:space="preserve"> Botond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Nepomuk</t>
    </r>
  </si>
  <si>
    <t xml:space="preserve">Szarvas Judit</t>
  </si>
  <si>
    <t xml:space="preserve">Szeitner Zsuzsanna</t>
  </si>
  <si>
    <t xml:space="preserve">Szemők Zsolt</t>
  </si>
  <si>
    <t xml:space="preserve">Szentmártony Kinga</t>
  </si>
  <si>
    <t xml:space="preserve">Szepes Mónika</t>
  </si>
  <si>
    <t xml:space="preserve">Szilágyi Gábor Béla</t>
  </si>
  <si>
    <t xml:space="preserve">Szilvási Tibor</t>
  </si>
  <si>
    <t xml:space="preserve">Szolnoki Beáta</t>
  </si>
  <si>
    <t xml:space="preserve">Szőnyi Balázs</t>
  </si>
  <si>
    <t xml:space="preserve">Takács Ágoston</t>
  </si>
  <si>
    <t xml:space="preserve">Tankó Tamás</t>
  </si>
  <si>
    <t xml:space="preserve">Téglás Gergely</t>
  </si>
  <si>
    <t xml:space="preserve">Toldy Árpád István</t>
  </si>
  <si>
    <t xml:space="preserve">Tolnai Borbála</t>
  </si>
  <si>
    <t xml:space="preserve">Tolvaj Borbála Margit</t>
  </si>
  <si>
    <t xml:space="preserve">Tóth Brigitta</t>
  </si>
  <si>
    <t xml:space="preserve">Tóth Katalin</t>
  </si>
  <si>
    <t xml:space="preserve">Tóth Miklós Dávid</t>
  </si>
  <si>
    <t xml:space="preserve">Tóth Szilárd</t>
  </si>
  <si>
    <t xml:space="preserve">Tóth-Buzder Eszter</t>
  </si>
  <si>
    <r>
      <rPr>
        <sz val="10"/>
        <rFont val="Arial"/>
        <family val="0"/>
        <charset val="238"/>
      </rPr>
      <t xml:space="preserve">Tömböly </t>
    </r>
    <r>
      <rPr>
        <sz val="8"/>
        <rFont val="Arial"/>
        <family val="2"/>
        <charset val="238"/>
      </rPr>
      <t xml:space="preserve">Benjámin András</t>
    </r>
  </si>
  <si>
    <t xml:space="preserve">Vallus Gábor</t>
  </si>
  <si>
    <t xml:space="preserve">Varga Krisztián</t>
  </si>
  <si>
    <t xml:space="preserve">Vermes Balázs</t>
  </si>
  <si>
    <t xml:space="preserve">Vesztergom Soma</t>
  </si>
  <si>
    <t xml:space="preserve">Vigh Tamás</t>
  </si>
  <si>
    <t xml:space="preserve">Vilinovszky Zsuzsanna</t>
  </si>
  <si>
    <t xml:space="preserve">Vince Viktória Brigitta</t>
  </si>
  <si>
    <t xml:space="preserve">Visnyei József</t>
  </si>
  <si>
    <t xml:space="preserve">Wagner István</t>
  </si>
  <si>
    <t xml:space="preserve">Weiser Diána</t>
  </si>
  <si>
    <t xml:space="preserve">Zalai Dénes Zsolt</t>
  </si>
  <si>
    <t xml:space="preserve">Zsigmond Attila</t>
  </si>
  <si>
    <t xml:space="preserve">Zsigri Valéria</t>
  </si>
  <si>
    <t xml:space="preserve">Zsitkovszky Alexandra</t>
  </si>
  <si>
    <t xml:space="preserve">Skriba Tamás</t>
  </si>
  <si>
    <t xml:space="preserve">Suhajda Márta</t>
  </si>
  <si>
    <t xml:space="preserve">Elfogadott feladat:</t>
  </si>
  <si>
    <t xml:space="preserve">Beadott feladat:</t>
  </si>
  <si>
    <t xml:space="preserve">Visszaadott felad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FF"/>
      <name val="Arial"/>
      <family val="2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543648"/>
        <c:axId val="72423259"/>
      </c:barChart>
      <c:catAx>
        <c:axId val="27543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23259"/>
        <c:crossesAt val="0"/>
        <c:auto val="1"/>
        <c:lblAlgn val="ctr"/>
        <c:lblOffset val="100"/>
        <c:noMultiLvlLbl val="0"/>
      </c:catAx>
      <c:valAx>
        <c:axId val="724232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43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597453"/>
        <c:axId val="67004451"/>
      </c:barChart>
      <c:catAx>
        <c:axId val="88597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04451"/>
        <c:crossesAt val="0"/>
        <c:auto val="1"/>
        <c:lblAlgn val="ctr"/>
        <c:lblOffset val="100"/>
        <c:noMultiLvlLbl val="0"/>
      </c:catAx>
      <c:valAx>
        <c:axId val="6700445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974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167871"/>
        <c:axId val="68422293"/>
      </c:barChart>
      <c:catAx>
        <c:axId val="7167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22293"/>
        <c:crossesAt val="0"/>
        <c:auto val="1"/>
        <c:lblAlgn val="ctr"/>
        <c:lblOffset val="100"/>
        <c:noMultiLvlLbl val="0"/>
      </c:catAx>
      <c:valAx>
        <c:axId val="68422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7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20.99"/>
    <col collapsed="false" customWidth="true" hidden="false" outlineLevel="0" max="3" min="3" style="9" width="5.41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9" width="4.7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true" outlineLevel="0" max="15" min="15" style="14" width="6.56"/>
    <col collapsed="false" customWidth="true" hidden="true" outlineLevel="0" max="16" min="16" style="14" width="8.99"/>
    <col collapsed="false" customWidth="true" hidden="false" outlineLevel="0" max="17" min="17" style="15" width="9.56"/>
    <col collapsed="false" customWidth="true" hidden="false" outlineLevel="0" max="18" min="18" style="16" width="8.7"/>
    <col collapsed="false" customWidth="true" hidden="true" outlineLevel="0" max="19" min="19" style="17" width="9.56"/>
    <col collapsed="false" customWidth="true" hidden="false" outlineLevel="0" max="20" min="20" style="13" width="9.85"/>
    <col collapsed="false" customWidth="true" hidden="false" outlineLevel="0" max="21" min="21" style="18" width="17.7"/>
    <col collapsed="false" customWidth="false" hidden="false" outlineLevel="0" max="257" min="22" style="19" width="9.14"/>
  </cols>
  <sheetData>
    <row r="1" s="37" customFormat="true" ht="63.7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28" t="s">
        <v>35</v>
      </c>
      <c r="N1" s="30" t="s">
        <v>36</v>
      </c>
      <c r="O1" s="31" t="s">
        <v>37</v>
      </c>
      <c r="P1" s="32" t="s">
        <v>38</v>
      </c>
      <c r="Q1" s="33" t="s">
        <v>39</v>
      </c>
      <c r="R1" s="34" t="s">
        <v>40</v>
      </c>
      <c r="S1" s="35" t="s">
        <v>41</v>
      </c>
      <c r="T1" s="36" t="s">
        <v>42</v>
      </c>
      <c r="U1" s="20" t="s">
        <v>43</v>
      </c>
    </row>
    <row r="2" s="49" customFormat="true" ht="12.75" hidden="false" customHeight="false" outlineLevel="0" collapsed="false">
      <c r="A2" s="38" t="n">
        <v>1</v>
      </c>
      <c r="B2" s="39" t="s">
        <v>44</v>
      </c>
      <c r="C2" s="40" t="n">
        <v>74</v>
      </c>
      <c r="D2" s="41"/>
      <c r="E2" s="42"/>
      <c r="F2" s="43" t="b">
        <f aca="false">OR(C2&gt;49,D2&gt;49,E2&gt;49)</f>
        <v>1</v>
      </c>
      <c r="G2" s="44" t="str">
        <f aca="false">IF(F2=FALSE(),"hiány","OK")</f>
        <v>OK</v>
      </c>
      <c r="H2" s="44" t="n">
        <v>1</v>
      </c>
      <c r="I2" s="41" t="n">
        <v>1</v>
      </c>
      <c r="J2" s="41" t="n">
        <v>1</v>
      </c>
      <c r="K2" s="41" t="n">
        <v>1</v>
      </c>
      <c r="L2" s="41" t="n">
        <v>1</v>
      </c>
      <c r="M2" s="41" t="n">
        <v>1</v>
      </c>
      <c r="N2" s="41" t="n">
        <v>1</v>
      </c>
      <c r="O2" s="45" t="n">
        <f aca="false">COUNTIF(H2:N2,"=1")</f>
        <v>7</v>
      </c>
      <c r="P2" s="46" t="b">
        <f aca="false">AND(O2=7)</f>
        <v>1</v>
      </c>
      <c r="Q2" s="38" t="str">
        <f aca="false">IF(P2=FALSE(),"hiány","OK")</f>
        <v>OK</v>
      </c>
      <c r="R2" s="44" t="n">
        <v>1</v>
      </c>
      <c r="S2" s="43" t="b">
        <f aca="false">AND(G2="ok",Q2="ok",R2=1)</f>
        <v>1</v>
      </c>
      <c r="T2" s="47" t="str">
        <f aca="false">IF(S2=FALSE(),"nem vizsg","aláírás")</f>
        <v>aláírás</v>
      </c>
      <c r="U2" s="48"/>
    </row>
    <row r="3" s="49" customFormat="true" ht="12.75" hidden="false" customHeight="false" outlineLevel="0" collapsed="false">
      <c r="A3" s="50" t="n">
        <v>2</v>
      </c>
      <c r="B3" s="51" t="s">
        <v>45</v>
      </c>
      <c r="C3" s="52" t="n">
        <v>28</v>
      </c>
      <c r="D3" s="53" t="n">
        <v>51</v>
      </c>
      <c r="E3" s="54"/>
      <c r="F3" s="43" t="b">
        <f aca="false">OR(C3&gt;49,D3&gt;49,E3&gt;49)</f>
        <v>1</v>
      </c>
      <c r="G3" s="55" t="str">
        <f aca="false">IF(F3=FALSE(),"hiány","OK")</f>
        <v>OK</v>
      </c>
      <c r="H3" s="55" t="n">
        <v>1</v>
      </c>
      <c r="I3" s="53" t="n">
        <v>1</v>
      </c>
      <c r="J3" s="56" t="n">
        <v>1</v>
      </c>
      <c r="K3" s="56" t="n">
        <v>1</v>
      </c>
      <c r="L3" s="53" t="n">
        <v>1</v>
      </c>
      <c r="M3" s="53" t="n">
        <v>1</v>
      </c>
      <c r="N3" s="53" t="n">
        <v>1</v>
      </c>
      <c r="O3" s="45" t="n">
        <f aca="false">COUNTIF(H3:N3,"=1")</f>
        <v>7</v>
      </c>
      <c r="P3" s="46" t="b">
        <f aca="false">AND(O3=7)</f>
        <v>1</v>
      </c>
      <c r="Q3" s="50" t="str">
        <f aca="false">IF(P3=FALSE(),"hiány","OK")</f>
        <v>OK</v>
      </c>
      <c r="R3" s="55" t="n">
        <v>1</v>
      </c>
      <c r="S3" s="43" t="b">
        <f aca="false">AND(G3="ok",Q3="ok",R3=1)</f>
        <v>1</v>
      </c>
      <c r="T3" s="57" t="str">
        <f aca="false">IF(S3=FALSE(),"nem vizsg","aláírás")</f>
        <v>aláírás</v>
      </c>
      <c r="U3" s="58"/>
    </row>
    <row r="4" s="60" customFormat="true" ht="12.75" hidden="false" customHeight="false" outlineLevel="0" collapsed="false">
      <c r="A4" s="50" t="n">
        <v>3</v>
      </c>
      <c r="B4" s="51" t="s">
        <v>46</v>
      </c>
      <c r="C4" s="52" t="n">
        <v>2</v>
      </c>
      <c r="D4" s="53" t="n">
        <v>0</v>
      </c>
      <c r="E4" s="54"/>
      <c r="F4" s="43" t="b">
        <f aca="false">OR(C4&gt;49,D4&gt;49,E4&gt;49)</f>
        <v>0</v>
      </c>
      <c r="G4" s="55" t="str">
        <f aca="false">IF(F4=FALSE(),"hiány","OK")</f>
        <v>hiány</v>
      </c>
      <c r="H4" s="55" t="n">
        <v>1</v>
      </c>
      <c r="I4" s="53" t="n">
        <v>1</v>
      </c>
      <c r="J4" s="56" t="n">
        <v>1</v>
      </c>
      <c r="K4" s="56" t="n">
        <v>1</v>
      </c>
      <c r="L4" s="53" t="n">
        <v>1</v>
      </c>
      <c r="M4" s="53" t="n">
        <v>1</v>
      </c>
      <c r="N4" s="53" t="n">
        <v>0</v>
      </c>
      <c r="O4" s="45" t="n">
        <f aca="false">COUNTIF(H4:N4,"=1")</f>
        <v>6</v>
      </c>
      <c r="P4" s="46" t="b">
        <f aca="false">AND(O4=7)</f>
        <v>0</v>
      </c>
      <c r="Q4" s="50" t="str">
        <f aca="false">IF(P4=FALSE(),"hiány","OK")</f>
        <v>hiány</v>
      </c>
      <c r="R4" s="55" t="n">
        <v>1</v>
      </c>
      <c r="S4" s="43" t="b">
        <f aca="false">AND(G4="ok",Q4="ok",R4=1)</f>
        <v>0</v>
      </c>
      <c r="T4" s="57" t="str">
        <f aca="false">IF(S4=FALSE(),"nem vizsg","aláírás")</f>
        <v>nem vizsg</v>
      </c>
      <c r="U4" s="59"/>
    </row>
    <row r="5" s="49" customFormat="true" ht="12.75" hidden="false" customHeight="false" outlineLevel="0" collapsed="false">
      <c r="A5" s="50" t="n">
        <v>4</v>
      </c>
      <c r="B5" s="51" t="s">
        <v>47</v>
      </c>
      <c r="C5" s="52" t="n">
        <v>50</v>
      </c>
      <c r="D5" s="53"/>
      <c r="E5" s="54"/>
      <c r="F5" s="43" t="b">
        <f aca="false">OR(C5&gt;49,D5&gt;49,E5&gt;49)</f>
        <v>1</v>
      </c>
      <c r="G5" s="55" t="str">
        <f aca="false">IF(F5=FALSE(),"hiány","OK")</f>
        <v>OK</v>
      </c>
      <c r="H5" s="55" t="n">
        <v>1</v>
      </c>
      <c r="I5" s="53" t="n">
        <v>1</v>
      </c>
      <c r="J5" s="56" t="n">
        <v>1</v>
      </c>
      <c r="K5" s="56" t="n">
        <v>1</v>
      </c>
      <c r="L5" s="53" t="n">
        <v>1</v>
      </c>
      <c r="M5" s="53" t="n">
        <v>1</v>
      </c>
      <c r="N5" s="53" t="n">
        <v>1</v>
      </c>
      <c r="O5" s="45" t="n">
        <f aca="false">COUNTIF(H5:N5,"=1")</f>
        <v>7</v>
      </c>
      <c r="P5" s="46" t="b">
        <f aca="false">AND(O5=7)</f>
        <v>1</v>
      </c>
      <c r="Q5" s="50" t="str">
        <f aca="false">IF(P5=FALSE(),"hiány","OK")</f>
        <v>OK</v>
      </c>
      <c r="R5" s="55" t="n">
        <v>1</v>
      </c>
      <c r="S5" s="43" t="b">
        <f aca="false">AND(G5="ok",Q5="ok",R5=1)</f>
        <v>1</v>
      </c>
      <c r="T5" s="57" t="str">
        <f aca="false">IF(S5=FALSE(),"nem vizsg","aláírás")</f>
        <v>aláírás</v>
      </c>
      <c r="U5" s="61"/>
    </row>
    <row r="6" s="49" customFormat="true" ht="12.75" hidden="false" customHeight="false" outlineLevel="0" collapsed="false">
      <c r="A6" s="50" t="n">
        <v>5</v>
      </c>
      <c r="B6" s="51" t="s">
        <v>48</v>
      </c>
      <c r="C6" s="52" t="n">
        <v>36</v>
      </c>
      <c r="D6" s="53" t="n">
        <v>53</v>
      </c>
      <c r="E6" s="54"/>
      <c r="F6" s="43" t="b">
        <f aca="false">OR(C6&gt;49,D6&gt;49,E6&gt;49)</f>
        <v>1</v>
      </c>
      <c r="G6" s="55" t="str">
        <f aca="false">IF(F6=FALSE(),"hiány","OK")</f>
        <v>OK</v>
      </c>
      <c r="H6" s="55" t="n">
        <v>1</v>
      </c>
      <c r="I6" s="53" t="n">
        <v>1</v>
      </c>
      <c r="J6" s="53" t="n">
        <v>1</v>
      </c>
      <c r="K6" s="53" t="n">
        <v>1</v>
      </c>
      <c r="L6" s="53" t="n">
        <v>1</v>
      </c>
      <c r="M6" s="53" t="n">
        <v>1</v>
      </c>
      <c r="N6" s="53" t="n">
        <v>1</v>
      </c>
      <c r="O6" s="45" t="n">
        <f aca="false">COUNTIF(H6:N6,"=1")</f>
        <v>7</v>
      </c>
      <c r="P6" s="46" t="b">
        <f aca="false">AND(O6=7)</f>
        <v>1</v>
      </c>
      <c r="Q6" s="50" t="str">
        <f aca="false">IF(P6=FALSE(),"hiány","OK")</f>
        <v>OK</v>
      </c>
      <c r="R6" s="55" t="n">
        <v>1</v>
      </c>
      <c r="S6" s="43" t="b">
        <f aca="false">AND(G6="ok",Q6="ok",R6=1)</f>
        <v>1</v>
      </c>
      <c r="T6" s="57" t="str">
        <f aca="false">IF(S6=FALSE(),"nem vizsg","aláírás")</f>
        <v>aláírás</v>
      </c>
      <c r="U6" s="62"/>
    </row>
    <row r="7" customFormat="false" ht="12.75" hidden="false" customHeight="false" outlineLevel="0" collapsed="false">
      <c r="A7" s="50" t="n">
        <v>6</v>
      </c>
      <c r="B7" s="51" t="s">
        <v>49</v>
      </c>
      <c r="C7" s="52" t="n">
        <v>39</v>
      </c>
      <c r="D7" s="53" t="n">
        <v>42</v>
      </c>
      <c r="E7" s="54" t="n">
        <v>33</v>
      </c>
      <c r="F7" s="43" t="b">
        <f aca="false">OR(C7&gt;49,D7&gt;49,E7&gt;49)</f>
        <v>0</v>
      </c>
      <c r="G7" s="55" t="str">
        <f aca="false">IF(F7=FALSE(),"hiány","OK")</f>
        <v>hiány</v>
      </c>
      <c r="H7" s="55" t="n">
        <v>1</v>
      </c>
      <c r="I7" s="53" t="n">
        <v>1</v>
      </c>
      <c r="J7" s="56" t="n">
        <v>1</v>
      </c>
      <c r="K7" s="56" t="n">
        <v>1</v>
      </c>
      <c r="L7" s="53" t="n">
        <v>1</v>
      </c>
      <c r="M7" s="53" t="n">
        <v>1</v>
      </c>
      <c r="N7" s="53" t="n">
        <v>0</v>
      </c>
      <c r="O7" s="45" t="n">
        <f aca="false">COUNTIF(H7:N7,"=1")</f>
        <v>6</v>
      </c>
      <c r="P7" s="46" t="b">
        <f aca="false">AND(O7=7)</f>
        <v>0</v>
      </c>
      <c r="Q7" s="50" t="str">
        <f aca="false">IF(P7=FALSE(),"hiány","OK")</f>
        <v>hiány</v>
      </c>
      <c r="R7" s="55" t="n">
        <v>1</v>
      </c>
      <c r="S7" s="43" t="b">
        <f aca="false">AND(G7="ok",Q7="ok",R7=1)</f>
        <v>0</v>
      </c>
      <c r="T7" s="57" t="str">
        <f aca="false">IF(S7=FALSE(),"nem vizsg","aláírás")</f>
        <v>nem vizsg</v>
      </c>
      <c r="U7" s="62"/>
    </row>
    <row r="8" s="60" customFormat="true" ht="12.75" hidden="false" customHeight="false" outlineLevel="0" collapsed="false">
      <c r="A8" s="50" t="n">
        <v>7</v>
      </c>
      <c r="B8" s="51" t="s">
        <v>50</v>
      </c>
      <c r="C8" s="52" t="n">
        <v>62</v>
      </c>
      <c r="D8" s="53"/>
      <c r="E8" s="54"/>
      <c r="F8" s="43" t="b">
        <f aca="false">OR(C8&gt;49,D8&gt;49,E8&gt;49)</f>
        <v>1</v>
      </c>
      <c r="G8" s="55" t="str">
        <f aca="false">IF(F8=FALSE(),"hiány","OK")</f>
        <v>OK</v>
      </c>
      <c r="H8" s="55" t="n">
        <v>1</v>
      </c>
      <c r="I8" s="53" t="n">
        <v>1</v>
      </c>
      <c r="J8" s="56" t="n">
        <v>1</v>
      </c>
      <c r="K8" s="56" t="n">
        <v>1</v>
      </c>
      <c r="L8" s="53" t="n">
        <v>1</v>
      </c>
      <c r="M8" s="53" t="n">
        <v>1</v>
      </c>
      <c r="N8" s="53" t="n">
        <v>1</v>
      </c>
      <c r="O8" s="45" t="n">
        <f aca="false">COUNTIF(H8:N8,"=1")</f>
        <v>7</v>
      </c>
      <c r="P8" s="46" t="b">
        <f aca="false">AND(O8=7)</f>
        <v>1</v>
      </c>
      <c r="Q8" s="50" t="str">
        <f aca="false">IF(P8=FALSE(),"hiány","OK")</f>
        <v>OK</v>
      </c>
      <c r="R8" s="55" t="n">
        <v>1</v>
      </c>
      <c r="S8" s="43" t="b">
        <f aca="false">AND(G8="ok",Q8="ok",R8=1)</f>
        <v>1</v>
      </c>
      <c r="T8" s="57" t="str">
        <f aca="false">IF(S8=FALSE(),"nem vizsg","aláírás")</f>
        <v>aláírás</v>
      </c>
      <c r="U8" s="59"/>
    </row>
    <row r="9" s="49" customFormat="true" ht="12.75" hidden="false" customHeight="false" outlineLevel="0" collapsed="false">
      <c r="A9" s="50" t="n">
        <v>8</v>
      </c>
      <c r="B9" s="51" t="s">
        <v>51</v>
      </c>
      <c r="C9" s="52" t="n">
        <v>66</v>
      </c>
      <c r="D9" s="53"/>
      <c r="E9" s="54"/>
      <c r="F9" s="43" t="b">
        <f aca="false">OR(C9&gt;49,D9&gt;49,E9&gt;49)</f>
        <v>1</v>
      </c>
      <c r="G9" s="55" t="str">
        <f aca="false">IF(F9=FALSE(),"hiány","OK")</f>
        <v>OK</v>
      </c>
      <c r="H9" s="55" t="n">
        <v>1</v>
      </c>
      <c r="I9" s="53" t="n">
        <v>1</v>
      </c>
      <c r="J9" s="56" t="n">
        <v>1</v>
      </c>
      <c r="K9" s="56" t="n">
        <v>1</v>
      </c>
      <c r="L9" s="53" t="n">
        <v>1</v>
      </c>
      <c r="M9" s="53" t="n">
        <v>1</v>
      </c>
      <c r="N9" s="53" t="n">
        <v>1</v>
      </c>
      <c r="O9" s="45" t="n">
        <f aca="false">COUNTIF(H9:N9,"=1")</f>
        <v>7</v>
      </c>
      <c r="P9" s="46" t="b">
        <f aca="false">AND(O9=7)</f>
        <v>1</v>
      </c>
      <c r="Q9" s="50" t="str">
        <f aca="false">IF(P9=FALSE(),"hiány","OK")</f>
        <v>OK</v>
      </c>
      <c r="R9" s="55" t="n">
        <v>1</v>
      </c>
      <c r="S9" s="43" t="b">
        <f aca="false">AND(G9="ok",Q9="ok",R9=1)</f>
        <v>1</v>
      </c>
      <c r="T9" s="57" t="str">
        <f aca="false">IF(S9=FALSE(),"nem vizsg","aláírás")</f>
        <v>aláírás</v>
      </c>
      <c r="U9" s="62"/>
    </row>
    <row r="10" s="60" customFormat="true" ht="12.75" hidden="false" customHeight="false" outlineLevel="0" collapsed="false">
      <c r="A10" s="50" t="n">
        <v>9</v>
      </c>
      <c r="B10" s="51" t="s">
        <v>52</v>
      </c>
      <c r="C10" s="52" t="n">
        <v>82</v>
      </c>
      <c r="D10" s="53"/>
      <c r="E10" s="54"/>
      <c r="F10" s="43" t="b">
        <f aca="false">OR(C10&gt;49,D10&gt;49,E10&gt;49)</f>
        <v>1</v>
      </c>
      <c r="G10" s="55" t="str">
        <f aca="false">IF(F10=FALSE(),"hiány","OK")</f>
        <v>OK</v>
      </c>
      <c r="H10" s="55" t="n">
        <v>1</v>
      </c>
      <c r="I10" s="53" t="n">
        <v>1</v>
      </c>
      <c r="J10" s="56" t="n">
        <v>1</v>
      </c>
      <c r="K10" s="56" t="n">
        <v>1</v>
      </c>
      <c r="L10" s="53" t="n">
        <v>1</v>
      </c>
      <c r="M10" s="53" t="n">
        <v>1</v>
      </c>
      <c r="N10" s="53" t="n">
        <v>1</v>
      </c>
      <c r="O10" s="45" t="n">
        <f aca="false">COUNTIF(H10:N10,"=1")</f>
        <v>7</v>
      </c>
      <c r="P10" s="46" t="b">
        <f aca="false">AND(O10=7)</f>
        <v>1</v>
      </c>
      <c r="Q10" s="50" t="str">
        <f aca="false">IF(P10=FALSE(),"hiány","OK")</f>
        <v>OK</v>
      </c>
      <c r="R10" s="55" t="n">
        <v>1</v>
      </c>
      <c r="S10" s="43" t="b">
        <f aca="false">AND(G10="ok",Q10="ok",R10=1)</f>
        <v>1</v>
      </c>
      <c r="T10" s="57" t="str">
        <f aca="false">IF(S10=FALSE(),"nem vizsg","aláírás")</f>
        <v>aláírás</v>
      </c>
      <c r="U10" s="61"/>
    </row>
    <row r="11" customFormat="false" ht="12.75" hidden="false" customHeight="false" outlineLevel="0" collapsed="false">
      <c r="A11" s="50" t="n">
        <v>10</v>
      </c>
      <c r="B11" s="63" t="s">
        <v>53</v>
      </c>
      <c r="C11" s="52" t="n">
        <v>65</v>
      </c>
      <c r="D11" s="53"/>
      <c r="E11" s="54"/>
      <c r="F11" s="43" t="b">
        <f aca="false">OR(C11&gt;49,D11&gt;49,E11&gt;49)</f>
        <v>1</v>
      </c>
      <c r="G11" s="55" t="str">
        <f aca="false">IF(F11=FALSE(),"hiány","OK")</f>
        <v>OK</v>
      </c>
      <c r="H11" s="64" t="n">
        <v>1</v>
      </c>
      <c r="I11" s="65" t="n">
        <v>1</v>
      </c>
      <c r="J11" s="66" t="n">
        <v>1</v>
      </c>
      <c r="K11" s="56" t="n">
        <v>1</v>
      </c>
      <c r="L11" s="53" t="n">
        <v>1</v>
      </c>
      <c r="M11" s="53" t="n">
        <v>1</v>
      </c>
      <c r="N11" s="53" t="n">
        <v>1</v>
      </c>
      <c r="O11" s="45" t="n">
        <f aca="false">COUNTIF(H11:N11,"=1")</f>
        <v>7</v>
      </c>
      <c r="P11" s="46" t="b">
        <f aca="false">AND(O11=7)</f>
        <v>1</v>
      </c>
      <c r="Q11" s="50" t="str">
        <f aca="false">IF(P11=FALSE(),"hiány","OK")</f>
        <v>OK</v>
      </c>
      <c r="R11" s="55" t="n">
        <v>1</v>
      </c>
      <c r="S11" s="43" t="b">
        <f aca="false">AND(G11="ok",Q11="ok",R11=1)</f>
        <v>1</v>
      </c>
      <c r="T11" s="57" t="str">
        <f aca="false">IF(S11=FALSE(),"nem vizsg","aláírás")</f>
        <v>aláírás</v>
      </c>
      <c r="U11" s="62"/>
    </row>
    <row r="12" customFormat="false" ht="12.75" hidden="false" customHeight="false" outlineLevel="0" collapsed="false">
      <c r="A12" s="50" t="n">
        <v>11</v>
      </c>
      <c r="B12" s="51" t="s">
        <v>54</v>
      </c>
      <c r="C12" s="52"/>
      <c r="D12" s="53"/>
      <c r="E12" s="54"/>
      <c r="F12" s="43" t="b">
        <f aca="false">OR(C12&gt;49,D12&gt;49,E12&gt;49)</f>
        <v>0</v>
      </c>
      <c r="G12" s="55" t="str">
        <f aca="false">IF(F12=FALSE(),"hiány","OK")</f>
        <v>hiány</v>
      </c>
      <c r="H12" s="55"/>
      <c r="I12" s="53"/>
      <c r="J12" s="56"/>
      <c r="K12" s="56"/>
      <c r="L12" s="53"/>
      <c r="M12" s="53"/>
      <c r="N12" s="53"/>
      <c r="O12" s="45" t="n">
        <f aca="false">COUNTIF(H12:N12,"=1")</f>
        <v>0</v>
      </c>
      <c r="P12" s="46" t="b">
        <f aca="false">AND(O12=7)</f>
        <v>0</v>
      </c>
      <c r="Q12" s="50" t="str">
        <f aca="false">IF(P12=FALSE(),"hiány","OK")</f>
        <v>hiány</v>
      </c>
      <c r="R12" s="55"/>
      <c r="S12" s="43" t="b">
        <f aca="false">AND(G12="ok",Q12="ok",R12=1)</f>
        <v>0</v>
      </c>
      <c r="T12" s="57" t="str">
        <f aca="false">IF(S12=FALSE(),"nem vizsg","aláírás")</f>
        <v>nem vizsg</v>
      </c>
      <c r="U12" s="62"/>
    </row>
    <row r="13" s="60" customFormat="true" ht="12.75" hidden="false" customHeight="false" outlineLevel="0" collapsed="false">
      <c r="A13" s="50" t="n">
        <v>12</v>
      </c>
      <c r="B13" s="51" t="s">
        <v>55</v>
      </c>
      <c r="C13" s="52" t="n">
        <v>19</v>
      </c>
      <c r="D13" s="53" t="n">
        <v>9</v>
      </c>
      <c r="E13" s="54" t="n">
        <v>23</v>
      </c>
      <c r="F13" s="43" t="b">
        <f aca="false">OR(C13&gt;49,D13&gt;49,E13&gt;49)</f>
        <v>0</v>
      </c>
      <c r="G13" s="55" t="str">
        <f aca="false">IF(F13=FALSE(),"hiány","OK")</f>
        <v>hiány</v>
      </c>
      <c r="H13" s="55" t="n">
        <v>1</v>
      </c>
      <c r="I13" s="53" t="n">
        <v>1</v>
      </c>
      <c r="J13" s="56" t="n">
        <v>1</v>
      </c>
      <c r="K13" s="56" t="n">
        <v>1</v>
      </c>
      <c r="L13" s="53" t="n">
        <v>1</v>
      </c>
      <c r="M13" s="53" t="n">
        <v>1</v>
      </c>
      <c r="N13" s="53" t="n">
        <v>1</v>
      </c>
      <c r="O13" s="45" t="n">
        <f aca="false">COUNTIF(H13:N13,"=1")</f>
        <v>7</v>
      </c>
      <c r="P13" s="46" t="b">
        <f aca="false">AND(O13=7)</f>
        <v>1</v>
      </c>
      <c r="Q13" s="50" t="str">
        <f aca="false">IF(P13=FALSE(),"hiány","OK")</f>
        <v>OK</v>
      </c>
      <c r="R13" s="55" t="n">
        <v>0</v>
      </c>
      <c r="S13" s="43" t="b">
        <f aca="false">AND(G13="ok",Q13="ok",R13=1)</f>
        <v>0</v>
      </c>
      <c r="T13" s="57" t="str">
        <f aca="false">IF(S13=FALSE(),"nem vizsg","aláírás")</f>
        <v>nem vizsg</v>
      </c>
      <c r="U13" s="62"/>
    </row>
    <row r="14" s="60" customFormat="true" ht="12.75" hidden="false" customHeight="false" outlineLevel="0" collapsed="false">
      <c r="A14" s="50" t="n">
        <v>13</v>
      </c>
      <c r="B14" s="51" t="s">
        <v>56</v>
      </c>
      <c r="C14" s="52" t="n">
        <v>77</v>
      </c>
      <c r="D14" s="53"/>
      <c r="E14" s="54"/>
      <c r="F14" s="43" t="b">
        <f aca="false">OR(C14&gt;49,D14&gt;49,E14&gt;49)</f>
        <v>1</v>
      </c>
      <c r="G14" s="55" t="str">
        <f aca="false">IF(F14=FALSE(),"hiány","OK")</f>
        <v>OK</v>
      </c>
      <c r="H14" s="55" t="n">
        <v>1</v>
      </c>
      <c r="I14" s="53" t="n">
        <v>1</v>
      </c>
      <c r="J14" s="56" t="n">
        <v>1</v>
      </c>
      <c r="K14" s="56" t="n">
        <v>1</v>
      </c>
      <c r="L14" s="53" t="n">
        <v>1</v>
      </c>
      <c r="M14" s="53" t="n">
        <v>1</v>
      </c>
      <c r="N14" s="53" t="n">
        <v>1</v>
      </c>
      <c r="O14" s="45" t="n">
        <f aca="false">COUNTIF(H14:N14,"=1")</f>
        <v>7</v>
      </c>
      <c r="P14" s="46" t="b">
        <f aca="false">AND(O14=7)</f>
        <v>1</v>
      </c>
      <c r="Q14" s="50" t="str">
        <f aca="false">IF(P14=FALSE(),"hiány","OK")</f>
        <v>OK</v>
      </c>
      <c r="R14" s="55" t="n">
        <v>1</v>
      </c>
      <c r="S14" s="43" t="b">
        <f aca="false">AND(G14="ok",Q14="ok",R14=1)</f>
        <v>1</v>
      </c>
      <c r="T14" s="57" t="str">
        <f aca="false">IF(S14=FALSE(),"nem vizsg","aláírás")</f>
        <v>aláírás</v>
      </c>
      <c r="U14" s="62"/>
    </row>
    <row r="15" s="60" customFormat="true" ht="12.75" hidden="false" customHeight="false" outlineLevel="0" collapsed="false">
      <c r="A15" s="50" t="n">
        <v>14</v>
      </c>
      <c r="B15" s="51" t="s">
        <v>57</v>
      </c>
      <c r="C15" s="52" t="n">
        <v>93</v>
      </c>
      <c r="D15" s="53"/>
      <c r="E15" s="54"/>
      <c r="F15" s="43" t="b">
        <f aca="false">OR(C15&gt;49,D15&gt;49,E15&gt;49)</f>
        <v>1</v>
      </c>
      <c r="G15" s="55" t="str">
        <f aca="false">IF(F15=FALSE(),"hiány","OK")</f>
        <v>OK</v>
      </c>
      <c r="H15" s="55" t="n">
        <v>1</v>
      </c>
      <c r="I15" s="53" t="n">
        <v>1</v>
      </c>
      <c r="J15" s="56" t="n">
        <v>1</v>
      </c>
      <c r="K15" s="56" t="n">
        <v>1</v>
      </c>
      <c r="L15" s="53" t="n">
        <v>1</v>
      </c>
      <c r="M15" s="53" t="n">
        <v>1</v>
      </c>
      <c r="N15" s="53" t="n">
        <v>1</v>
      </c>
      <c r="O15" s="45" t="n">
        <f aca="false">COUNTIF(H15:N15,"=1")</f>
        <v>7</v>
      </c>
      <c r="P15" s="46" t="b">
        <f aca="false">AND(O15=7)</f>
        <v>1</v>
      </c>
      <c r="Q15" s="50" t="str">
        <f aca="false">IF(P15=FALSE(),"hiány","OK")</f>
        <v>OK</v>
      </c>
      <c r="R15" s="55" t="n">
        <v>1</v>
      </c>
      <c r="S15" s="43" t="b">
        <f aca="false">AND(G15="ok",Q15="ok",R15=1)</f>
        <v>1</v>
      </c>
      <c r="T15" s="57" t="str">
        <f aca="false">IF(S15=FALSE(),"nem vizsg","aláírás")</f>
        <v>aláírás</v>
      </c>
      <c r="U15" s="58"/>
    </row>
    <row r="16" customFormat="false" ht="12.75" hidden="false" customHeight="false" outlineLevel="0" collapsed="false">
      <c r="A16" s="50" t="n">
        <v>15</v>
      </c>
      <c r="B16" s="51" t="s">
        <v>58</v>
      </c>
      <c r="C16" s="52" t="n">
        <v>9</v>
      </c>
      <c r="D16" s="53" t="n">
        <v>8</v>
      </c>
      <c r="E16" s="54" t="n">
        <v>20</v>
      </c>
      <c r="F16" s="43" t="b">
        <f aca="false">OR(C16&gt;49,D16&gt;49,E16&gt;49)</f>
        <v>0</v>
      </c>
      <c r="G16" s="55" t="str">
        <f aca="false">IF(F16=FALSE(),"hiány","OK")</f>
        <v>hiány</v>
      </c>
      <c r="H16" s="55" t="n">
        <v>1</v>
      </c>
      <c r="I16" s="53" t="n">
        <v>1</v>
      </c>
      <c r="J16" s="56" t="n">
        <v>1</v>
      </c>
      <c r="K16" s="56" t="n">
        <v>1</v>
      </c>
      <c r="L16" s="53" t="n">
        <v>1</v>
      </c>
      <c r="M16" s="53" t="n">
        <v>1</v>
      </c>
      <c r="N16" s="53" t="n">
        <v>1</v>
      </c>
      <c r="O16" s="45" t="n">
        <f aca="false">COUNTIF(H16:N16,"=1")</f>
        <v>7</v>
      </c>
      <c r="P16" s="46" t="b">
        <f aca="false">AND(O16=7)</f>
        <v>1</v>
      </c>
      <c r="Q16" s="50" t="str">
        <f aca="false">IF(P16=FALSE(),"hiány","OK")</f>
        <v>OK</v>
      </c>
      <c r="R16" s="55" t="n">
        <v>0</v>
      </c>
      <c r="S16" s="43" t="b">
        <f aca="false">AND(G16="ok",Q16="ok",R16=1)</f>
        <v>0</v>
      </c>
      <c r="T16" s="57" t="str">
        <f aca="false">IF(S16=FALSE(),"nem vizsg","aláírás")</f>
        <v>nem vizsg</v>
      </c>
      <c r="U16" s="58"/>
    </row>
    <row r="17" s="60" customFormat="true" ht="12.75" hidden="false" customHeight="false" outlineLevel="0" collapsed="false">
      <c r="A17" s="50" t="n">
        <v>16</v>
      </c>
      <c r="B17" s="51" t="s">
        <v>59</v>
      </c>
      <c r="C17" s="52" t="n">
        <v>50</v>
      </c>
      <c r="D17" s="53"/>
      <c r="E17" s="54"/>
      <c r="F17" s="43" t="b">
        <f aca="false">OR(C17&gt;49,D17&gt;49,E17&gt;49)</f>
        <v>1</v>
      </c>
      <c r="G17" s="55" t="str">
        <f aca="false">IF(F17=FALSE(),"hiány","OK")</f>
        <v>OK</v>
      </c>
      <c r="H17" s="55" t="n">
        <v>1</v>
      </c>
      <c r="I17" s="53" t="n">
        <v>1</v>
      </c>
      <c r="J17" s="56" t="n">
        <v>1</v>
      </c>
      <c r="K17" s="56" t="n">
        <v>1</v>
      </c>
      <c r="L17" s="53" t="n">
        <v>1</v>
      </c>
      <c r="M17" s="53" t="n">
        <v>1</v>
      </c>
      <c r="N17" s="53" t="n">
        <v>1</v>
      </c>
      <c r="O17" s="45" t="n">
        <f aca="false">COUNTIF(H17:N17,"=1")</f>
        <v>7</v>
      </c>
      <c r="P17" s="46" t="b">
        <f aca="false">AND(O17=7)</f>
        <v>1</v>
      </c>
      <c r="Q17" s="50" t="str">
        <f aca="false">IF(P17=FALSE(),"hiány","OK")</f>
        <v>OK</v>
      </c>
      <c r="R17" s="55" t="n">
        <v>1</v>
      </c>
      <c r="S17" s="43" t="b">
        <f aca="false">AND(G17="ok",Q17="ok",R17=1)</f>
        <v>1</v>
      </c>
      <c r="T17" s="57" t="str">
        <f aca="false">IF(S17=FALSE(),"nem vizsg","aláírás")</f>
        <v>aláírás</v>
      </c>
      <c r="U17" s="58"/>
    </row>
    <row r="18" s="60" customFormat="true" ht="12.75" hidden="false" customHeight="false" outlineLevel="0" collapsed="false">
      <c r="A18" s="50" t="n">
        <v>17</v>
      </c>
      <c r="B18" s="51" t="s">
        <v>60</v>
      </c>
      <c r="C18" s="52" t="n">
        <v>82</v>
      </c>
      <c r="D18" s="53"/>
      <c r="E18" s="54"/>
      <c r="F18" s="43" t="b">
        <f aca="false">OR(C18&gt;49,D18&gt;49,E18&gt;49)</f>
        <v>1</v>
      </c>
      <c r="G18" s="55" t="str">
        <f aca="false">IF(F18=FALSE(),"hiány","OK")</f>
        <v>OK</v>
      </c>
      <c r="H18" s="55" t="n">
        <v>1</v>
      </c>
      <c r="I18" s="53" t="n">
        <v>1</v>
      </c>
      <c r="J18" s="56" t="n">
        <v>1</v>
      </c>
      <c r="K18" s="56" t="n">
        <v>1</v>
      </c>
      <c r="L18" s="53" t="n">
        <v>1</v>
      </c>
      <c r="M18" s="53" t="n">
        <v>1</v>
      </c>
      <c r="N18" s="53" t="n">
        <v>1</v>
      </c>
      <c r="O18" s="45" t="n">
        <f aca="false">COUNTIF(H18:N18,"=1")</f>
        <v>7</v>
      </c>
      <c r="P18" s="46" t="b">
        <f aca="false">AND(O18=7)</f>
        <v>1</v>
      </c>
      <c r="Q18" s="50" t="str">
        <f aca="false">IF(P18=FALSE(),"hiány","OK")</f>
        <v>OK</v>
      </c>
      <c r="R18" s="55" t="n">
        <v>1</v>
      </c>
      <c r="S18" s="43" t="b">
        <f aca="false">AND(G18="ok",Q18="ok",R18=1)</f>
        <v>1</v>
      </c>
      <c r="T18" s="57" t="str">
        <f aca="false">IF(S18=FALSE(),"nem vizsg","aláírás")</f>
        <v>aláírás</v>
      </c>
      <c r="U18" s="62"/>
    </row>
    <row r="19" s="49" customFormat="true" ht="12.75" hidden="false" customHeight="false" outlineLevel="0" collapsed="false">
      <c r="A19" s="50" t="n">
        <v>18</v>
      </c>
      <c r="B19" s="51" t="s">
        <v>61</v>
      </c>
      <c r="C19" s="52" t="n">
        <v>32</v>
      </c>
      <c r="D19" s="53" t="n">
        <v>12</v>
      </c>
      <c r="E19" s="54"/>
      <c r="F19" s="43" t="b">
        <f aca="false">OR(C19&gt;49,D19&gt;49,E19&gt;49)</f>
        <v>0</v>
      </c>
      <c r="G19" s="55" t="str">
        <f aca="false">IF(F19=FALSE(),"hiány","OK")</f>
        <v>hiány</v>
      </c>
      <c r="H19" s="55" t="n">
        <v>1</v>
      </c>
      <c r="I19" s="53" t="n">
        <v>1</v>
      </c>
      <c r="J19" s="56" t="n">
        <v>1</v>
      </c>
      <c r="K19" s="56"/>
      <c r="L19" s="53"/>
      <c r="M19" s="53"/>
      <c r="N19" s="53"/>
      <c r="O19" s="45" t="n">
        <f aca="false">COUNTIF(H19:N19,"=1")</f>
        <v>3</v>
      </c>
      <c r="P19" s="46" t="b">
        <f aca="false">AND(O19=7)</f>
        <v>0</v>
      </c>
      <c r="Q19" s="50" t="str">
        <f aca="false">IF(P19=FALSE(),"hiány","OK")</f>
        <v>hiány</v>
      </c>
      <c r="R19" s="55"/>
      <c r="S19" s="43" t="b">
        <f aca="false">AND(G19="ok",Q19="ok",R19=1)</f>
        <v>0</v>
      </c>
      <c r="T19" s="57" t="str">
        <f aca="false">IF(S19=FALSE(),"nem vizsg","aláírás")</f>
        <v>nem vizsg</v>
      </c>
      <c r="U19" s="58"/>
    </row>
    <row r="20" s="60" customFormat="true" ht="12.75" hidden="false" customHeight="false" outlineLevel="0" collapsed="false">
      <c r="A20" s="50" t="n">
        <v>19</v>
      </c>
      <c r="B20" s="51" t="s">
        <v>62</v>
      </c>
      <c r="C20" s="52" t="n">
        <v>55</v>
      </c>
      <c r="D20" s="53"/>
      <c r="E20" s="54"/>
      <c r="F20" s="43" t="b">
        <f aca="false">OR(C20&gt;49,D20&gt;49,E20&gt;49)</f>
        <v>1</v>
      </c>
      <c r="G20" s="55" t="str">
        <f aca="false">IF(F20=FALSE(),"hiány","OK")</f>
        <v>OK</v>
      </c>
      <c r="H20" s="55" t="n">
        <v>1</v>
      </c>
      <c r="I20" s="53" t="n">
        <v>1</v>
      </c>
      <c r="J20" s="53" t="n">
        <v>1</v>
      </c>
      <c r="K20" s="53" t="n">
        <v>1</v>
      </c>
      <c r="L20" s="53" t="n">
        <v>1</v>
      </c>
      <c r="M20" s="53" t="n">
        <v>1</v>
      </c>
      <c r="N20" s="53" t="n">
        <v>1</v>
      </c>
      <c r="O20" s="45" t="n">
        <f aca="false">COUNTIF(H20:N20,"=1")</f>
        <v>7</v>
      </c>
      <c r="P20" s="46" t="b">
        <f aca="false">AND(O20=7)</f>
        <v>1</v>
      </c>
      <c r="Q20" s="50" t="str">
        <f aca="false">IF(P20=FALSE(),"hiány","OK")</f>
        <v>OK</v>
      </c>
      <c r="R20" s="55" t="n">
        <v>1</v>
      </c>
      <c r="S20" s="43" t="b">
        <f aca="false">AND(G20="ok",Q20="ok",R20=1)</f>
        <v>1</v>
      </c>
      <c r="T20" s="57" t="str">
        <f aca="false">IF(S20=FALSE(),"nem vizsg","aláírás")</f>
        <v>aláírás</v>
      </c>
      <c r="U20" s="62"/>
    </row>
    <row r="21" s="60" customFormat="true" ht="12.75" hidden="false" customHeight="false" outlineLevel="0" collapsed="false">
      <c r="A21" s="50" t="n">
        <v>20</v>
      </c>
      <c r="B21" s="51" t="s">
        <v>63</v>
      </c>
      <c r="C21" s="52" t="n">
        <v>20</v>
      </c>
      <c r="D21" s="53" t="n">
        <v>42</v>
      </c>
      <c r="E21" s="54" t="n">
        <v>32</v>
      </c>
      <c r="F21" s="43" t="b">
        <f aca="false">OR(C21&gt;49,D21&gt;49,E21&gt;49)</f>
        <v>0</v>
      </c>
      <c r="G21" s="55" t="str">
        <f aca="false">IF(F21=FALSE(),"hiány","OK")</f>
        <v>hiány</v>
      </c>
      <c r="H21" s="55" t="n">
        <v>1</v>
      </c>
      <c r="I21" s="53" t="n">
        <v>1</v>
      </c>
      <c r="J21" s="56" t="n">
        <v>1</v>
      </c>
      <c r="K21" s="56" t="n">
        <v>1</v>
      </c>
      <c r="L21" s="53" t="n">
        <v>1</v>
      </c>
      <c r="M21" s="53" t="n">
        <v>1</v>
      </c>
      <c r="N21" s="53"/>
      <c r="O21" s="45" t="n">
        <f aca="false">COUNTIF(H21:N21,"=1")</f>
        <v>6</v>
      </c>
      <c r="P21" s="46" t="b">
        <f aca="false">AND(O21=7)</f>
        <v>0</v>
      </c>
      <c r="Q21" s="50" t="str">
        <f aca="false">IF(P21=FALSE(),"hiány","OK")</f>
        <v>hiány</v>
      </c>
      <c r="R21" s="55" t="n">
        <v>0</v>
      </c>
      <c r="S21" s="43" t="b">
        <f aca="false">AND(G21="ok",Q21="ok",R21=1)</f>
        <v>0</v>
      </c>
      <c r="T21" s="57" t="str">
        <f aca="false">IF(S21=FALSE(),"nem vizsg","aláírás")</f>
        <v>nem vizsg</v>
      </c>
      <c r="U21" s="62"/>
    </row>
    <row r="22" s="60" customFormat="true" ht="12.75" hidden="false" customHeight="false" outlineLevel="0" collapsed="false">
      <c r="A22" s="50" t="n">
        <v>21</v>
      </c>
      <c r="B22" s="51" t="s">
        <v>64</v>
      </c>
      <c r="C22" s="52" t="n">
        <v>52</v>
      </c>
      <c r="D22" s="53"/>
      <c r="E22" s="54"/>
      <c r="F22" s="43" t="b">
        <f aca="false">OR(C22&gt;49,D22&gt;49,E22&gt;49)</f>
        <v>1</v>
      </c>
      <c r="G22" s="55" t="str">
        <f aca="false">IF(F22=FALSE(),"hiány","OK")</f>
        <v>OK</v>
      </c>
      <c r="H22" s="55" t="n">
        <v>1</v>
      </c>
      <c r="I22" s="53" t="n">
        <v>1</v>
      </c>
      <c r="J22" s="56" t="n">
        <v>1</v>
      </c>
      <c r="K22" s="56" t="n">
        <v>1</v>
      </c>
      <c r="L22" s="53" t="n">
        <v>1</v>
      </c>
      <c r="M22" s="53" t="n">
        <v>1</v>
      </c>
      <c r="N22" s="53" t="n">
        <v>1</v>
      </c>
      <c r="O22" s="45" t="n">
        <f aca="false">COUNTIF(H22:N22,"=1")</f>
        <v>7</v>
      </c>
      <c r="P22" s="46" t="b">
        <f aca="false">AND(O22=7)</f>
        <v>1</v>
      </c>
      <c r="Q22" s="50" t="str">
        <f aca="false">IF(P22=FALSE(),"hiány","OK")</f>
        <v>OK</v>
      </c>
      <c r="R22" s="55" t="n">
        <v>1</v>
      </c>
      <c r="S22" s="43" t="b">
        <f aca="false">AND(G22="ok",Q22="ok",R22=1)</f>
        <v>1</v>
      </c>
      <c r="T22" s="57" t="str">
        <f aca="false">IF(S22=FALSE(),"nem vizsg","aláírás")</f>
        <v>aláírás</v>
      </c>
      <c r="U22" s="59"/>
    </row>
    <row r="23" customFormat="false" ht="12.75" hidden="false" customHeight="false" outlineLevel="0" collapsed="false">
      <c r="A23" s="50" t="n">
        <v>22</v>
      </c>
      <c r="B23" s="51" t="s">
        <v>65</v>
      </c>
      <c r="C23" s="52" t="n">
        <v>25</v>
      </c>
      <c r="D23" s="53" t="n">
        <v>69</v>
      </c>
      <c r="E23" s="54"/>
      <c r="F23" s="43" t="b">
        <f aca="false">OR(C23&gt;49,D23&gt;49,E23&gt;49)</f>
        <v>1</v>
      </c>
      <c r="G23" s="55" t="str">
        <f aca="false">IF(F23=FALSE(),"hiány","OK")</f>
        <v>OK</v>
      </c>
      <c r="H23" s="55" t="n">
        <v>1</v>
      </c>
      <c r="I23" s="53" t="n">
        <v>1</v>
      </c>
      <c r="J23" s="56" t="n">
        <v>1</v>
      </c>
      <c r="K23" s="56" t="n">
        <v>1</v>
      </c>
      <c r="L23" s="53" t="n">
        <v>1</v>
      </c>
      <c r="M23" s="53" t="n">
        <v>1</v>
      </c>
      <c r="N23" s="53" t="n">
        <v>1</v>
      </c>
      <c r="O23" s="45" t="n">
        <f aca="false">COUNTIF(H23:N23,"=1")</f>
        <v>7</v>
      </c>
      <c r="P23" s="46" t="b">
        <f aca="false">AND(O23=7)</f>
        <v>1</v>
      </c>
      <c r="Q23" s="50" t="str">
        <f aca="false">IF(P23=FALSE(),"hiány","OK")</f>
        <v>OK</v>
      </c>
      <c r="R23" s="55" t="n">
        <v>1</v>
      </c>
      <c r="S23" s="43" t="b">
        <f aca="false">AND(G23="ok",Q23="ok",R23=1)</f>
        <v>1</v>
      </c>
      <c r="T23" s="57" t="str">
        <f aca="false">IF(S23=FALSE(),"nem vizsg","aláírás")</f>
        <v>aláírás</v>
      </c>
      <c r="U23" s="62"/>
    </row>
    <row r="24" customFormat="false" ht="12.75" hidden="false" customHeight="false" outlineLevel="0" collapsed="false">
      <c r="A24" s="50" t="n">
        <v>23</v>
      </c>
      <c r="B24" s="51" t="s">
        <v>66</v>
      </c>
      <c r="C24" s="52" t="n">
        <v>6</v>
      </c>
      <c r="D24" s="53" t="n">
        <v>19</v>
      </c>
      <c r="E24" s="54" t="n">
        <v>0</v>
      </c>
      <c r="F24" s="43" t="b">
        <f aca="false">OR(C24&gt;49,D24&gt;49,E24&gt;49)</f>
        <v>0</v>
      </c>
      <c r="G24" s="55" t="str">
        <f aca="false">IF(F24=FALSE(),"hiány","OK")</f>
        <v>hiány</v>
      </c>
      <c r="H24" s="55" t="n">
        <v>1</v>
      </c>
      <c r="I24" s="53" t="n">
        <v>1</v>
      </c>
      <c r="J24" s="56" t="n">
        <v>1</v>
      </c>
      <c r="K24" s="56" t="n">
        <v>1</v>
      </c>
      <c r="L24" s="53" t="n">
        <v>1</v>
      </c>
      <c r="M24" s="53" t="n">
        <v>1</v>
      </c>
      <c r="N24" s="53" t="n">
        <v>1</v>
      </c>
      <c r="O24" s="45" t="n">
        <f aca="false">COUNTIF(H24:N24,"=1")</f>
        <v>7</v>
      </c>
      <c r="P24" s="46" t="b">
        <f aca="false">AND(O24=7)</f>
        <v>1</v>
      </c>
      <c r="Q24" s="50" t="str">
        <f aca="false">IF(P24=FALSE(),"hiány","OK")</f>
        <v>OK</v>
      </c>
      <c r="R24" s="55" t="n">
        <v>1</v>
      </c>
      <c r="S24" s="43" t="b">
        <f aca="false">AND(G24="ok",Q24="ok",R24=1)</f>
        <v>0</v>
      </c>
      <c r="T24" s="57" t="str">
        <f aca="false">IF(S24=FALSE(),"nem vizsg","aláírás")</f>
        <v>nem vizsg</v>
      </c>
      <c r="U24" s="59"/>
    </row>
    <row r="25" s="49" customFormat="true" ht="12.75" hidden="false" customHeight="false" outlineLevel="0" collapsed="false">
      <c r="A25" s="50" t="n">
        <v>24</v>
      </c>
      <c r="B25" s="51" t="s">
        <v>67</v>
      </c>
      <c r="C25" s="52" t="n">
        <v>6</v>
      </c>
      <c r="D25" s="53" t="n">
        <v>22</v>
      </c>
      <c r="E25" s="54" t="n">
        <v>27</v>
      </c>
      <c r="F25" s="43" t="b">
        <f aca="false">OR(C25&gt;49,D25&gt;49,E25&gt;49)</f>
        <v>0</v>
      </c>
      <c r="G25" s="55" t="str">
        <f aca="false">IF(F25=FALSE(),"hiány","OK")</f>
        <v>hiány</v>
      </c>
      <c r="H25" s="55" t="n">
        <v>1</v>
      </c>
      <c r="I25" s="53" t="n">
        <v>1</v>
      </c>
      <c r="J25" s="56" t="n">
        <v>1</v>
      </c>
      <c r="K25" s="56" t="n">
        <v>1</v>
      </c>
      <c r="L25" s="53" t="n">
        <v>1</v>
      </c>
      <c r="M25" s="53" t="n">
        <v>1</v>
      </c>
      <c r="N25" s="53" t="n">
        <v>1</v>
      </c>
      <c r="O25" s="45" t="n">
        <f aca="false">COUNTIF(H25:N25,"=1")</f>
        <v>7</v>
      </c>
      <c r="P25" s="46" t="b">
        <f aca="false">AND(O25=7)</f>
        <v>1</v>
      </c>
      <c r="Q25" s="50" t="str">
        <f aca="false">IF(P25=FALSE(),"hiány","OK")</f>
        <v>OK</v>
      </c>
      <c r="R25" s="55" t="n">
        <v>1</v>
      </c>
      <c r="S25" s="43" t="b">
        <f aca="false">AND(G25="ok",Q25="ok",R25=1)</f>
        <v>0</v>
      </c>
      <c r="T25" s="57" t="str">
        <f aca="false">IF(S25=FALSE(),"nem vizsg","aláírás")</f>
        <v>nem vizsg</v>
      </c>
      <c r="U25" s="62"/>
    </row>
    <row r="26" s="60" customFormat="true" ht="12.75" hidden="false" customHeight="false" outlineLevel="0" collapsed="false">
      <c r="A26" s="50" t="n">
        <v>25</v>
      </c>
      <c r="B26" s="51" t="s">
        <v>68</v>
      </c>
      <c r="C26" s="52" t="n">
        <v>83</v>
      </c>
      <c r="D26" s="53"/>
      <c r="E26" s="54"/>
      <c r="F26" s="43" t="b">
        <f aca="false">OR(C26&gt;49,D26&gt;49,E26&gt;49)</f>
        <v>1</v>
      </c>
      <c r="G26" s="55" t="str">
        <f aca="false">IF(F26=FALSE(),"hiány","OK")</f>
        <v>OK</v>
      </c>
      <c r="H26" s="55" t="n">
        <v>1</v>
      </c>
      <c r="I26" s="53" t="n">
        <v>1</v>
      </c>
      <c r="J26" s="56" t="n">
        <v>1</v>
      </c>
      <c r="K26" s="56" t="n">
        <v>1</v>
      </c>
      <c r="L26" s="53" t="n">
        <v>1</v>
      </c>
      <c r="M26" s="53" t="n">
        <v>1</v>
      </c>
      <c r="N26" s="53" t="n">
        <v>1</v>
      </c>
      <c r="O26" s="45" t="n">
        <f aca="false">COUNTIF(H26:N26,"=1")</f>
        <v>7</v>
      </c>
      <c r="P26" s="46" t="b">
        <f aca="false">AND(O26=7)</f>
        <v>1</v>
      </c>
      <c r="Q26" s="50" t="str">
        <f aca="false">IF(P26=FALSE(),"hiány","OK")</f>
        <v>OK</v>
      </c>
      <c r="R26" s="55" t="n">
        <v>1</v>
      </c>
      <c r="S26" s="43" t="b">
        <f aca="false">AND(G26="ok",Q26="ok",R26=1)</f>
        <v>1</v>
      </c>
      <c r="T26" s="57" t="str">
        <f aca="false">IF(S26=FALSE(),"nem vizsg","aláírás")</f>
        <v>aláírás</v>
      </c>
      <c r="U26" s="59"/>
    </row>
    <row r="27" s="60" customFormat="true" ht="12.75" hidden="false" customHeight="false" outlineLevel="0" collapsed="false">
      <c r="A27" s="50" t="n">
        <v>26</v>
      </c>
      <c r="B27" s="51" t="s">
        <v>69</v>
      </c>
      <c r="C27" s="52" t="n">
        <v>36</v>
      </c>
      <c r="D27" s="53" t="n">
        <v>19</v>
      </c>
      <c r="E27" s="54" t="n">
        <v>30</v>
      </c>
      <c r="F27" s="43" t="b">
        <f aca="false">OR(C27&gt;49,D27&gt;49,E27&gt;49)</f>
        <v>0</v>
      </c>
      <c r="G27" s="55" t="str">
        <f aca="false">IF(F27=FALSE(),"hiány","OK")</f>
        <v>hiány</v>
      </c>
      <c r="H27" s="55" t="n">
        <v>1</v>
      </c>
      <c r="I27" s="53" t="n">
        <v>1</v>
      </c>
      <c r="J27" s="56" t="n">
        <v>1</v>
      </c>
      <c r="K27" s="56" t="n">
        <v>1</v>
      </c>
      <c r="L27" s="53" t="n">
        <v>1</v>
      </c>
      <c r="M27" s="53" t="n">
        <v>1</v>
      </c>
      <c r="N27" s="53" t="n">
        <v>1</v>
      </c>
      <c r="O27" s="45" t="n">
        <f aca="false">COUNTIF(H27:N27,"=1")</f>
        <v>7</v>
      </c>
      <c r="P27" s="46" t="b">
        <f aca="false">AND(O27=7)</f>
        <v>1</v>
      </c>
      <c r="Q27" s="50" t="str">
        <f aca="false">IF(P27=FALSE(),"hiány","OK")</f>
        <v>OK</v>
      </c>
      <c r="R27" s="55" t="n">
        <v>1</v>
      </c>
      <c r="S27" s="43" t="b">
        <f aca="false">AND(G27="ok",Q27="ok",R27=1)</f>
        <v>0</v>
      </c>
      <c r="T27" s="57" t="str">
        <f aca="false">IF(S27=FALSE(),"nem vizsg","aláírás")</f>
        <v>nem vizsg</v>
      </c>
      <c r="U27" s="58"/>
    </row>
    <row r="28" s="60" customFormat="true" ht="12.75" hidden="false" customHeight="false" outlineLevel="0" collapsed="false">
      <c r="A28" s="50" t="n">
        <v>27</v>
      </c>
      <c r="B28" s="51" t="s">
        <v>70</v>
      </c>
      <c r="C28" s="52" t="n">
        <v>18</v>
      </c>
      <c r="D28" s="53" t="n">
        <v>34</v>
      </c>
      <c r="E28" s="54" t="n">
        <v>13</v>
      </c>
      <c r="F28" s="43" t="b">
        <f aca="false">OR(C28&gt;49,D28&gt;49,E28&gt;49)</f>
        <v>0</v>
      </c>
      <c r="G28" s="55" t="str">
        <f aca="false">IF(F28=FALSE(),"hiány","OK")</f>
        <v>hiány</v>
      </c>
      <c r="H28" s="55" t="n">
        <v>1</v>
      </c>
      <c r="I28" s="53" t="n">
        <v>1</v>
      </c>
      <c r="J28" s="56" t="n">
        <v>1</v>
      </c>
      <c r="K28" s="56" t="n">
        <v>1</v>
      </c>
      <c r="L28" s="53" t="n">
        <v>1</v>
      </c>
      <c r="M28" s="53" t="n">
        <v>1</v>
      </c>
      <c r="N28" s="53" t="n">
        <v>1</v>
      </c>
      <c r="O28" s="45" t="n">
        <f aca="false">COUNTIF(H28:N28,"=1")</f>
        <v>7</v>
      </c>
      <c r="P28" s="46" t="b">
        <f aca="false">AND(O28=7)</f>
        <v>1</v>
      </c>
      <c r="Q28" s="50" t="str">
        <f aca="false">IF(P28=FALSE(),"hiány","OK")</f>
        <v>OK</v>
      </c>
      <c r="R28" s="55" t="n">
        <v>1</v>
      </c>
      <c r="S28" s="43" t="b">
        <f aca="false">AND(G28="ok",Q28="ok",R28=1)</f>
        <v>0</v>
      </c>
      <c r="T28" s="57" t="str">
        <f aca="false">IF(S28=FALSE(),"nem vizsg","aláírás")</f>
        <v>nem vizsg</v>
      </c>
      <c r="U28" s="62"/>
    </row>
    <row r="29" s="60" customFormat="true" ht="12.75" hidden="false" customHeight="false" outlineLevel="0" collapsed="false">
      <c r="A29" s="50" t="n">
        <v>28</v>
      </c>
      <c r="B29" s="51" t="s">
        <v>71</v>
      </c>
      <c r="C29" s="52" t="n">
        <v>44</v>
      </c>
      <c r="D29" s="53" t="n">
        <v>73</v>
      </c>
      <c r="E29" s="54"/>
      <c r="F29" s="43" t="b">
        <f aca="false">OR(C29&gt;49,D29&gt;49,E29&gt;49)</f>
        <v>1</v>
      </c>
      <c r="G29" s="55" t="str">
        <f aca="false">IF(F29=FALSE(),"hiány","OK")</f>
        <v>OK</v>
      </c>
      <c r="H29" s="55" t="n">
        <v>1</v>
      </c>
      <c r="I29" s="53" t="n">
        <v>1</v>
      </c>
      <c r="J29" s="56" t="n">
        <v>1</v>
      </c>
      <c r="K29" s="56" t="n">
        <v>1</v>
      </c>
      <c r="L29" s="53" t="n">
        <v>1</v>
      </c>
      <c r="M29" s="53" t="n">
        <v>1</v>
      </c>
      <c r="N29" s="53" t="n">
        <v>1</v>
      </c>
      <c r="O29" s="45" t="n">
        <f aca="false">COUNTIF(H29:N29,"=1")</f>
        <v>7</v>
      </c>
      <c r="P29" s="46" t="b">
        <f aca="false">AND(O29=7)</f>
        <v>1</v>
      </c>
      <c r="Q29" s="50" t="str">
        <f aca="false">IF(P29=FALSE(),"hiány","OK")</f>
        <v>OK</v>
      </c>
      <c r="R29" s="55" t="n">
        <v>1</v>
      </c>
      <c r="S29" s="43" t="b">
        <f aca="false">AND(G29="ok",Q29="ok",R29=1)</f>
        <v>1</v>
      </c>
      <c r="T29" s="57" t="str">
        <f aca="false">IF(S29=FALSE(),"nem vizsg","aláírás")</f>
        <v>aláírás</v>
      </c>
      <c r="U29" s="62"/>
    </row>
    <row r="30" s="49" customFormat="true" ht="12.75" hidden="false" customHeight="false" outlineLevel="0" collapsed="false">
      <c r="A30" s="50" t="n">
        <v>29</v>
      </c>
      <c r="B30" s="51" t="s">
        <v>72</v>
      </c>
      <c r="C30" s="52" t="n">
        <v>51</v>
      </c>
      <c r="D30" s="53"/>
      <c r="E30" s="54"/>
      <c r="F30" s="43" t="b">
        <f aca="false">OR(C30&gt;49,D30&gt;49,E30&gt;49)</f>
        <v>1</v>
      </c>
      <c r="G30" s="55" t="str">
        <f aca="false">IF(F30=FALSE(),"hiány","OK")</f>
        <v>OK</v>
      </c>
      <c r="H30" s="55" t="n">
        <v>1</v>
      </c>
      <c r="I30" s="53" t="n">
        <v>1</v>
      </c>
      <c r="J30" s="56" t="n">
        <v>1</v>
      </c>
      <c r="K30" s="56" t="n">
        <v>1</v>
      </c>
      <c r="L30" s="53" t="n">
        <v>1</v>
      </c>
      <c r="M30" s="53" t="n">
        <v>1</v>
      </c>
      <c r="N30" s="53" t="n">
        <v>1</v>
      </c>
      <c r="O30" s="45" t="n">
        <f aca="false">COUNTIF(H30:N30,"=1")</f>
        <v>7</v>
      </c>
      <c r="P30" s="46" t="b">
        <f aca="false">AND(O30=7)</f>
        <v>1</v>
      </c>
      <c r="Q30" s="50" t="str">
        <f aca="false">IF(P30=FALSE(),"hiány","OK")</f>
        <v>OK</v>
      </c>
      <c r="R30" s="55" t="n">
        <v>1</v>
      </c>
      <c r="S30" s="43" t="b">
        <f aca="false">AND(G30="ok",Q30="ok",R30=1)</f>
        <v>1</v>
      </c>
      <c r="T30" s="57" t="str">
        <f aca="false">IF(S30=FALSE(),"nem vizsg","aláírás")</f>
        <v>aláírás</v>
      </c>
      <c r="U30" s="62"/>
    </row>
    <row r="31" customFormat="false" ht="12.75" hidden="false" customHeight="false" outlineLevel="0" collapsed="false">
      <c r="A31" s="50" t="n">
        <v>30</v>
      </c>
      <c r="B31" s="51" t="s">
        <v>73</v>
      </c>
      <c r="C31" s="52" t="n">
        <v>42</v>
      </c>
      <c r="D31" s="53" t="n">
        <v>16</v>
      </c>
      <c r="E31" s="54" t="n">
        <v>50</v>
      </c>
      <c r="F31" s="43" t="b">
        <f aca="false">OR(C31&gt;49,D31&gt;49,E31&gt;49)</f>
        <v>1</v>
      </c>
      <c r="G31" s="55" t="str">
        <f aca="false">IF(F31=FALSE(),"hiány","OK")</f>
        <v>OK</v>
      </c>
      <c r="H31" s="55" t="n">
        <v>1</v>
      </c>
      <c r="I31" s="53" t="n">
        <v>1</v>
      </c>
      <c r="J31" s="56" t="n">
        <v>1</v>
      </c>
      <c r="K31" s="56" t="n">
        <v>1</v>
      </c>
      <c r="L31" s="53" t="n">
        <v>1</v>
      </c>
      <c r="M31" s="53" t="n">
        <v>1</v>
      </c>
      <c r="N31" s="53" t="n">
        <v>1</v>
      </c>
      <c r="O31" s="45" t="n">
        <f aca="false">COUNTIF(H31:N31,"=1")</f>
        <v>7</v>
      </c>
      <c r="P31" s="46" t="b">
        <f aca="false">AND(O31=7)</f>
        <v>1</v>
      </c>
      <c r="Q31" s="50" t="str">
        <f aca="false">IF(P31=FALSE(),"hiány","OK")</f>
        <v>OK</v>
      </c>
      <c r="R31" s="55" t="n">
        <v>1</v>
      </c>
      <c r="S31" s="43" t="b">
        <f aca="false">AND(G31="ok",Q31="ok",R31=1)</f>
        <v>1</v>
      </c>
      <c r="T31" s="57" t="str">
        <f aca="false">IF(S31=FALSE(),"nem vizsg","aláírás")</f>
        <v>aláírás</v>
      </c>
      <c r="U31" s="59"/>
    </row>
    <row r="32" customFormat="false" ht="12.75" hidden="false" customHeight="false" outlineLevel="0" collapsed="false">
      <c r="A32" s="50" t="n">
        <v>31</v>
      </c>
      <c r="B32" s="51" t="s">
        <v>74</v>
      </c>
      <c r="C32" s="52" t="n">
        <v>14</v>
      </c>
      <c r="D32" s="53" t="n">
        <v>23</v>
      </c>
      <c r="E32" s="54" t="n">
        <v>14</v>
      </c>
      <c r="F32" s="43" t="b">
        <f aca="false">OR(C32&gt;49,D32&gt;49,E32&gt;49)</f>
        <v>0</v>
      </c>
      <c r="G32" s="55" t="str">
        <f aca="false">IF(F32=FALSE(),"hiány","OK")</f>
        <v>hiány</v>
      </c>
      <c r="H32" s="55" t="n">
        <v>1</v>
      </c>
      <c r="I32" s="53" t="n">
        <v>1</v>
      </c>
      <c r="J32" s="56" t="n">
        <v>1</v>
      </c>
      <c r="K32" s="56" t="n">
        <v>1</v>
      </c>
      <c r="L32" s="53" t="n">
        <v>1</v>
      </c>
      <c r="M32" s="53" t="n">
        <v>1</v>
      </c>
      <c r="N32" s="53" t="n">
        <v>1</v>
      </c>
      <c r="O32" s="45" t="n">
        <f aca="false">COUNTIF(H32:N32,"=1")</f>
        <v>7</v>
      </c>
      <c r="P32" s="46" t="b">
        <f aca="false">AND(O32=7)</f>
        <v>1</v>
      </c>
      <c r="Q32" s="50" t="str">
        <f aca="false">IF(P32=FALSE(),"hiány","OK")</f>
        <v>OK</v>
      </c>
      <c r="R32" s="55" t="n">
        <v>1</v>
      </c>
      <c r="S32" s="43" t="b">
        <f aca="false">AND(G32="ok",Q32="ok",R32=1)</f>
        <v>0</v>
      </c>
      <c r="T32" s="57" t="str">
        <f aca="false">IF(S32=FALSE(),"nem vizsg","aláírás")</f>
        <v>nem vizsg</v>
      </c>
      <c r="U32" s="58"/>
    </row>
    <row r="33" s="60" customFormat="true" ht="12.75" hidden="false" customHeight="false" outlineLevel="0" collapsed="false">
      <c r="A33" s="50" t="n">
        <v>32</v>
      </c>
      <c r="B33" s="51" t="s">
        <v>75</v>
      </c>
      <c r="C33" s="52" t="n">
        <v>9</v>
      </c>
      <c r="D33" s="53" t="n">
        <v>30</v>
      </c>
      <c r="E33" s="54" t="n">
        <v>36</v>
      </c>
      <c r="F33" s="43" t="b">
        <f aca="false">OR(C33&gt;49,D33&gt;49,E33&gt;49)</f>
        <v>0</v>
      </c>
      <c r="G33" s="55" t="str">
        <f aca="false">IF(F33=FALSE(),"hiány","OK")</f>
        <v>hiány</v>
      </c>
      <c r="H33" s="55" t="n">
        <v>1</v>
      </c>
      <c r="I33" s="53" t="n">
        <v>1</v>
      </c>
      <c r="J33" s="53" t="n">
        <v>1</v>
      </c>
      <c r="K33" s="53" t="n">
        <v>1</v>
      </c>
      <c r="L33" s="53" t="n">
        <v>1</v>
      </c>
      <c r="M33" s="53" t="n">
        <v>1</v>
      </c>
      <c r="N33" s="53" t="n">
        <v>1</v>
      </c>
      <c r="O33" s="45" t="n">
        <f aca="false">COUNTIF(H33:N33,"=1")</f>
        <v>7</v>
      </c>
      <c r="P33" s="46" t="b">
        <f aca="false">AND(O33=7)</f>
        <v>1</v>
      </c>
      <c r="Q33" s="50" t="str">
        <f aca="false">IF(P33=FALSE(),"hiány","OK")</f>
        <v>OK</v>
      </c>
      <c r="R33" s="55" t="n">
        <v>0</v>
      </c>
      <c r="S33" s="43" t="b">
        <f aca="false">AND(G33="ok",Q33="ok",R33=1)</f>
        <v>0</v>
      </c>
      <c r="T33" s="57" t="str">
        <f aca="false">IF(S33=FALSE(),"nem vizsg","aláírás")</f>
        <v>nem vizsg</v>
      </c>
      <c r="U33" s="58"/>
    </row>
    <row r="34" customFormat="false" ht="12.75" hidden="false" customHeight="false" outlineLevel="0" collapsed="false">
      <c r="A34" s="50" t="n">
        <v>33</v>
      </c>
      <c r="B34" s="51" t="s">
        <v>76</v>
      </c>
      <c r="C34" s="52" t="n">
        <v>14</v>
      </c>
      <c r="D34" s="53" t="n">
        <v>2</v>
      </c>
      <c r="E34" s="54"/>
      <c r="F34" s="43" t="b">
        <f aca="false">OR(C34&gt;49,D34&gt;49,E34&gt;49)</f>
        <v>0</v>
      </c>
      <c r="G34" s="55" t="str">
        <f aca="false">IF(F34=FALSE(),"hiány","OK")</f>
        <v>hiány</v>
      </c>
      <c r="H34" s="55" t="n">
        <v>1</v>
      </c>
      <c r="I34" s="53" t="n">
        <v>1</v>
      </c>
      <c r="J34" s="56"/>
      <c r="K34" s="56" t="n">
        <v>1</v>
      </c>
      <c r="L34" s="53"/>
      <c r="M34" s="53"/>
      <c r="N34" s="53"/>
      <c r="O34" s="45" t="n">
        <f aca="false">COUNTIF(H34:N34,"=1")</f>
        <v>3</v>
      </c>
      <c r="P34" s="46" t="b">
        <f aca="false">AND(O34=7)</f>
        <v>0</v>
      </c>
      <c r="Q34" s="50" t="str">
        <f aca="false">IF(P34=FALSE(),"hiány","OK")</f>
        <v>hiány</v>
      </c>
      <c r="R34" s="55" t="n">
        <v>1</v>
      </c>
      <c r="S34" s="43" t="b">
        <f aca="false">AND(G34="ok",Q34="ok",R34=1)</f>
        <v>0</v>
      </c>
      <c r="T34" s="57" t="str">
        <f aca="false">IF(S34=FALSE(),"nem vizsg","aláírás")</f>
        <v>nem vizsg</v>
      </c>
      <c r="U34" s="62"/>
    </row>
    <row r="35" s="49" customFormat="true" ht="12.75" hidden="false" customHeight="false" outlineLevel="0" collapsed="false">
      <c r="A35" s="50" t="n">
        <v>34</v>
      </c>
      <c r="B35" s="51" t="s">
        <v>77</v>
      </c>
      <c r="C35" s="52" t="n">
        <v>50</v>
      </c>
      <c r="D35" s="53"/>
      <c r="E35" s="54"/>
      <c r="F35" s="43" t="b">
        <f aca="false">OR(C35&gt;49,D35&gt;49,E35&gt;49)</f>
        <v>1</v>
      </c>
      <c r="G35" s="55" t="str">
        <f aca="false">IF(F35=FALSE(),"hiány","OK")</f>
        <v>OK</v>
      </c>
      <c r="H35" s="55" t="n">
        <v>1</v>
      </c>
      <c r="I35" s="53" t="n">
        <v>1</v>
      </c>
      <c r="J35" s="56" t="n">
        <v>1</v>
      </c>
      <c r="K35" s="56" t="n">
        <v>1</v>
      </c>
      <c r="L35" s="53" t="n">
        <v>1</v>
      </c>
      <c r="M35" s="53" t="n">
        <v>1</v>
      </c>
      <c r="N35" s="53" t="n">
        <v>1</v>
      </c>
      <c r="O35" s="45" t="n">
        <f aca="false">COUNTIF(H35:N35,"=1")</f>
        <v>7</v>
      </c>
      <c r="P35" s="46" t="b">
        <f aca="false">AND(O35=7)</f>
        <v>1</v>
      </c>
      <c r="Q35" s="50" t="str">
        <f aca="false">IF(P35=FALSE(),"hiány","OK")</f>
        <v>OK</v>
      </c>
      <c r="R35" s="55" t="n">
        <v>1</v>
      </c>
      <c r="S35" s="43" t="b">
        <f aca="false">AND(G35="ok",Q35="ok",R35=1)</f>
        <v>1</v>
      </c>
      <c r="T35" s="57" t="str">
        <f aca="false">IF(S35=FALSE(),"nem vizsg","aláírás")</f>
        <v>aláírás</v>
      </c>
      <c r="U35" s="59"/>
    </row>
    <row r="36" customFormat="false" ht="12.75" hidden="false" customHeight="false" outlineLevel="0" collapsed="false">
      <c r="A36" s="50" t="n">
        <v>35</v>
      </c>
      <c r="B36" s="51" t="s">
        <v>78</v>
      </c>
      <c r="C36" s="52" t="n">
        <v>38</v>
      </c>
      <c r="D36" s="53" t="n">
        <v>53</v>
      </c>
      <c r="E36" s="54"/>
      <c r="F36" s="43" t="b">
        <f aca="false">OR(C36&gt;49,D36&gt;49,E36&gt;49)</f>
        <v>1</v>
      </c>
      <c r="G36" s="55" t="str">
        <f aca="false">IF(F36=FALSE(),"hiány","OK")</f>
        <v>OK</v>
      </c>
      <c r="H36" s="55" t="n">
        <v>1</v>
      </c>
      <c r="I36" s="53" t="n">
        <v>1</v>
      </c>
      <c r="J36" s="56" t="n">
        <v>1</v>
      </c>
      <c r="K36" s="56" t="n">
        <v>1</v>
      </c>
      <c r="L36" s="53" t="n">
        <v>1</v>
      </c>
      <c r="M36" s="53" t="n">
        <v>1</v>
      </c>
      <c r="N36" s="53" t="n">
        <v>1</v>
      </c>
      <c r="O36" s="45" t="n">
        <f aca="false">COUNTIF(H36:N36,"=1")</f>
        <v>7</v>
      </c>
      <c r="P36" s="46" t="b">
        <f aca="false">AND(O36=7)</f>
        <v>1</v>
      </c>
      <c r="Q36" s="50" t="str">
        <f aca="false">IF(P36=FALSE(),"hiány","OK")</f>
        <v>OK</v>
      </c>
      <c r="R36" s="55" t="n">
        <v>0</v>
      </c>
      <c r="S36" s="43" t="b">
        <f aca="false">AND(G36="ok",Q36="ok",R36=1)</f>
        <v>0</v>
      </c>
      <c r="T36" s="57" t="str">
        <f aca="false">IF(S36=FALSE(),"nem vizsg","aláírás")</f>
        <v>nem vizsg</v>
      </c>
      <c r="U36" s="59"/>
    </row>
    <row r="37" s="49" customFormat="true" ht="12.75" hidden="false" customHeight="false" outlineLevel="0" collapsed="false">
      <c r="A37" s="50" t="n">
        <v>36</v>
      </c>
      <c r="B37" s="51" t="s">
        <v>79</v>
      </c>
      <c r="C37" s="52" t="n">
        <v>51</v>
      </c>
      <c r="D37" s="53"/>
      <c r="E37" s="54"/>
      <c r="F37" s="43" t="b">
        <f aca="false">OR(C37&gt;49,D37&gt;49,E37&gt;49)</f>
        <v>1</v>
      </c>
      <c r="G37" s="55" t="str">
        <f aca="false">IF(F37=FALSE(),"hiány","OK")</f>
        <v>OK</v>
      </c>
      <c r="H37" s="55" t="n">
        <v>1</v>
      </c>
      <c r="I37" s="53" t="n">
        <v>1</v>
      </c>
      <c r="J37" s="56" t="n">
        <v>1</v>
      </c>
      <c r="K37" s="56" t="n">
        <v>1</v>
      </c>
      <c r="L37" s="53" t="n">
        <v>1</v>
      </c>
      <c r="M37" s="53" t="n">
        <v>1</v>
      </c>
      <c r="N37" s="53" t="n">
        <v>1</v>
      </c>
      <c r="O37" s="45" t="n">
        <f aca="false">COUNTIF(H37:N37,"=1")</f>
        <v>7</v>
      </c>
      <c r="P37" s="46" t="b">
        <f aca="false">AND(O37=7)</f>
        <v>1</v>
      </c>
      <c r="Q37" s="50" t="str">
        <f aca="false">IF(P37=FALSE(),"hiány","OK")</f>
        <v>OK</v>
      </c>
      <c r="R37" s="55" t="n">
        <v>1</v>
      </c>
      <c r="S37" s="43" t="b">
        <f aca="false">AND(G37="ok",Q37="ok",R37=1)</f>
        <v>1</v>
      </c>
      <c r="T37" s="57" t="str">
        <f aca="false">IF(S37=FALSE(),"nem vizsg","aláírás")</f>
        <v>aláírás</v>
      </c>
      <c r="U37" s="62"/>
    </row>
    <row r="38" s="49" customFormat="true" ht="12.75" hidden="false" customHeight="false" outlineLevel="0" collapsed="false">
      <c r="A38" s="50" t="n">
        <v>37</v>
      </c>
      <c r="B38" s="51" t="s">
        <v>80</v>
      </c>
      <c r="C38" s="52" t="n">
        <v>31</v>
      </c>
      <c r="D38" s="53" t="n">
        <v>13</v>
      </c>
      <c r="E38" s="54" t="n">
        <v>14</v>
      </c>
      <c r="F38" s="43" t="b">
        <f aca="false">OR(C38&gt;49,D38&gt;49,E38&gt;49)</f>
        <v>0</v>
      </c>
      <c r="G38" s="55" t="str">
        <f aca="false">IF(F38=FALSE(),"hiány","OK")</f>
        <v>hiány</v>
      </c>
      <c r="H38" s="55" t="n">
        <v>1</v>
      </c>
      <c r="I38" s="53" t="n">
        <v>1</v>
      </c>
      <c r="J38" s="53" t="n">
        <v>1</v>
      </c>
      <c r="K38" s="53" t="n">
        <v>1</v>
      </c>
      <c r="L38" s="53" t="n">
        <v>1</v>
      </c>
      <c r="M38" s="53" t="n">
        <v>1</v>
      </c>
      <c r="N38" s="53" t="n">
        <v>1</v>
      </c>
      <c r="O38" s="45" t="n">
        <f aca="false">COUNTIF(H38:N38,"=1")</f>
        <v>7</v>
      </c>
      <c r="P38" s="46" t="b">
        <f aca="false">AND(O38=7)</f>
        <v>1</v>
      </c>
      <c r="Q38" s="50" t="str">
        <f aca="false">IF(P38=FALSE(),"hiány","OK")</f>
        <v>OK</v>
      </c>
      <c r="R38" s="55" t="n">
        <v>1</v>
      </c>
      <c r="S38" s="43" t="b">
        <f aca="false">AND(G38="ok",Q38="ok",R38=1)</f>
        <v>0</v>
      </c>
      <c r="T38" s="57" t="str">
        <f aca="false">IF(S38=FALSE(),"nem vizsg","aláírás")</f>
        <v>nem vizsg</v>
      </c>
      <c r="U38" s="62"/>
    </row>
    <row r="39" customFormat="false" ht="12.75" hidden="false" customHeight="false" outlineLevel="0" collapsed="false">
      <c r="A39" s="50" t="n">
        <v>38</v>
      </c>
      <c r="B39" s="51" t="s">
        <v>81</v>
      </c>
      <c r="C39" s="52" t="n">
        <v>35</v>
      </c>
      <c r="D39" s="53" t="n">
        <v>50</v>
      </c>
      <c r="E39" s="54"/>
      <c r="F39" s="43" t="b">
        <f aca="false">OR(C39&gt;49,D39&gt;49,E39&gt;49)</f>
        <v>1</v>
      </c>
      <c r="G39" s="55" t="str">
        <f aca="false">IF(F39=FALSE(),"hiány","OK")</f>
        <v>OK</v>
      </c>
      <c r="H39" s="55" t="n">
        <v>1</v>
      </c>
      <c r="I39" s="53" t="n">
        <v>1</v>
      </c>
      <c r="J39" s="56" t="n">
        <v>1</v>
      </c>
      <c r="K39" s="56" t="n">
        <v>1</v>
      </c>
      <c r="L39" s="53" t="n">
        <v>1</v>
      </c>
      <c r="M39" s="53" t="n">
        <v>1</v>
      </c>
      <c r="N39" s="53" t="n">
        <v>1</v>
      </c>
      <c r="O39" s="45" t="n">
        <f aca="false">COUNTIF(H39:N39,"=1")</f>
        <v>7</v>
      </c>
      <c r="P39" s="46" t="b">
        <f aca="false">AND(O39=7)</f>
        <v>1</v>
      </c>
      <c r="Q39" s="50" t="str">
        <f aca="false">IF(P39=FALSE(),"hiány","OK")</f>
        <v>OK</v>
      </c>
      <c r="R39" s="55" t="n">
        <v>1</v>
      </c>
      <c r="S39" s="43" t="b">
        <f aca="false">AND(G39="ok",Q39="ok",R39=1)</f>
        <v>1</v>
      </c>
      <c r="T39" s="57" t="str">
        <f aca="false">IF(S39=FALSE(),"nem vizsg","aláírás")</f>
        <v>aláírás</v>
      </c>
      <c r="U39" s="62"/>
    </row>
    <row r="40" s="49" customFormat="true" ht="12.75" hidden="false" customHeight="false" outlineLevel="0" collapsed="false">
      <c r="A40" s="50" t="n">
        <v>39</v>
      </c>
      <c r="B40" s="51" t="s">
        <v>82</v>
      </c>
      <c r="C40" s="52" t="n">
        <v>35</v>
      </c>
      <c r="D40" s="53" t="n">
        <v>54</v>
      </c>
      <c r="E40" s="54"/>
      <c r="F40" s="43" t="b">
        <f aca="false">OR(C40&gt;49,D40&gt;49,E40&gt;49)</f>
        <v>1</v>
      </c>
      <c r="G40" s="55" t="str">
        <f aca="false">IF(F40=FALSE(),"hiány","OK")</f>
        <v>OK</v>
      </c>
      <c r="H40" s="55" t="n">
        <v>1</v>
      </c>
      <c r="I40" s="53" t="n">
        <v>1</v>
      </c>
      <c r="J40" s="56" t="n">
        <v>1</v>
      </c>
      <c r="K40" s="56" t="n">
        <v>1</v>
      </c>
      <c r="L40" s="53" t="n">
        <v>1</v>
      </c>
      <c r="M40" s="53" t="n">
        <v>1</v>
      </c>
      <c r="N40" s="53" t="n">
        <v>1</v>
      </c>
      <c r="O40" s="45" t="n">
        <f aca="false">COUNTIF(H40:N40,"=1")</f>
        <v>7</v>
      </c>
      <c r="P40" s="46" t="b">
        <f aca="false">AND(O40=7)</f>
        <v>1</v>
      </c>
      <c r="Q40" s="50" t="str">
        <f aca="false">IF(P40=FALSE(),"hiány","OK")</f>
        <v>OK</v>
      </c>
      <c r="R40" s="55" t="n">
        <v>1</v>
      </c>
      <c r="S40" s="43" t="b">
        <f aca="false">AND(G40="ok",Q40="ok",R40=1)</f>
        <v>1</v>
      </c>
      <c r="T40" s="57" t="str">
        <f aca="false">IF(S40=FALSE(),"nem vizsg","aláírás")</f>
        <v>aláírás</v>
      </c>
      <c r="U40" s="61"/>
    </row>
    <row r="41" customFormat="false" ht="12.75" hidden="false" customHeight="false" outlineLevel="0" collapsed="false">
      <c r="A41" s="50" t="n">
        <v>40</v>
      </c>
      <c r="B41" s="51" t="s">
        <v>83</v>
      </c>
      <c r="C41" s="52" t="n">
        <v>40</v>
      </c>
      <c r="D41" s="53" t="n">
        <v>50</v>
      </c>
      <c r="E41" s="54"/>
      <c r="F41" s="43" t="b">
        <f aca="false">OR(C41&gt;49,D41&gt;49,E41&gt;49)</f>
        <v>1</v>
      </c>
      <c r="G41" s="55" t="str">
        <f aca="false">IF(F41=FALSE(),"hiány","OK")</f>
        <v>OK</v>
      </c>
      <c r="H41" s="55" t="n">
        <v>1</v>
      </c>
      <c r="I41" s="53" t="n">
        <v>1</v>
      </c>
      <c r="J41" s="56" t="n">
        <v>1</v>
      </c>
      <c r="K41" s="56" t="n">
        <v>1</v>
      </c>
      <c r="L41" s="53" t="n">
        <v>1</v>
      </c>
      <c r="M41" s="53" t="n">
        <v>1</v>
      </c>
      <c r="N41" s="53" t="n">
        <v>1</v>
      </c>
      <c r="O41" s="45" t="n">
        <f aca="false">COUNTIF(H41:N41,"=1")</f>
        <v>7</v>
      </c>
      <c r="P41" s="46" t="b">
        <f aca="false">AND(O41=7)</f>
        <v>1</v>
      </c>
      <c r="Q41" s="50" t="str">
        <f aca="false">IF(P41=FALSE(),"hiány","OK")</f>
        <v>OK</v>
      </c>
      <c r="R41" s="55" t="n">
        <v>1</v>
      </c>
      <c r="S41" s="43" t="b">
        <f aca="false">AND(G41="ok",Q41="ok",R41=1)</f>
        <v>1</v>
      </c>
      <c r="T41" s="57" t="str">
        <f aca="false">IF(S41=FALSE(),"nem vizsg","aláírás")</f>
        <v>aláírás</v>
      </c>
      <c r="U41" s="62"/>
    </row>
    <row r="42" s="49" customFormat="true" ht="12.75" hidden="false" customHeight="false" outlineLevel="0" collapsed="false">
      <c r="A42" s="50" t="n">
        <v>41</v>
      </c>
      <c r="B42" s="51" t="s">
        <v>84</v>
      </c>
      <c r="C42" s="52" t="n">
        <v>50</v>
      </c>
      <c r="D42" s="53"/>
      <c r="E42" s="54"/>
      <c r="F42" s="43" t="b">
        <f aca="false">OR(C42&gt;49,D42&gt;49,E42&gt;49)</f>
        <v>1</v>
      </c>
      <c r="G42" s="55" t="str">
        <f aca="false">IF(F42=FALSE(),"hiány","OK")</f>
        <v>OK</v>
      </c>
      <c r="H42" s="55" t="n">
        <v>1</v>
      </c>
      <c r="I42" s="53" t="n">
        <v>1</v>
      </c>
      <c r="J42" s="56" t="n">
        <v>1</v>
      </c>
      <c r="K42" s="56" t="n">
        <v>1</v>
      </c>
      <c r="L42" s="53" t="n">
        <v>1</v>
      </c>
      <c r="M42" s="53" t="n">
        <v>1</v>
      </c>
      <c r="N42" s="53" t="n">
        <v>0</v>
      </c>
      <c r="O42" s="45" t="n">
        <f aca="false">COUNTIF(H42:N42,"=1")</f>
        <v>6</v>
      </c>
      <c r="P42" s="46" t="b">
        <f aca="false">AND(O42=7)</f>
        <v>0</v>
      </c>
      <c r="Q42" s="50" t="str">
        <f aca="false">IF(P42=FALSE(),"hiány","OK")</f>
        <v>hiány</v>
      </c>
      <c r="R42" s="55" t="n">
        <v>1</v>
      </c>
      <c r="S42" s="43" t="b">
        <f aca="false">AND(G42="ok",Q42="ok",R42=1)</f>
        <v>0</v>
      </c>
      <c r="T42" s="57" t="str">
        <f aca="false">IF(S42=FALSE(),"nem vizsg","aláírás")</f>
        <v>nem vizsg</v>
      </c>
      <c r="U42" s="62"/>
    </row>
    <row r="43" s="49" customFormat="true" ht="12.75" hidden="false" customHeight="false" outlineLevel="0" collapsed="false">
      <c r="A43" s="50" t="n">
        <v>42</v>
      </c>
      <c r="B43" s="51" t="s">
        <v>85</v>
      </c>
      <c r="C43" s="52" t="n">
        <v>32</v>
      </c>
      <c r="D43" s="53" t="n">
        <v>12</v>
      </c>
      <c r="E43" s="54" t="n">
        <v>12</v>
      </c>
      <c r="F43" s="43" t="b">
        <f aca="false">OR(C43&gt;49,D43&gt;49,E43&gt;49)</f>
        <v>0</v>
      </c>
      <c r="G43" s="55" t="str">
        <f aca="false">IF(F43=FALSE(),"hiány","OK")</f>
        <v>hiány</v>
      </c>
      <c r="H43" s="55" t="n">
        <v>1</v>
      </c>
      <c r="I43" s="53" t="n">
        <v>1</v>
      </c>
      <c r="J43" s="53" t="n">
        <v>1</v>
      </c>
      <c r="K43" s="53" t="n">
        <v>1</v>
      </c>
      <c r="L43" s="53" t="n">
        <v>1</v>
      </c>
      <c r="M43" s="53" t="n">
        <v>1</v>
      </c>
      <c r="N43" s="53" t="n">
        <v>1</v>
      </c>
      <c r="O43" s="45" t="n">
        <f aca="false">COUNTIF(H43:N43,"=1")</f>
        <v>7</v>
      </c>
      <c r="P43" s="46" t="b">
        <f aca="false">AND(O43=7)</f>
        <v>1</v>
      </c>
      <c r="Q43" s="50" t="str">
        <f aca="false">IF(P43=FALSE(),"hiány","OK")</f>
        <v>OK</v>
      </c>
      <c r="R43" s="55" t="n">
        <v>1</v>
      </c>
      <c r="S43" s="43" t="b">
        <f aca="false">AND(G43="ok",Q43="ok",R43=1)</f>
        <v>0</v>
      </c>
      <c r="T43" s="57" t="str">
        <f aca="false">IF(S43=FALSE(),"nem vizsg","aláírás")</f>
        <v>nem vizsg</v>
      </c>
      <c r="U43" s="62"/>
    </row>
    <row r="44" customFormat="false" ht="12.75" hidden="false" customHeight="false" outlineLevel="0" collapsed="false">
      <c r="A44" s="50" t="n">
        <v>43</v>
      </c>
      <c r="B44" s="51" t="s">
        <v>86</v>
      </c>
      <c r="C44" s="52" t="n">
        <v>40</v>
      </c>
      <c r="D44" s="53" t="n">
        <v>32</v>
      </c>
      <c r="E44" s="54" t="n">
        <v>50</v>
      </c>
      <c r="F44" s="43" t="b">
        <f aca="false">OR(C44&gt;49,D44&gt;49,E44&gt;49)</f>
        <v>1</v>
      </c>
      <c r="G44" s="55" t="str">
        <f aca="false">IF(F44=FALSE(),"hiány","OK")</f>
        <v>OK</v>
      </c>
      <c r="H44" s="55" t="n">
        <v>1</v>
      </c>
      <c r="I44" s="53" t="n">
        <v>1</v>
      </c>
      <c r="J44" s="56" t="n">
        <v>1</v>
      </c>
      <c r="K44" s="56" t="n">
        <v>1</v>
      </c>
      <c r="L44" s="53" t="n">
        <v>1</v>
      </c>
      <c r="M44" s="53" t="n">
        <v>1</v>
      </c>
      <c r="N44" s="53" t="n">
        <v>1</v>
      </c>
      <c r="O44" s="45" t="n">
        <f aca="false">COUNTIF(H44:N44,"=1")</f>
        <v>7</v>
      </c>
      <c r="P44" s="46" t="b">
        <f aca="false">AND(O44=7)</f>
        <v>1</v>
      </c>
      <c r="Q44" s="50" t="str">
        <f aca="false">IF(P44=FALSE(),"hiány","OK")</f>
        <v>OK</v>
      </c>
      <c r="R44" s="55" t="n">
        <v>1</v>
      </c>
      <c r="S44" s="43" t="b">
        <f aca="false">AND(G44="ok",Q44="ok",R44=1)</f>
        <v>1</v>
      </c>
      <c r="T44" s="57" t="str">
        <f aca="false">IF(S44=FALSE(),"nem vizsg","aláírás")</f>
        <v>aláírás</v>
      </c>
      <c r="U44" s="62"/>
    </row>
    <row r="45" s="49" customFormat="true" ht="12.75" hidden="false" customHeight="false" outlineLevel="0" collapsed="false">
      <c r="A45" s="50" t="n">
        <v>44</v>
      </c>
      <c r="B45" s="51" t="s">
        <v>87</v>
      </c>
      <c r="C45" s="52" t="n">
        <v>50</v>
      </c>
      <c r="D45" s="53"/>
      <c r="E45" s="54"/>
      <c r="F45" s="43" t="b">
        <f aca="false">OR(C45&gt;49,D45&gt;49,E45&gt;49)</f>
        <v>1</v>
      </c>
      <c r="G45" s="55" t="str">
        <f aca="false">IF(F45=FALSE(),"hiány","OK")</f>
        <v>OK</v>
      </c>
      <c r="H45" s="55" t="n">
        <v>1</v>
      </c>
      <c r="I45" s="53" t="n">
        <v>1</v>
      </c>
      <c r="J45" s="56" t="n">
        <v>1</v>
      </c>
      <c r="K45" s="56" t="n">
        <v>1</v>
      </c>
      <c r="L45" s="53" t="n">
        <v>1</v>
      </c>
      <c r="M45" s="53" t="n">
        <v>1</v>
      </c>
      <c r="N45" s="53" t="n">
        <v>1</v>
      </c>
      <c r="O45" s="45" t="n">
        <f aca="false">COUNTIF(H45:N45,"=1")</f>
        <v>7</v>
      </c>
      <c r="P45" s="46" t="b">
        <f aca="false">AND(O45=7)</f>
        <v>1</v>
      </c>
      <c r="Q45" s="50" t="str">
        <f aca="false">IF(P45=FALSE(),"hiány","OK")</f>
        <v>OK</v>
      </c>
      <c r="R45" s="55" t="n">
        <v>1</v>
      </c>
      <c r="S45" s="43" t="b">
        <f aca="false">AND(G45="ok",Q45="ok",R45=1)</f>
        <v>1</v>
      </c>
      <c r="T45" s="57" t="str">
        <f aca="false">IF(S45=FALSE(),"nem vizsg","aláírás")</f>
        <v>aláírás</v>
      </c>
      <c r="U45" s="58"/>
    </row>
    <row r="46" s="49" customFormat="true" ht="12.75" hidden="false" customHeight="false" outlineLevel="0" collapsed="false">
      <c r="A46" s="50" t="n">
        <v>45</v>
      </c>
      <c r="B46" s="51" t="s">
        <v>88</v>
      </c>
      <c r="C46" s="52" t="n">
        <v>51</v>
      </c>
      <c r="D46" s="53"/>
      <c r="E46" s="54"/>
      <c r="F46" s="43" t="b">
        <f aca="false">OR(C46&gt;49,D46&gt;49,E46&gt;49)</f>
        <v>1</v>
      </c>
      <c r="G46" s="55" t="str">
        <f aca="false">IF(F46=FALSE(),"hiány","OK")</f>
        <v>OK</v>
      </c>
      <c r="H46" s="55" t="n">
        <v>1</v>
      </c>
      <c r="I46" s="53" t="n">
        <v>1</v>
      </c>
      <c r="J46" s="56" t="n">
        <v>1</v>
      </c>
      <c r="K46" s="56" t="n">
        <v>1</v>
      </c>
      <c r="L46" s="53" t="n">
        <v>1</v>
      </c>
      <c r="M46" s="53" t="n">
        <v>1</v>
      </c>
      <c r="N46" s="53" t="n">
        <v>1</v>
      </c>
      <c r="O46" s="45" t="n">
        <f aca="false">COUNTIF(H46:N46,"=1")</f>
        <v>7</v>
      </c>
      <c r="P46" s="46" t="b">
        <f aca="false">AND(O46=7)</f>
        <v>1</v>
      </c>
      <c r="Q46" s="50" t="str">
        <f aca="false">IF(P46=FALSE(),"hiány","OK")</f>
        <v>OK</v>
      </c>
      <c r="R46" s="55" t="n">
        <v>1</v>
      </c>
      <c r="S46" s="43" t="b">
        <f aca="false">AND(G46="ok",Q46="ok",R46=1)</f>
        <v>1</v>
      </c>
      <c r="T46" s="57" t="str">
        <f aca="false">IF(S46=FALSE(),"nem vizsg","aláírás")</f>
        <v>aláírás</v>
      </c>
      <c r="U46" s="58"/>
    </row>
    <row r="47" customFormat="false" ht="12.75" hidden="false" customHeight="false" outlineLevel="0" collapsed="false">
      <c r="A47" s="50" t="n">
        <v>46</v>
      </c>
      <c r="B47" s="51" t="s">
        <v>89</v>
      </c>
      <c r="C47" s="52" t="n">
        <v>44</v>
      </c>
      <c r="D47" s="53" t="n">
        <v>22</v>
      </c>
      <c r="E47" s="54" t="n">
        <v>29</v>
      </c>
      <c r="F47" s="43" t="b">
        <f aca="false">OR(C47&gt;49,D47&gt;49,E47&gt;49)</f>
        <v>0</v>
      </c>
      <c r="G47" s="55" t="str">
        <f aca="false">IF(F47=FALSE(),"hiány","OK")</f>
        <v>hiány</v>
      </c>
      <c r="H47" s="55" t="n">
        <v>1</v>
      </c>
      <c r="I47" s="53" t="n">
        <v>1</v>
      </c>
      <c r="J47" s="53" t="n">
        <v>1</v>
      </c>
      <c r="K47" s="53" t="n">
        <v>1</v>
      </c>
      <c r="L47" s="53" t="n">
        <v>1</v>
      </c>
      <c r="M47" s="53" t="n">
        <v>1</v>
      </c>
      <c r="N47" s="53" t="n">
        <v>1</v>
      </c>
      <c r="O47" s="45" t="n">
        <f aca="false">COUNTIF(H47:N47,"=1")</f>
        <v>7</v>
      </c>
      <c r="P47" s="46" t="b">
        <f aca="false">AND(O47=7)</f>
        <v>1</v>
      </c>
      <c r="Q47" s="50" t="str">
        <f aca="false">IF(P47=FALSE(),"hiány","OK")</f>
        <v>OK</v>
      </c>
      <c r="R47" s="55" t="n">
        <v>1</v>
      </c>
      <c r="S47" s="43" t="b">
        <f aca="false">AND(G47="ok",Q47="ok",R47=1)</f>
        <v>0</v>
      </c>
      <c r="T47" s="57" t="str">
        <f aca="false">IF(S47=FALSE(),"nem vizsg","aláírás")</f>
        <v>nem vizsg</v>
      </c>
      <c r="U47" s="62"/>
    </row>
    <row r="48" customFormat="false" ht="12.75" hidden="false" customHeight="false" outlineLevel="0" collapsed="false">
      <c r="A48" s="50" t="n">
        <v>47</v>
      </c>
      <c r="B48" s="51" t="s">
        <v>90</v>
      </c>
      <c r="C48" s="52" t="n">
        <v>27</v>
      </c>
      <c r="D48" s="53" t="n">
        <v>40</v>
      </c>
      <c r="E48" s="54" t="n">
        <v>50</v>
      </c>
      <c r="F48" s="43" t="b">
        <f aca="false">OR(C48&gt;49,D48&gt;49,E48&gt;49)</f>
        <v>1</v>
      </c>
      <c r="G48" s="55" t="str">
        <f aca="false">IF(F48=FALSE(),"hiány","OK")</f>
        <v>OK</v>
      </c>
      <c r="H48" s="55" t="n">
        <v>1</v>
      </c>
      <c r="I48" s="53" t="n">
        <v>1</v>
      </c>
      <c r="J48" s="53" t="n">
        <v>1</v>
      </c>
      <c r="K48" s="53" t="n">
        <v>1</v>
      </c>
      <c r="L48" s="53" t="n">
        <v>1</v>
      </c>
      <c r="M48" s="53" t="n">
        <v>1</v>
      </c>
      <c r="N48" s="53" t="n">
        <v>1</v>
      </c>
      <c r="O48" s="45" t="n">
        <f aca="false">COUNTIF(H48:N48,"=1")</f>
        <v>7</v>
      </c>
      <c r="P48" s="46" t="b">
        <f aca="false">AND(O48=7)</f>
        <v>1</v>
      </c>
      <c r="Q48" s="50" t="str">
        <f aca="false">IF(P48=FALSE(),"hiány","OK")</f>
        <v>OK</v>
      </c>
      <c r="R48" s="55" t="n">
        <v>1</v>
      </c>
      <c r="S48" s="43" t="b">
        <f aca="false">AND(G48="ok",Q48="ok",R48=1)</f>
        <v>1</v>
      </c>
      <c r="T48" s="57" t="str">
        <f aca="false">IF(S48=FALSE(),"nem vizsg","aláírás")</f>
        <v>aláírás</v>
      </c>
      <c r="U48" s="62"/>
    </row>
    <row r="49" s="49" customFormat="true" ht="12.75" hidden="false" customHeight="false" outlineLevel="0" collapsed="false">
      <c r="A49" s="50" t="n">
        <v>48</v>
      </c>
      <c r="B49" s="51" t="s">
        <v>91</v>
      </c>
      <c r="C49" s="52" t="n">
        <v>34</v>
      </c>
      <c r="D49" s="53" t="n">
        <v>40</v>
      </c>
      <c r="E49" s="54" t="n">
        <v>23</v>
      </c>
      <c r="F49" s="43" t="b">
        <f aca="false">OR(C49&gt;49,D49&gt;49,E49&gt;49)</f>
        <v>0</v>
      </c>
      <c r="G49" s="55" t="str">
        <f aca="false">IF(F49=FALSE(),"hiány","OK")</f>
        <v>hiány</v>
      </c>
      <c r="H49" s="55" t="n">
        <v>1</v>
      </c>
      <c r="I49" s="53" t="n">
        <v>1</v>
      </c>
      <c r="J49" s="56" t="n">
        <v>1</v>
      </c>
      <c r="K49" s="56" t="n">
        <v>1</v>
      </c>
      <c r="L49" s="53" t="n">
        <v>1</v>
      </c>
      <c r="M49" s="53" t="n">
        <v>1</v>
      </c>
      <c r="N49" s="53" t="n">
        <v>1</v>
      </c>
      <c r="O49" s="45" t="n">
        <f aca="false">COUNTIF(H49:N49,"=1")</f>
        <v>7</v>
      </c>
      <c r="P49" s="46" t="b">
        <f aca="false">AND(O49=7)</f>
        <v>1</v>
      </c>
      <c r="Q49" s="50" t="str">
        <f aca="false">IF(P49=FALSE(),"hiány","OK")</f>
        <v>OK</v>
      </c>
      <c r="R49" s="55" t="n">
        <v>1</v>
      </c>
      <c r="S49" s="43" t="b">
        <f aca="false">AND(G49="ok",Q49="ok",R49=1)</f>
        <v>0</v>
      </c>
      <c r="T49" s="57" t="str">
        <f aca="false">IF(S49=FALSE(),"nem vizsg","aláírás")</f>
        <v>nem vizsg</v>
      </c>
      <c r="U49" s="58"/>
    </row>
    <row r="50" s="49" customFormat="true" ht="12.75" hidden="false" customHeight="false" outlineLevel="0" collapsed="false">
      <c r="A50" s="50" t="n">
        <v>49</v>
      </c>
      <c r="B50" s="51" t="s">
        <v>92</v>
      </c>
      <c r="C50" s="52" t="n">
        <v>4</v>
      </c>
      <c r="D50" s="53" t="n">
        <v>5</v>
      </c>
      <c r="E50" s="54"/>
      <c r="F50" s="43" t="b">
        <f aca="false">OR(C50&gt;49,D50&gt;49,E50&gt;49)</f>
        <v>0</v>
      </c>
      <c r="G50" s="55" t="str">
        <f aca="false">IF(F50=FALSE(),"hiány","OK")</f>
        <v>hiány</v>
      </c>
      <c r="H50" s="55" t="n">
        <v>1</v>
      </c>
      <c r="I50" s="53" t="n">
        <v>1</v>
      </c>
      <c r="J50" s="56" t="n">
        <v>1</v>
      </c>
      <c r="K50" s="56" t="n">
        <v>1</v>
      </c>
      <c r="L50" s="53" t="n">
        <v>1</v>
      </c>
      <c r="M50" s="53" t="n">
        <v>1</v>
      </c>
      <c r="N50" s="53" t="n">
        <v>1</v>
      </c>
      <c r="O50" s="45" t="n">
        <f aca="false">COUNTIF(H50:N50,"=1")</f>
        <v>7</v>
      </c>
      <c r="P50" s="46" t="b">
        <f aca="false">AND(O50=7)</f>
        <v>1</v>
      </c>
      <c r="Q50" s="50" t="str">
        <f aca="false">IF(P50=FALSE(),"hiány","OK")</f>
        <v>OK</v>
      </c>
      <c r="R50" s="55" t="n">
        <v>1</v>
      </c>
      <c r="S50" s="43" t="b">
        <f aca="false">AND(G50="ok",Q50="ok",R50=1)</f>
        <v>0</v>
      </c>
      <c r="T50" s="57" t="str">
        <f aca="false">IF(S50=FALSE(),"nem vizsg","aláírás")</f>
        <v>nem vizsg</v>
      </c>
      <c r="U50" s="58"/>
    </row>
    <row r="51" s="49" customFormat="true" ht="12.75" hidden="false" customHeight="false" outlineLevel="0" collapsed="false">
      <c r="A51" s="50" t="n">
        <v>50</v>
      </c>
      <c r="B51" s="51" t="s">
        <v>93</v>
      </c>
      <c r="C51" s="52" t="n">
        <v>0</v>
      </c>
      <c r="D51" s="53" t="n">
        <v>0</v>
      </c>
      <c r="E51" s="54"/>
      <c r="F51" s="43" t="b">
        <f aca="false">OR(C51&gt;49,D51&gt;49,E51&gt;49)</f>
        <v>0</v>
      </c>
      <c r="G51" s="55" t="str">
        <f aca="false">IF(F51=FALSE(),"hiány","OK")</f>
        <v>hiány</v>
      </c>
      <c r="H51" s="55" t="n">
        <v>1</v>
      </c>
      <c r="I51" s="53" t="n">
        <v>1</v>
      </c>
      <c r="J51" s="56" t="n">
        <v>1</v>
      </c>
      <c r="K51" s="56" t="n">
        <v>1</v>
      </c>
      <c r="L51" s="53" t="n">
        <v>1</v>
      </c>
      <c r="M51" s="53"/>
      <c r="N51" s="53"/>
      <c r="O51" s="45" t="n">
        <f aca="false">COUNTIF(H51:N51,"=1")</f>
        <v>5</v>
      </c>
      <c r="P51" s="46" t="b">
        <f aca="false">AND(O51=7)</f>
        <v>0</v>
      </c>
      <c r="Q51" s="50" t="str">
        <f aca="false">IF(P51=FALSE(),"hiány","OK")</f>
        <v>hiány</v>
      </c>
      <c r="R51" s="55" t="n">
        <v>0</v>
      </c>
      <c r="S51" s="43" t="b">
        <f aca="false">AND(G51="ok",Q51="ok",R51=1)</f>
        <v>0</v>
      </c>
      <c r="T51" s="57" t="str">
        <f aca="false">IF(S51=FALSE(),"nem vizsg","aláírás")</f>
        <v>nem vizsg</v>
      </c>
      <c r="U51" s="58"/>
    </row>
    <row r="52" s="49" customFormat="true" ht="12.75" hidden="false" customHeight="false" outlineLevel="0" collapsed="false">
      <c r="A52" s="50" t="n">
        <v>51</v>
      </c>
      <c r="B52" s="51" t="s">
        <v>94</v>
      </c>
      <c r="C52" s="52" t="n">
        <v>74</v>
      </c>
      <c r="D52" s="53"/>
      <c r="E52" s="54"/>
      <c r="F52" s="43" t="b">
        <f aca="false">OR(C52&gt;49,D52&gt;49,E52&gt;49)</f>
        <v>1</v>
      </c>
      <c r="G52" s="55" t="str">
        <f aca="false">IF(F52=FALSE(),"hiány","OK")</f>
        <v>OK</v>
      </c>
      <c r="H52" s="55" t="n">
        <v>1</v>
      </c>
      <c r="I52" s="53" t="n">
        <v>1</v>
      </c>
      <c r="J52" s="56" t="n">
        <v>1</v>
      </c>
      <c r="K52" s="56" t="n">
        <v>1</v>
      </c>
      <c r="L52" s="53" t="n">
        <v>1</v>
      </c>
      <c r="M52" s="53" t="n">
        <v>1</v>
      </c>
      <c r="N52" s="53" t="n">
        <v>1</v>
      </c>
      <c r="O52" s="45" t="n">
        <f aca="false">COUNTIF(H52:N52,"=1")</f>
        <v>7</v>
      </c>
      <c r="P52" s="46" t="b">
        <f aca="false">AND(O52=7)</f>
        <v>1</v>
      </c>
      <c r="Q52" s="50" t="str">
        <f aca="false">IF(P52=FALSE(),"hiány","OK")</f>
        <v>OK</v>
      </c>
      <c r="R52" s="55" t="n">
        <v>1</v>
      </c>
      <c r="S52" s="43" t="b">
        <f aca="false">AND(G52="ok",Q52="ok",R52=1)</f>
        <v>1</v>
      </c>
      <c r="T52" s="57" t="str">
        <f aca="false">IF(S52=FALSE(),"nem vizsg","aláírás")</f>
        <v>aláírás</v>
      </c>
      <c r="U52" s="58"/>
    </row>
    <row r="53" s="49" customFormat="true" ht="12.75" hidden="false" customHeight="false" outlineLevel="0" collapsed="false">
      <c r="A53" s="50" t="n">
        <v>52</v>
      </c>
      <c r="B53" s="51" t="s">
        <v>95</v>
      </c>
      <c r="C53" s="52" t="n">
        <v>93</v>
      </c>
      <c r="D53" s="53"/>
      <c r="E53" s="54"/>
      <c r="F53" s="43" t="b">
        <f aca="false">OR(C53&gt;49,D53&gt;49,E53&gt;49)</f>
        <v>1</v>
      </c>
      <c r="G53" s="55" t="str">
        <f aca="false">IF(F53=FALSE(),"hiány","OK")</f>
        <v>OK</v>
      </c>
      <c r="H53" s="55" t="n">
        <v>1</v>
      </c>
      <c r="I53" s="53" t="n">
        <v>1</v>
      </c>
      <c r="J53" s="56" t="n">
        <v>1</v>
      </c>
      <c r="K53" s="56" t="n">
        <v>1</v>
      </c>
      <c r="L53" s="53" t="n">
        <v>1</v>
      </c>
      <c r="M53" s="53" t="n">
        <v>1</v>
      </c>
      <c r="N53" s="53" t="n">
        <v>1</v>
      </c>
      <c r="O53" s="45" t="n">
        <f aca="false">COUNTIF(H53:N53,"=1")</f>
        <v>7</v>
      </c>
      <c r="P53" s="46" t="b">
        <f aca="false">AND(O53=7)</f>
        <v>1</v>
      </c>
      <c r="Q53" s="50" t="str">
        <f aca="false">IF(P53=FALSE(),"hiány","OK")</f>
        <v>OK</v>
      </c>
      <c r="R53" s="55" t="n">
        <v>1</v>
      </c>
      <c r="S53" s="43" t="b">
        <f aca="false">AND(G53="ok",Q53="ok",R53=1)</f>
        <v>1</v>
      </c>
      <c r="T53" s="57" t="str">
        <f aca="false">IF(S53=FALSE(),"nem vizsg","aláírás")</f>
        <v>aláírás</v>
      </c>
      <c r="U53" s="58"/>
    </row>
    <row r="54" s="49" customFormat="true" ht="12.75" hidden="false" customHeight="false" outlineLevel="0" collapsed="false">
      <c r="A54" s="50" t="n">
        <v>53</v>
      </c>
      <c r="B54" s="51" t="s">
        <v>96</v>
      </c>
      <c r="C54" s="52" t="n">
        <v>21</v>
      </c>
      <c r="D54" s="53" t="n">
        <v>18</v>
      </c>
      <c r="E54" s="54" t="n">
        <v>37</v>
      </c>
      <c r="F54" s="43" t="b">
        <f aca="false">OR(C54&gt;49,D54&gt;49,E54&gt;49)</f>
        <v>0</v>
      </c>
      <c r="G54" s="55" t="str">
        <f aca="false">IF(F54=FALSE(),"hiány","OK")</f>
        <v>hiány</v>
      </c>
      <c r="H54" s="55" t="n">
        <v>1</v>
      </c>
      <c r="I54" s="53" t="n">
        <v>1</v>
      </c>
      <c r="J54" s="56" t="n">
        <v>1</v>
      </c>
      <c r="K54" s="56" t="n">
        <v>1</v>
      </c>
      <c r="L54" s="53" t="n">
        <v>1</v>
      </c>
      <c r="M54" s="53" t="n">
        <v>1</v>
      </c>
      <c r="N54" s="53" t="n">
        <v>1</v>
      </c>
      <c r="O54" s="45" t="n">
        <f aca="false">COUNTIF(H54:N54,"=1")</f>
        <v>7</v>
      </c>
      <c r="P54" s="46" t="b">
        <f aca="false">AND(O54=7)</f>
        <v>1</v>
      </c>
      <c r="Q54" s="50" t="str">
        <f aca="false">IF(P54=FALSE(),"hiány","OK")</f>
        <v>OK</v>
      </c>
      <c r="R54" s="55" t="n">
        <v>1</v>
      </c>
      <c r="S54" s="43" t="b">
        <f aca="false">AND(G54="ok",Q54="ok",R54=1)</f>
        <v>0</v>
      </c>
      <c r="T54" s="57" t="str">
        <f aca="false">IF(S54=FALSE(),"nem vizsg","aláírás")</f>
        <v>nem vizsg</v>
      </c>
      <c r="U54" s="58"/>
    </row>
    <row r="55" s="49" customFormat="true" ht="12.75" hidden="false" customHeight="false" outlineLevel="0" collapsed="false">
      <c r="A55" s="50" t="n">
        <v>54</v>
      </c>
      <c r="B55" s="51" t="s">
        <v>97</v>
      </c>
      <c r="C55" s="52" t="n">
        <v>35</v>
      </c>
      <c r="D55" s="53" t="n">
        <v>24</v>
      </c>
      <c r="E55" s="54" t="n">
        <v>34</v>
      </c>
      <c r="F55" s="43" t="b">
        <f aca="false">OR(C55&gt;49,D55&gt;49,E55&gt;49)</f>
        <v>0</v>
      </c>
      <c r="G55" s="55" t="str">
        <f aca="false">IF(F55=FALSE(),"hiány","OK")</f>
        <v>hiány</v>
      </c>
      <c r="H55" s="55" t="n">
        <v>1</v>
      </c>
      <c r="I55" s="53" t="n">
        <v>1</v>
      </c>
      <c r="J55" s="56" t="n">
        <v>1</v>
      </c>
      <c r="K55" s="56" t="n">
        <v>1</v>
      </c>
      <c r="L55" s="53" t="n">
        <v>1</v>
      </c>
      <c r="M55" s="53" t="n">
        <v>1</v>
      </c>
      <c r="N55" s="53" t="n">
        <v>1</v>
      </c>
      <c r="O55" s="45" t="n">
        <f aca="false">COUNTIF(H55:N55,"=1")</f>
        <v>7</v>
      </c>
      <c r="P55" s="46" t="b">
        <f aca="false">AND(O55=7)</f>
        <v>1</v>
      </c>
      <c r="Q55" s="50" t="str">
        <f aca="false">IF(P55=FALSE(),"hiány","OK")</f>
        <v>OK</v>
      </c>
      <c r="R55" s="55" t="n">
        <v>1</v>
      </c>
      <c r="S55" s="43" t="b">
        <f aca="false">AND(G55="ok",Q55="ok",R55=1)</f>
        <v>0</v>
      </c>
      <c r="T55" s="57" t="str">
        <f aca="false">IF(S55=FALSE(),"nem vizsg","aláírás")</f>
        <v>nem vizsg</v>
      </c>
      <c r="U55" s="58"/>
    </row>
    <row r="56" s="49" customFormat="true" ht="12.75" hidden="false" customHeight="false" outlineLevel="0" collapsed="false">
      <c r="A56" s="50" t="n">
        <v>55</v>
      </c>
      <c r="B56" s="51" t="s">
        <v>98</v>
      </c>
      <c r="C56" s="52" t="n">
        <v>63</v>
      </c>
      <c r="D56" s="53"/>
      <c r="E56" s="54"/>
      <c r="F56" s="43" t="b">
        <f aca="false">OR(C56&gt;49,D56&gt;49,E56&gt;49)</f>
        <v>1</v>
      </c>
      <c r="G56" s="55" t="str">
        <f aca="false">IF(F56=FALSE(),"hiány","OK")</f>
        <v>OK</v>
      </c>
      <c r="H56" s="55" t="n">
        <v>1</v>
      </c>
      <c r="I56" s="53" t="n">
        <v>1</v>
      </c>
      <c r="J56" s="56" t="n">
        <v>1</v>
      </c>
      <c r="K56" s="56" t="n">
        <v>1</v>
      </c>
      <c r="L56" s="53" t="n">
        <v>1</v>
      </c>
      <c r="M56" s="53" t="n">
        <v>1</v>
      </c>
      <c r="N56" s="53" t="n">
        <v>1</v>
      </c>
      <c r="O56" s="45" t="n">
        <f aca="false">COUNTIF(H56:N56,"=1")</f>
        <v>7</v>
      </c>
      <c r="P56" s="46" t="b">
        <f aca="false">AND(O56=7)</f>
        <v>1</v>
      </c>
      <c r="Q56" s="50" t="str">
        <f aca="false">IF(P56=FALSE(),"hiány","OK")</f>
        <v>OK</v>
      </c>
      <c r="R56" s="55" t="n">
        <v>1</v>
      </c>
      <c r="S56" s="43" t="b">
        <f aca="false">AND(G56="ok",Q56="ok",R56=1)</f>
        <v>1</v>
      </c>
      <c r="T56" s="57" t="str">
        <f aca="false">IF(S56=FALSE(),"nem vizsg","aláírás")</f>
        <v>aláírás</v>
      </c>
      <c r="U56" s="58"/>
    </row>
    <row r="57" s="49" customFormat="true" ht="12.75" hidden="false" customHeight="false" outlineLevel="0" collapsed="false">
      <c r="A57" s="50" t="n">
        <v>56</v>
      </c>
      <c r="B57" s="51" t="s">
        <v>99</v>
      </c>
      <c r="C57" s="52" t="n">
        <v>26</v>
      </c>
      <c r="D57" s="53" t="n">
        <v>60</v>
      </c>
      <c r="E57" s="54"/>
      <c r="F57" s="43" t="b">
        <f aca="false">OR(C57&gt;49,D57&gt;49,E57&gt;49)</f>
        <v>1</v>
      </c>
      <c r="G57" s="55" t="str">
        <f aca="false">IF(F57=FALSE(),"hiány","OK")</f>
        <v>OK</v>
      </c>
      <c r="H57" s="55" t="n">
        <v>1</v>
      </c>
      <c r="I57" s="53" t="n">
        <v>1</v>
      </c>
      <c r="J57" s="56" t="n">
        <v>1</v>
      </c>
      <c r="K57" s="56" t="n">
        <v>1</v>
      </c>
      <c r="L57" s="53" t="n">
        <v>1</v>
      </c>
      <c r="M57" s="53" t="n">
        <v>1</v>
      </c>
      <c r="N57" s="53" t="n">
        <v>1</v>
      </c>
      <c r="O57" s="45" t="n">
        <f aca="false">COUNTIF(H57:N57,"=1")</f>
        <v>7</v>
      </c>
      <c r="P57" s="46" t="b">
        <f aca="false">AND(O57=7)</f>
        <v>1</v>
      </c>
      <c r="Q57" s="50" t="str">
        <f aca="false">IF(P57=FALSE(),"hiány","OK")</f>
        <v>OK</v>
      </c>
      <c r="R57" s="55" t="n">
        <v>1</v>
      </c>
      <c r="S57" s="43" t="b">
        <f aca="false">AND(G57="ok",Q57="ok",R57=1)</f>
        <v>1</v>
      </c>
      <c r="T57" s="57" t="str">
        <f aca="false">IF(S57=FALSE(),"nem vizsg","aláírás")</f>
        <v>aláírás</v>
      </c>
      <c r="U57" s="58"/>
    </row>
    <row r="58" s="49" customFormat="true" ht="12.75" hidden="false" customHeight="false" outlineLevel="0" collapsed="false">
      <c r="A58" s="50" t="n">
        <v>57</v>
      </c>
      <c r="B58" s="51" t="s">
        <v>100</v>
      </c>
      <c r="C58" s="52" t="n">
        <v>50</v>
      </c>
      <c r="D58" s="53"/>
      <c r="E58" s="54"/>
      <c r="F58" s="43" t="b">
        <f aca="false">OR(C58&gt;49,D58&gt;49,E58&gt;49)</f>
        <v>1</v>
      </c>
      <c r="G58" s="55" t="str">
        <f aca="false">IF(F58=FALSE(),"hiány","OK")</f>
        <v>OK</v>
      </c>
      <c r="H58" s="55" t="n">
        <v>1</v>
      </c>
      <c r="I58" s="53" t="n">
        <v>1</v>
      </c>
      <c r="J58" s="56" t="n">
        <v>1</v>
      </c>
      <c r="K58" s="56" t="n">
        <v>1</v>
      </c>
      <c r="L58" s="53" t="n">
        <v>1</v>
      </c>
      <c r="M58" s="53" t="n">
        <v>1</v>
      </c>
      <c r="N58" s="53" t="n">
        <v>1</v>
      </c>
      <c r="O58" s="45" t="n">
        <f aca="false">COUNTIF(H58:N58,"=1")</f>
        <v>7</v>
      </c>
      <c r="P58" s="46" t="b">
        <f aca="false">AND(O58=7)</f>
        <v>1</v>
      </c>
      <c r="Q58" s="50" t="str">
        <f aca="false">IF(P58=FALSE(),"hiány","OK")</f>
        <v>OK</v>
      </c>
      <c r="R58" s="55" t="n">
        <v>1</v>
      </c>
      <c r="S58" s="43" t="b">
        <f aca="false">AND(G58="ok",Q58="ok",R58=1)</f>
        <v>1</v>
      </c>
      <c r="T58" s="57" t="str">
        <f aca="false">IF(S58=FALSE(),"nem vizsg","aláírás")</f>
        <v>aláírás</v>
      </c>
      <c r="U58" s="58"/>
    </row>
    <row r="59" s="49" customFormat="true" ht="12.75" hidden="false" customHeight="false" outlineLevel="0" collapsed="false">
      <c r="A59" s="50" t="n">
        <v>58</v>
      </c>
      <c r="B59" s="51" t="s">
        <v>101</v>
      </c>
      <c r="C59" s="52" t="n">
        <v>60</v>
      </c>
      <c r="D59" s="53"/>
      <c r="E59" s="54"/>
      <c r="F59" s="43" t="b">
        <f aca="false">OR(C59&gt;49,D59&gt;49,E59&gt;49)</f>
        <v>1</v>
      </c>
      <c r="G59" s="55" t="str">
        <f aca="false">IF(F59=FALSE(),"hiány","OK")</f>
        <v>OK</v>
      </c>
      <c r="H59" s="55" t="n">
        <v>1</v>
      </c>
      <c r="I59" s="53" t="n">
        <v>1</v>
      </c>
      <c r="J59" s="56" t="n">
        <v>1</v>
      </c>
      <c r="K59" s="56" t="n">
        <v>1</v>
      </c>
      <c r="L59" s="53" t="n">
        <v>1</v>
      </c>
      <c r="M59" s="53" t="n">
        <v>1</v>
      </c>
      <c r="N59" s="53" t="n">
        <v>1</v>
      </c>
      <c r="O59" s="45" t="n">
        <f aca="false">COUNTIF(H59:N59,"=1")</f>
        <v>7</v>
      </c>
      <c r="P59" s="46" t="b">
        <f aca="false">AND(O59=7)</f>
        <v>1</v>
      </c>
      <c r="Q59" s="50" t="str">
        <f aca="false">IF(P59=FALSE(),"hiány","OK")</f>
        <v>OK</v>
      </c>
      <c r="R59" s="55" t="n">
        <v>1</v>
      </c>
      <c r="S59" s="43" t="b">
        <f aca="false">AND(G59="ok",Q59="ok",R59=1)</f>
        <v>1</v>
      </c>
      <c r="T59" s="57" t="str">
        <f aca="false">IF(S59=FALSE(),"nem vizsg","aláírás")</f>
        <v>aláírás</v>
      </c>
      <c r="U59" s="58"/>
    </row>
    <row r="60" s="49" customFormat="true" ht="12.75" hidden="false" customHeight="false" outlineLevel="0" collapsed="false">
      <c r="A60" s="50" t="n">
        <v>59</v>
      </c>
      <c r="B60" s="51" t="s">
        <v>102</v>
      </c>
      <c r="C60" s="52" t="n">
        <v>33</v>
      </c>
      <c r="D60" s="53" t="n">
        <v>58</v>
      </c>
      <c r="E60" s="54"/>
      <c r="F60" s="43" t="b">
        <f aca="false">OR(C60&gt;49,D60&gt;49,E60&gt;49)</f>
        <v>1</v>
      </c>
      <c r="G60" s="55" t="str">
        <f aca="false">IF(F60=FALSE(),"hiány","OK")</f>
        <v>OK</v>
      </c>
      <c r="H60" s="55" t="n">
        <v>1</v>
      </c>
      <c r="I60" s="53" t="n">
        <v>1</v>
      </c>
      <c r="J60" s="56" t="n">
        <v>1</v>
      </c>
      <c r="K60" s="56" t="n">
        <v>1</v>
      </c>
      <c r="L60" s="53" t="n">
        <v>1</v>
      </c>
      <c r="M60" s="53" t="n">
        <v>1</v>
      </c>
      <c r="N60" s="53" t="n">
        <v>1</v>
      </c>
      <c r="O60" s="45" t="n">
        <f aca="false">COUNTIF(H60:N60,"=1")</f>
        <v>7</v>
      </c>
      <c r="P60" s="46" t="b">
        <f aca="false">AND(O60=7)</f>
        <v>1</v>
      </c>
      <c r="Q60" s="50" t="str">
        <f aca="false">IF(P60=FALSE(),"hiány","OK")</f>
        <v>OK</v>
      </c>
      <c r="R60" s="55" t="n">
        <v>1</v>
      </c>
      <c r="S60" s="43" t="b">
        <f aca="false">AND(G60="ok",Q60="ok",R60=1)</f>
        <v>1</v>
      </c>
      <c r="T60" s="57" t="str">
        <f aca="false">IF(S60=FALSE(),"nem vizsg","aláírás")</f>
        <v>aláírás</v>
      </c>
      <c r="U60" s="58"/>
    </row>
    <row r="61" s="49" customFormat="true" ht="12.75" hidden="false" customHeight="false" outlineLevel="0" collapsed="false">
      <c r="A61" s="50" t="n">
        <v>60</v>
      </c>
      <c r="B61" s="51" t="s">
        <v>103</v>
      </c>
      <c r="C61" s="52" t="n">
        <v>40</v>
      </c>
      <c r="D61" s="53" t="n">
        <v>31</v>
      </c>
      <c r="E61" s="54" t="n">
        <v>76</v>
      </c>
      <c r="F61" s="43" t="b">
        <f aca="false">OR(C61&gt;49,D61&gt;49,E61&gt;49)</f>
        <v>1</v>
      </c>
      <c r="G61" s="55" t="str">
        <f aca="false">IF(F61=FALSE(),"hiány","OK")</f>
        <v>OK</v>
      </c>
      <c r="H61" s="55" t="n">
        <v>1</v>
      </c>
      <c r="I61" s="53" t="n">
        <v>1</v>
      </c>
      <c r="J61" s="56" t="n">
        <v>1</v>
      </c>
      <c r="K61" s="56" t="n">
        <v>1</v>
      </c>
      <c r="L61" s="53" t="n">
        <v>1</v>
      </c>
      <c r="M61" s="53" t="n">
        <v>1</v>
      </c>
      <c r="N61" s="53" t="n">
        <v>1</v>
      </c>
      <c r="O61" s="45" t="n">
        <f aca="false">COUNTIF(H61:N61,"=1")</f>
        <v>7</v>
      </c>
      <c r="P61" s="46" t="b">
        <f aca="false">AND(O61=7)</f>
        <v>1</v>
      </c>
      <c r="Q61" s="50" t="str">
        <f aca="false">IF(P61=FALSE(),"hiány","OK")</f>
        <v>OK</v>
      </c>
      <c r="R61" s="55" t="n">
        <v>1</v>
      </c>
      <c r="S61" s="43" t="b">
        <f aca="false">AND(G61="ok",Q61="ok",R61=1)</f>
        <v>1</v>
      </c>
      <c r="T61" s="57" t="str">
        <f aca="false">IF(S61=FALSE(),"nem vizsg","aláírás")</f>
        <v>aláírás</v>
      </c>
      <c r="U61" s="58"/>
    </row>
    <row r="62" s="49" customFormat="true" ht="12.75" hidden="false" customHeight="false" outlineLevel="0" collapsed="false">
      <c r="A62" s="50" t="n">
        <v>61</v>
      </c>
      <c r="B62" s="51" t="s">
        <v>104</v>
      </c>
      <c r="C62" s="52" t="n">
        <v>17</v>
      </c>
      <c r="D62" s="53" t="n">
        <v>22</v>
      </c>
      <c r="E62" s="54" t="n">
        <v>7</v>
      </c>
      <c r="F62" s="43" t="b">
        <f aca="false">OR(C62&gt;49,D62&gt;49,E62&gt;49)</f>
        <v>0</v>
      </c>
      <c r="G62" s="55" t="str">
        <f aca="false">IF(F62=FALSE(),"hiány","OK")</f>
        <v>hiány</v>
      </c>
      <c r="H62" s="55" t="n">
        <v>1</v>
      </c>
      <c r="I62" s="53" t="n">
        <v>1</v>
      </c>
      <c r="J62" s="56" t="n">
        <v>1</v>
      </c>
      <c r="K62" s="56" t="n">
        <v>1</v>
      </c>
      <c r="L62" s="53" t="n">
        <v>1</v>
      </c>
      <c r="M62" s="53" t="n">
        <v>1</v>
      </c>
      <c r="N62" s="53" t="n">
        <v>1</v>
      </c>
      <c r="O62" s="45" t="n">
        <f aca="false">COUNTIF(H62:N62,"=1")</f>
        <v>7</v>
      </c>
      <c r="P62" s="46" t="b">
        <f aca="false">AND(O62=7)</f>
        <v>1</v>
      </c>
      <c r="Q62" s="50" t="str">
        <f aca="false">IF(P62=FALSE(),"hiány","OK")</f>
        <v>OK</v>
      </c>
      <c r="R62" s="55" t="n">
        <v>1</v>
      </c>
      <c r="S62" s="43" t="b">
        <f aca="false">AND(G62="ok",Q62="ok",R62=1)</f>
        <v>0</v>
      </c>
      <c r="T62" s="57" t="str">
        <f aca="false">IF(S62=FALSE(),"nem vizsg","aláírás")</f>
        <v>nem vizsg</v>
      </c>
      <c r="U62" s="58"/>
    </row>
    <row r="63" s="49" customFormat="true" ht="12.75" hidden="false" customHeight="false" outlineLevel="0" collapsed="false">
      <c r="A63" s="50" t="n">
        <v>62</v>
      </c>
      <c r="B63" s="51" t="s">
        <v>105</v>
      </c>
      <c r="C63" s="52" t="n">
        <v>85</v>
      </c>
      <c r="D63" s="53"/>
      <c r="E63" s="54"/>
      <c r="F63" s="43" t="b">
        <f aca="false">OR(C63&gt;49,D63&gt;49,E63&gt;49)</f>
        <v>1</v>
      </c>
      <c r="G63" s="55" t="str">
        <f aca="false">IF(F63=FALSE(),"hiány","OK")</f>
        <v>OK</v>
      </c>
      <c r="H63" s="55" t="n">
        <v>1</v>
      </c>
      <c r="I63" s="53" t="n">
        <v>1</v>
      </c>
      <c r="J63" s="56" t="n">
        <v>1</v>
      </c>
      <c r="K63" s="56" t="n">
        <v>1</v>
      </c>
      <c r="L63" s="53" t="n">
        <v>1</v>
      </c>
      <c r="M63" s="53" t="n">
        <v>1</v>
      </c>
      <c r="N63" s="53" t="n">
        <v>1</v>
      </c>
      <c r="O63" s="45" t="n">
        <f aca="false">COUNTIF(H63:N63,"=1")</f>
        <v>7</v>
      </c>
      <c r="P63" s="46" t="b">
        <f aca="false">AND(O63=7)</f>
        <v>1</v>
      </c>
      <c r="Q63" s="50" t="str">
        <f aca="false">IF(P63=FALSE(),"hiány","OK")</f>
        <v>OK</v>
      </c>
      <c r="R63" s="55" t="n">
        <v>1</v>
      </c>
      <c r="S63" s="43" t="b">
        <f aca="false">AND(G63="ok",Q63="ok",R63=1)</f>
        <v>1</v>
      </c>
      <c r="T63" s="57" t="str">
        <f aca="false">IF(S63=FALSE(),"nem vizsg","aláírás")</f>
        <v>aláírás</v>
      </c>
      <c r="U63" s="58"/>
    </row>
    <row r="64" s="49" customFormat="true" ht="12.75" hidden="false" customHeight="false" outlineLevel="0" collapsed="false">
      <c r="A64" s="50" t="n">
        <v>63</v>
      </c>
      <c r="B64" s="51" t="s">
        <v>106</v>
      </c>
      <c r="C64" s="52" t="n">
        <v>2</v>
      </c>
      <c r="D64" s="53" t="n">
        <v>0</v>
      </c>
      <c r="E64" s="54" t="n">
        <v>3</v>
      </c>
      <c r="F64" s="43" t="b">
        <f aca="false">OR(C64&gt;49,D64&gt;49,E64&gt;49)</f>
        <v>0</v>
      </c>
      <c r="G64" s="55" t="str">
        <f aca="false">IF(F64=FALSE(),"hiány","OK")</f>
        <v>hiány</v>
      </c>
      <c r="H64" s="55" t="n">
        <v>1</v>
      </c>
      <c r="I64" s="53" t="n">
        <v>1</v>
      </c>
      <c r="J64" s="56"/>
      <c r="K64" s="56" t="n">
        <v>1</v>
      </c>
      <c r="L64" s="53" t="n">
        <v>1</v>
      </c>
      <c r="M64" s="53"/>
      <c r="N64" s="53"/>
      <c r="O64" s="45" t="n">
        <f aca="false">COUNTIF(H64:N64,"=1")</f>
        <v>4</v>
      </c>
      <c r="P64" s="46" t="b">
        <f aca="false">AND(O64=7)</f>
        <v>0</v>
      </c>
      <c r="Q64" s="50" t="str">
        <f aca="false">IF(P64=FALSE(),"hiány","OK")</f>
        <v>hiány</v>
      </c>
      <c r="R64" s="55" t="n">
        <v>1</v>
      </c>
      <c r="S64" s="43" t="b">
        <f aca="false">AND(G64="ok",Q64="ok",R64=1)</f>
        <v>0</v>
      </c>
      <c r="T64" s="57" t="str">
        <f aca="false">IF(S64=FALSE(),"nem vizsg","aláírás")</f>
        <v>nem vizsg</v>
      </c>
      <c r="U64" s="58"/>
    </row>
    <row r="65" s="49" customFormat="true" ht="12.75" hidden="false" customHeight="false" outlineLevel="0" collapsed="false">
      <c r="A65" s="50" t="n">
        <v>64</v>
      </c>
      <c r="B65" s="51" t="s">
        <v>107</v>
      </c>
      <c r="C65" s="52" t="n">
        <v>44</v>
      </c>
      <c r="D65" s="53" t="n">
        <v>91</v>
      </c>
      <c r="E65" s="54"/>
      <c r="F65" s="43" t="b">
        <f aca="false">OR(C65&gt;49,D65&gt;49,E65&gt;49)</f>
        <v>1</v>
      </c>
      <c r="G65" s="55" t="str">
        <f aca="false">IF(F65=FALSE(),"hiány","OK")</f>
        <v>OK</v>
      </c>
      <c r="H65" s="55" t="n">
        <v>1</v>
      </c>
      <c r="I65" s="53" t="n">
        <v>1</v>
      </c>
      <c r="J65" s="56" t="n">
        <v>1</v>
      </c>
      <c r="K65" s="56" t="n">
        <v>1</v>
      </c>
      <c r="L65" s="53" t="n">
        <v>1</v>
      </c>
      <c r="M65" s="53" t="n">
        <v>1</v>
      </c>
      <c r="N65" s="53" t="n">
        <v>1</v>
      </c>
      <c r="O65" s="45" t="n">
        <f aca="false">COUNTIF(H65:N65,"=1")</f>
        <v>7</v>
      </c>
      <c r="P65" s="46" t="b">
        <f aca="false">AND(O65=7)</f>
        <v>1</v>
      </c>
      <c r="Q65" s="50" t="str">
        <f aca="false">IF(P65=FALSE(),"hiány","OK")</f>
        <v>OK</v>
      </c>
      <c r="R65" s="55" t="n">
        <v>1</v>
      </c>
      <c r="S65" s="43" t="b">
        <f aca="false">AND(G65="ok",Q65="ok",R65=1)</f>
        <v>1</v>
      </c>
      <c r="T65" s="57" t="str">
        <f aca="false">IF(S65=FALSE(),"nem vizsg","aláírás")</f>
        <v>aláírás</v>
      </c>
      <c r="U65" s="58"/>
    </row>
    <row r="66" s="49" customFormat="true" ht="12.75" hidden="false" customHeight="false" outlineLevel="0" collapsed="false">
      <c r="A66" s="50" t="n">
        <v>65</v>
      </c>
      <c r="B66" s="51" t="s">
        <v>108</v>
      </c>
      <c r="C66" s="52" t="n">
        <v>4</v>
      </c>
      <c r="D66" s="53" t="n">
        <v>5</v>
      </c>
      <c r="E66" s="54" t="n">
        <v>34</v>
      </c>
      <c r="F66" s="43" t="b">
        <f aca="false">OR(C66&gt;49,D66&gt;49,E66&gt;49)</f>
        <v>0</v>
      </c>
      <c r="G66" s="55" t="str">
        <f aca="false">IF(F66=FALSE(),"hiány","OK")</f>
        <v>hiány</v>
      </c>
      <c r="H66" s="55" t="n">
        <v>1</v>
      </c>
      <c r="I66" s="53" t="n">
        <v>1</v>
      </c>
      <c r="J66" s="56" t="n">
        <v>1</v>
      </c>
      <c r="K66" s="56" t="n">
        <v>1</v>
      </c>
      <c r="L66" s="53" t="n">
        <v>1</v>
      </c>
      <c r="M66" s="53" t="n">
        <v>1</v>
      </c>
      <c r="N66" s="53" t="n">
        <v>1</v>
      </c>
      <c r="O66" s="45" t="n">
        <f aca="false">COUNTIF(H66:N66,"=1")</f>
        <v>7</v>
      </c>
      <c r="P66" s="46" t="b">
        <f aca="false">AND(O66=7)</f>
        <v>1</v>
      </c>
      <c r="Q66" s="50" t="str">
        <f aca="false">IF(P66=FALSE(),"hiány","OK")</f>
        <v>OK</v>
      </c>
      <c r="R66" s="55" t="n">
        <v>1</v>
      </c>
      <c r="S66" s="43" t="b">
        <f aca="false">AND(G66="ok",Q66="ok",R66=1)</f>
        <v>0</v>
      </c>
      <c r="T66" s="57" t="str">
        <f aca="false">IF(S66=FALSE(),"nem vizsg","aláírás")</f>
        <v>nem vizsg</v>
      </c>
      <c r="U66" s="58"/>
    </row>
    <row r="67" s="49" customFormat="true" ht="12.75" hidden="false" customHeight="false" outlineLevel="0" collapsed="false">
      <c r="A67" s="50" t="n">
        <v>66</v>
      </c>
      <c r="B67" s="51" t="s">
        <v>109</v>
      </c>
      <c r="C67" s="52" t="n">
        <v>17</v>
      </c>
      <c r="D67" s="53" t="n">
        <v>28</v>
      </c>
      <c r="E67" s="54" t="n">
        <v>15</v>
      </c>
      <c r="F67" s="43" t="b">
        <f aca="false">OR(C67&gt;49,D67&gt;49,E67&gt;49)</f>
        <v>0</v>
      </c>
      <c r="G67" s="55" t="str">
        <f aca="false">IF(F67=FALSE(),"hiány","OK")</f>
        <v>hiány</v>
      </c>
      <c r="H67" s="55" t="n">
        <v>1</v>
      </c>
      <c r="I67" s="53" t="n">
        <v>1</v>
      </c>
      <c r="J67" s="56" t="n">
        <v>1</v>
      </c>
      <c r="K67" s="56" t="n">
        <v>1</v>
      </c>
      <c r="L67" s="53" t="n">
        <v>1</v>
      </c>
      <c r="M67" s="53" t="n">
        <v>1</v>
      </c>
      <c r="N67" s="53" t="n">
        <v>1</v>
      </c>
      <c r="O67" s="45" t="n">
        <f aca="false">COUNTIF(H67:N67,"=1")</f>
        <v>7</v>
      </c>
      <c r="P67" s="46" t="b">
        <f aca="false">AND(O67=7)</f>
        <v>1</v>
      </c>
      <c r="Q67" s="50" t="str">
        <f aca="false">IF(P67=FALSE(),"hiány","OK")</f>
        <v>OK</v>
      </c>
      <c r="R67" s="55" t="n">
        <v>0</v>
      </c>
      <c r="S67" s="43" t="b">
        <f aca="false">AND(G67="ok",Q67="ok",R67=1)</f>
        <v>0</v>
      </c>
      <c r="T67" s="57" t="str">
        <f aca="false">IF(S67=FALSE(),"nem vizsg","aláírás")</f>
        <v>nem vizsg</v>
      </c>
      <c r="U67" s="58"/>
    </row>
    <row r="68" s="49" customFormat="true" ht="12.75" hidden="false" customHeight="false" outlineLevel="0" collapsed="false">
      <c r="A68" s="50" t="n">
        <v>67</v>
      </c>
      <c r="B68" s="51" t="s">
        <v>110</v>
      </c>
      <c r="C68" s="52" t="n">
        <v>0</v>
      </c>
      <c r="D68" s="53" t="n">
        <v>17</v>
      </c>
      <c r="E68" s="54" t="n">
        <v>24</v>
      </c>
      <c r="F68" s="43" t="b">
        <f aca="false">OR(C68&gt;49,D68&gt;49,E68&gt;49)</f>
        <v>0</v>
      </c>
      <c r="G68" s="55" t="str">
        <f aca="false">IF(F68=FALSE(),"hiány","OK")</f>
        <v>hiány</v>
      </c>
      <c r="H68" s="55" t="n">
        <v>1</v>
      </c>
      <c r="I68" s="53" t="n">
        <v>1</v>
      </c>
      <c r="J68" s="56" t="n">
        <v>1</v>
      </c>
      <c r="K68" s="56" t="n">
        <v>1</v>
      </c>
      <c r="L68" s="53" t="n">
        <v>1</v>
      </c>
      <c r="M68" s="53" t="n">
        <v>1</v>
      </c>
      <c r="N68" s="53" t="n">
        <v>1</v>
      </c>
      <c r="O68" s="45" t="n">
        <f aca="false">COUNTIF(H68:N68,"=1")</f>
        <v>7</v>
      </c>
      <c r="P68" s="46" t="b">
        <f aca="false">AND(O68=7)</f>
        <v>1</v>
      </c>
      <c r="Q68" s="50" t="str">
        <f aca="false">IF(P68=FALSE(),"hiány","OK")</f>
        <v>OK</v>
      </c>
      <c r="R68" s="55" t="n">
        <v>0</v>
      </c>
      <c r="S68" s="43" t="b">
        <f aca="false">AND(G68="ok",Q68="ok",R68=1)</f>
        <v>0</v>
      </c>
      <c r="T68" s="57" t="str">
        <f aca="false">IF(S68=FALSE(),"nem vizsg","aláírás")</f>
        <v>nem vizsg</v>
      </c>
      <c r="U68" s="58"/>
    </row>
    <row r="69" s="49" customFormat="true" ht="12.75" hidden="false" customHeight="false" outlineLevel="0" collapsed="false">
      <c r="A69" s="50" t="n">
        <v>68</v>
      </c>
      <c r="B69" s="51" t="s">
        <v>111</v>
      </c>
      <c r="C69" s="52" t="n">
        <v>29</v>
      </c>
      <c r="D69" s="53" t="n">
        <v>50</v>
      </c>
      <c r="E69" s="54"/>
      <c r="F69" s="43" t="b">
        <f aca="false">OR(C69&gt;49,D69&gt;49,E69&gt;49)</f>
        <v>1</v>
      </c>
      <c r="G69" s="55" t="str">
        <f aca="false">IF(F69=FALSE(),"hiány","OK")</f>
        <v>OK</v>
      </c>
      <c r="H69" s="55" t="n">
        <v>1</v>
      </c>
      <c r="I69" s="53" t="n">
        <v>1</v>
      </c>
      <c r="J69" s="56" t="n">
        <v>1</v>
      </c>
      <c r="K69" s="56" t="n">
        <v>1</v>
      </c>
      <c r="L69" s="53" t="n">
        <v>1</v>
      </c>
      <c r="M69" s="53" t="n">
        <v>1</v>
      </c>
      <c r="N69" s="53" t="n">
        <v>1</v>
      </c>
      <c r="O69" s="45" t="n">
        <f aca="false">COUNTIF(H69:N69,"=1")</f>
        <v>7</v>
      </c>
      <c r="P69" s="46" t="b">
        <f aca="false">AND(O69=7)</f>
        <v>1</v>
      </c>
      <c r="Q69" s="50" t="str">
        <f aca="false">IF(P69=FALSE(),"hiány","OK")</f>
        <v>OK</v>
      </c>
      <c r="R69" s="55" t="n">
        <v>1</v>
      </c>
      <c r="S69" s="43" t="b">
        <f aca="false">AND(G69="ok",Q69="ok",R69=1)</f>
        <v>1</v>
      </c>
      <c r="T69" s="57" t="str">
        <f aca="false">IF(S69=FALSE(),"nem vizsg","aláírás")</f>
        <v>aláírás</v>
      </c>
      <c r="U69" s="58"/>
    </row>
    <row r="70" s="49" customFormat="true" ht="12.75" hidden="false" customHeight="false" outlineLevel="0" collapsed="false">
      <c r="A70" s="50" t="n">
        <v>69</v>
      </c>
      <c r="B70" s="51" t="s">
        <v>112</v>
      </c>
      <c r="C70" s="52" t="n">
        <v>13</v>
      </c>
      <c r="D70" s="53" t="n">
        <v>39</v>
      </c>
      <c r="E70" s="54" t="n">
        <v>51</v>
      </c>
      <c r="F70" s="43" t="b">
        <f aca="false">OR(C70&gt;49,D70&gt;49,E70&gt;49)</f>
        <v>1</v>
      </c>
      <c r="G70" s="55" t="str">
        <f aca="false">IF(F70=FALSE(),"hiány","OK")</f>
        <v>OK</v>
      </c>
      <c r="H70" s="55" t="n">
        <v>1</v>
      </c>
      <c r="I70" s="53" t="n">
        <v>1</v>
      </c>
      <c r="J70" s="56" t="n">
        <v>1</v>
      </c>
      <c r="K70" s="56" t="n">
        <v>1</v>
      </c>
      <c r="L70" s="53" t="n">
        <v>1</v>
      </c>
      <c r="M70" s="53" t="n">
        <v>1</v>
      </c>
      <c r="N70" s="53" t="n">
        <v>1</v>
      </c>
      <c r="O70" s="45" t="n">
        <f aca="false">COUNTIF(H70:N70,"=1")</f>
        <v>7</v>
      </c>
      <c r="P70" s="46" t="b">
        <f aca="false">AND(O70=7)</f>
        <v>1</v>
      </c>
      <c r="Q70" s="50" t="str">
        <f aca="false">IF(P70=FALSE(),"hiány","OK")</f>
        <v>OK</v>
      </c>
      <c r="R70" s="55" t="n">
        <v>1</v>
      </c>
      <c r="S70" s="43" t="b">
        <f aca="false">AND(G70="ok",Q70="ok",R70=1)</f>
        <v>1</v>
      </c>
      <c r="T70" s="57" t="str">
        <f aca="false">IF(S70=FALSE(),"nem vizsg","aláírás")</f>
        <v>aláírás</v>
      </c>
      <c r="U70" s="58"/>
    </row>
    <row r="71" s="49" customFormat="true" ht="12.75" hidden="false" customHeight="false" outlineLevel="0" collapsed="false">
      <c r="A71" s="50" t="n">
        <v>70</v>
      </c>
      <c r="B71" s="51" t="s">
        <v>113</v>
      </c>
      <c r="C71" s="52" t="n">
        <v>72</v>
      </c>
      <c r="D71" s="53"/>
      <c r="E71" s="54"/>
      <c r="F71" s="43" t="b">
        <f aca="false">OR(C71&gt;49,D71&gt;49,E71&gt;49)</f>
        <v>1</v>
      </c>
      <c r="G71" s="55" t="str">
        <f aca="false">IF(F71=FALSE(),"hiány","OK")</f>
        <v>OK</v>
      </c>
      <c r="H71" s="55" t="n">
        <v>1</v>
      </c>
      <c r="I71" s="53" t="n">
        <v>1</v>
      </c>
      <c r="J71" s="56" t="n">
        <v>1</v>
      </c>
      <c r="K71" s="56" t="n">
        <v>1</v>
      </c>
      <c r="L71" s="53" t="n">
        <v>1</v>
      </c>
      <c r="M71" s="53" t="n">
        <v>1</v>
      </c>
      <c r="N71" s="53" t="n">
        <v>1</v>
      </c>
      <c r="O71" s="45" t="n">
        <f aca="false">COUNTIF(H71:N71,"=1")</f>
        <v>7</v>
      </c>
      <c r="P71" s="46" t="b">
        <f aca="false">AND(O71=7)</f>
        <v>1</v>
      </c>
      <c r="Q71" s="50" t="str">
        <f aca="false">IF(P71=FALSE(),"hiány","OK")</f>
        <v>OK</v>
      </c>
      <c r="R71" s="55" t="n">
        <v>1</v>
      </c>
      <c r="S71" s="43" t="b">
        <f aca="false">AND(G71="ok",Q71="ok",R71=1)</f>
        <v>1</v>
      </c>
      <c r="T71" s="57" t="str">
        <f aca="false">IF(S71=FALSE(),"nem vizsg","aláírás")</f>
        <v>aláírás</v>
      </c>
      <c r="U71" s="58"/>
    </row>
    <row r="72" s="49" customFormat="true" ht="12.75" hidden="false" customHeight="false" outlineLevel="0" collapsed="false">
      <c r="A72" s="50" t="n">
        <v>71</v>
      </c>
      <c r="B72" s="51" t="s">
        <v>114</v>
      </c>
      <c r="C72" s="52" t="n">
        <v>27</v>
      </c>
      <c r="D72" s="53" t="n">
        <v>36</v>
      </c>
      <c r="E72" s="54" t="n">
        <v>28</v>
      </c>
      <c r="F72" s="43" t="b">
        <f aca="false">OR(C72&gt;49,D72&gt;49,E72&gt;49)</f>
        <v>0</v>
      </c>
      <c r="G72" s="55" t="str">
        <f aca="false">IF(F72=FALSE(),"hiány","OK")</f>
        <v>hiány</v>
      </c>
      <c r="H72" s="55" t="n">
        <v>1</v>
      </c>
      <c r="I72" s="53" t="n">
        <v>1</v>
      </c>
      <c r="J72" s="56" t="n">
        <v>1</v>
      </c>
      <c r="K72" s="56" t="n">
        <v>1</v>
      </c>
      <c r="L72" s="53" t="n">
        <v>1</v>
      </c>
      <c r="M72" s="53" t="n">
        <v>1</v>
      </c>
      <c r="N72" s="53" t="n">
        <v>1</v>
      </c>
      <c r="O72" s="45" t="n">
        <f aca="false">COUNTIF(H72:N72,"=1")</f>
        <v>7</v>
      </c>
      <c r="P72" s="46" t="b">
        <f aca="false">AND(O72=7)</f>
        <v>1</v>
      </c>
      <c r="Q72" s="50" t="str">
        <f aca="false">IF(P72=FALSE(),"hiány","OK")</f>
        <v>OK</v>
      </c>
      <c r="R72" s="55" t="n">
        <v>0</v>
      </c>
      <c r="S72" s="43" t="b">
        <f aca="false">AND(G72="ok",Q72="ok",R72=1)</f>
        <v>0</v>
      </c>
      <c r="T72" s="57" t="str">
        <f aca="false">IF(S72=FALSE(),"nem vizsg","aláírás")</f>
        <v>nem vizsg</v>
      </c>
      <c r="U72" s="58"/>
    </row>
    <row r="73" s="49" customFormat="true" ht="12.75" hidden="false" customHeight="false" outlineLevel="0" collapsed="false">
      <c r="A73" s="50" t="n">
        <v>72</v>
      </c>
      <c r="B73" s="51" t="s">
        <v>115</v>
      </c>
      <c r="C73" s="52" t="n">
        <v>50</v>
      </c>
      <c r="D73" s="53"/>
      <c r="E73" s="54"/>
      <c r="F73" s="43" t="b">
        <f aca="false">OR(C73&gt;49,D73&gt;49,E73&gt;49)</f>
        <v>1</v>
      </c>
      <c r="G73" s="55" t="str">
        <f aca="false">IF(F73=FALSE(),"hiány","OK")</f>
        <v>OK</v>
      </c>
      <c r="H73" s="55" t="n">
        <v>1</v>
      </c>
      <c r="I73" s="53" t="n">
        <v>1</v>
      </c>
      <c r="J73" s="56" t="n">
        <v>1</v>
      </c>
      <c r="K73" s="56" t="n">
        <v>1</v>
      </c>
      <c r="L73" s="53" t="n">
        <v>1</v>
      </c>
      <c r="M73" s="53" t="n">
        <v>1</v>
      </c>
      <c r="N73" s="53" t="n">
        <v>1</v>
      </c>
      <c r="O73" s="45" t="n">
        <f aca="false">COUNTIF(H73:N73,"=1")</f>
        <v>7</v>
      </c>
      <c r="P73" s="46" t="b">
        <f aca="false">AND(O73=7)</f>
        <v>1</v>
      </c>
      <c r="Q73" s="50" t="str">
        <f aca="false">IF(P73=FALSE(),"hiány","OK")</f>
        <v>OK</v>
      </c>
      <c r="R73" s="55" t="n">
        <v>1</v>
      </c>
      <c r="S73" s="43" t="b">
        <f aca="false">AND(G73="ok",Q73="ok",R73=1)</f>
        <v>1</v>
      </c>
      <c r="T73" s="57" t="str">
        <f aca="false">IF(S73=FALSE(),"nem vizsg","aláírás")</f>
        <v>aláírás</v>
      </c>
      <c r="U73" s="58"/>
    </row>
    <row r="74" s="49" customFormat="true" ht="12.75" hidden="false" customHeight="false" outlineLevel="0" collapsed="false">
      <c r="A74" s="50" t="n">
        <v>73</v>
      </c>
      <c r="B74" s="51" t="s">
        <v>116</v>
      </c>
      <c r="C74" s="52" t="n">
        <v>5</v>
      </c>
      <c r="D74" s="53" t="n">
        <v>2</v>
      </c>
      <c r="E74" s="54" t="n">
        <v>29</v>
      </c>
      <c r="F74" s="43" t="b">
        <f aca="false">OR(C74&gt;49,D74&gt;49,E74&gt;49)</f>
        <v>0</v>
      </c>
      <c r="G74" s="55" t="str">
        <f aca="false">IF(F74=FALSE(),"hiány","OK")</f>
        <v>hiány</v>
      </c>
      <c r="H74" s="55" t="n">
        <v>1</v>
      </c>
      <c r="I74" s="53" t="n">
        <v>1</v>
      </c>
      <c r="J74" s="56" t="n">
        <v>1</v>
      </c>
      <c r="K74" s="56" t="n">
        <v>1</v>
      </c>
      <c r="L74" s="53" t="n">
        <v>1</v>
      </c>
      <c r="M74" s="53" t="n">
        <v>1</v>
      </c>
      <c r="N74" s="53" t="n">
        <v>1</v>
      </c>
      <c r="O74" s="45" t="n">
        <f aca="false">COUNTIF(H74:N74,"=1")</f>
        <v>7</v>
      </c>
      <c r="P74" s="46" t="b">
        <f aca="false">AND(O74=7)</f>
        <v>1</v>
      </c>
      <c r="Q74" s="50" t="str">
        <f aca="false">IF(P74=FALSE(),"hiány","OK")</f>
        <v>OK</v>
      </c>
      <c r="R74" s="55" t="n">
        <v>1</v>
      </c>
      <c r="S74" s="43" t="b">
        <f aca="false">AND(G74="ok",Q74="ok",R74=1)</f>
        <v>0</v>
      </c>
      <c r="T74" s="57" t="str">
        <f aca="false">IF(S74=FALSE(),"nem vizsg","aláírás")</f>
        <v>nem vizsg</v>
      </c>
      <c r="U74" s="58"/>
    </row>
    <row r="75" s="49" customFormat="true" ht="12.75" hidden="false" customHeight="false" outlineLevel="0" collapsed="false">
      <c r="A75" s="50" t="n">
        <v>74</v>
      </c>
      <c r="B75" s="51" t="s">
        <v>117</v>
      </c>
      <c r="C75" s="52" t="n">
        <v>50</v>
      </c>
      <c r="D75" s="53"/>
      <c r="E75" s="54"/>
      <c r="F75" s="43" t="b">
        <f aca="false">OR(C75&gt;49,D75&gt;49,E75&gt;49)</f>
        <v>1</v>
      </c>
      <c r="G75" s="55" t="str">
        <f aca="false">IF(F75=FALSE(),"hiány","OK")</f>
        <v>OK</v>
      </c>
      <c r="H75" s="55" t="n">
        <v>1</v>
      </c>
      <c r="I75" s="53" t="n">
        <v>1</v>
      </c>
      <c r="J75" s="56" t="n">
        <v>1</v>
      </c>
      <c r="K75" s="56" t="n">
        <v>1</v>
      </c>
      <c r="L75" s="53" t="n">
        <v>1</v>
      </c>
      <c r="M75" s="53" t="n">
        <v>1</v>
      </c>
      <c r="N75" s="53" t="n">
        <v>1</v>
      </c>
      <c r="O75" s="45" t="n">
        <f aca="false">COUNTIF(H75:N75,"=1")</f>
        <v>7</v>
      </c>
      <c r="P75" s="46" t="b">
        <f aca="false">AND(O75=7)</f>
        <v>1</v>
      </c>
      <c r="Q75" s="50" t="str">
        <f aca="false">IF(P75=FALSE(),"hiány","OK")</f>
        <v>OK</v>
      </c>
      <c r="R75" s="55" t="n">
        <v>1</v>
      </c>
      <c r="S75" s="43" t="b">
        <f aca="false">AND(G75="ok",Q75="ok",R75=1)</f>
        <v>1</v>
      </c>
      <c r="T75" s="57" t="str">
        <f aca="false">IF(S75=FALSE(),"nem vizsg","aláírás")</f>
        <v>aláírás</v>
      </c>
      <c r="U75" s="58"/>
    </row>
    <row r="76" s="49" customFormat="true" ht="12.75" hidden="false" customHeight="false" outlineLevel="0" collapsed="false">
      <c r="A76" s="50" t="n">
        <v>75</v>
      </c>
      <c r="B76" s="51" t="s">
        <v>118</v>
      </c>
      <c r="C76" s="52" t="n">
        <v>40</v>
      </c>
      <c r="D76" s="53" t="n">
        <v>33</v>
      </c>
      <c r="E76" s="54" t="n">
        <v>19</v>
      </c>
      <c r="F76" s="43" t="b">
        <f aca="false">OR(C76&gt;49,D76&gt;49,E76&gt;49)</f>
        <v>0</v>
      </c>
      <c r="G76" s="55" t="str">
        <f aca="false">IF(F76=FALSE(),"hiány","OK")</f>
        <v>hiány</v>
      </c>
      <c r="H76" s="55" t="n">
        <v>1</v>
      </c>
      <c r="I76" s="53" t="n">
        <v>1</v>
      </c>
      <c r="J76" s="56" t="n">
        <v>1</v>
      </c>
      <c r="K76" s="56" t="n">
        <v>1</v>
      </c>
      <c r="L76" s="53" t="n">
        <v>1</v>
      </c>
      <c r="M76" s="53" t="n">
        <v>1</v>
      </c>
      <c r="N76" s="53" t="n">
        <v>1</v>
      </c>
      <c r="O76" s="45" t="n">
        <f aca="false">COUNTIF(H76:N76,"=1")</f>
        <v>7</v>
      </c>
      <c r="P76" s="46" t="b">
        <f aca="false">AND(O76=7)</f>
        <v>1</v>
      </c>
      <c r="Q76" s="50" t="str">
        <f aca="false">IF(P76=FALSE(),"hiány","OK")</f>
        <v>OK</v>
      </c>
      <c r="R76" s="55" t="n">
        <v>1</v>
      </c>
      <c r="S76" s="43" t="b">
        <f aca="false">AND(G76="ok",Q76="ok",R76=1)</f>
        <v>0</v>
      </c>
      <c r="T76" s="57" t="str">
        <f aca="false">IF(S76=FALSE(),"nem vizsg","aláírás")</f>
        <v>nem vizsg</v>
      </c>
      <c r="U76" s="58"/>
    </row>
    <row r="77" s="49" customFormat="true" ht="12.75" hidden="false" customHeight="false" outlineLevel="0" collapsed="false">
      <c r="A77" s="50" t="n">
        <v>76</v>
      </c>
      <c r="B77" s="51" t="s">
        <v>119</v>
      </c>
      <c r="C77" s="52" t="n">
        <v>38</v>
      </c>
      <c r="D77" s="53" t="n">
        <v>52</v>
      </c>
      <c r="E77" s="54"/>
      <c r="F77" s="43" t="b">
        <f aca="false">OR(C77&gt;49,D77&gt;49,E77&gt;49)</f>
        <v>1</v>
      </c>
      <c r="G77" s="55" t="str">
        <f aca="false">IF(F77=FALSE(),"hiány","OK")</f>
        <v>OK</v>
      </c>
      <c r="H77" s="55" t="n">
        <v>1</v>
      </c>
      <c r="I77" s="53" t="n">
        <v>1</v>
      </c>
      <c r="J77" s="56" t="n">
        <v>1</v>
      </c>
      <c r="K77" s="56" t="n">
        <v>1</v>
      </c>
      <c r="L77" s="53" t="n">
        <v>1</v>
      </c>
      <c r="M77" s="53" t="n">
        <v>1</v>
      </c>
      <c r="N77" s="53" t="n">
        <v>1</v>
      </c>
      <c r="O77" s="45" t="n">
        <f aca="false">COUNTIF(H77:N77,"=1")</f>
        <v>7</v>
      </c>
      <c r="P77" s="46" t="b">
        <f aca="false">AND(O77=7)</f>
        <v>1</v>
      </c>
      <c r="Q77" s="50" t="str">
        <f aca="false">IF(P77=FALSE(),"hiány","OK")</f>
        <v>OK</v>
      </c>
      <c r="R77" s="55" t="n">
        <v>1</v>
      </c>
      <c r="S77" s="43" t="b">
        <f aca="false">AND(G77="ok",Q77="ok",R77=1)</f>
        <v>1</v>
      </c>
      <c r="T77" s="57" t="str">
        <f aca="false">IF(S77=FALSE(),"nem vizsg","aláírás")</f>
        <v>aláírás</v>
      </c>
      <c r="U77" s="58"/>
    </row>
    <row r="78" s="49" customFormat="true" ht="12.75" hidden="false" customHeight="false" outlineLevel="0" collapsed="false">
      <c r="A78" s="50" t="n">
        <v>77</v>
      </c>
      <c r="B78" s="51" t="s">
        <v>120</v>
      </c>
      <c r="C78" s="52"/>
      <c r="D78" s="53"/>
      <c r="E78" s="54"/>
      <c r="F78" s="43" t="b">
        <f aca="false">OR(C78&gt;49,D78&gt;49,E78&gt;49)</f>
        <v>0</v>
      </c>
      <c r="G78" s="55" t="str">
        <f aca="false">IF(F78=FALSE(),"hiány","OK")</f>
        <v>hiány</v>
      </c>
      <c r="H78" s="55" t="n">
        <v>1</v>
      </c>
      <c r="I78" s="53" t="n">
        <v>1</v>
      </c>
      <c r="J78" s="56" t="n">
        <v>1</v>
      </c>
      <c r="K78" s="56" t="n">
        <v>1</v>
      </c>
      <c r="L78" s="53" t="n">
        <v>1</v>
      </c>
      <c r="M78" s="53" t="n">
        <v>1</v>
      </c>
      <c r="N78" s="53" t="n">
        <v>1</v>
      </c>
      <c r="O78" s="45" t="n">
        <f aca="false">COUNTIF(H78:N78,"=1")</f>
        <v>7</v>
      </c>
      <c r="P78" s="46" t="b">
        <f aca="false">AND(O78=7)</f>
        <v>1</v>
      </c>
      <c r="Q78" s="50" t="str">
        <f aca="false">IF(P78=FALSE(),"hiány","OK")</f>
        <v>OK</v>
      </c>
      <c r="R78" s="55"/>
      <c r="S78" s="43" t="b">
        <f aca="false">AND(G78="ok",Q78="ok",R78=1)</f>
        <v>0</v>
      </c>
      <c r="T78" s="57" t="str">
        <f aca="false">IF(S78=FALSE(),"nem vizsg","aláírás")</f>
        <v>nem vizsg</v>
      </c>
      <c r="U78" s="58"/>
    </row>
    <row r="79" s="49" customFormat="true" ht="12.75" hidden="false" customHeight="false" outlineLevel="0" collapsed="false">
      <c r="A79" s="50" t="n">
        <v>78</v>
      </c>
      <c r="B79" s="51" t="s">
        <v>121</v>
      </c>
      <c r="C79" s="52" t="n">
        <v>64</v>
      </c>
      <c r="D79" s="53"/>
      <c r="E79" s="54"/>
      <c r="F79" s="43" t="b">
        <f aca="false">OR(C79&gt;49,D79&gt;49,E79&gt;49)</f>
        <v>1</v>
      </c>
      <c r="G79" s="55" t="str">
        <f aca="false">IF(F79=FALSE(),"hiány","OK")</f>
        <v>OK</v>
      </c>
      <c r="H79" s="55" t="n">
        <v>1</v>
      </c>
      <c r="I79" s="53" t="n">
        <v>1</v>
      </c>
      <c r="J79" s="56" t="n">
        <v>1</v>
      </c>
      <c r="K79" s="56" t="n">
        <v>1</v>
      </c>
      <c r="L79" s="53" t="n">
        <v>1</v>
      </c>
      <c r="M79" s="53" t="n">
        <v>1</v>
      </c>
      <c r="N79" s="53" t="n">
        <v>1</v>
      </c>
      <c r="O79" s="45" t="n">
        <f aca="false">COUNTIF(H79:N79,"=1")</f>
        <v>7</v>
      </c>
      <c r="P79" s="46" t="b">
        <f aca="false">AND(O79=7)</f>
        <v>1</v>
      </c>
      <c r="Q79" s="50" t="str">
        <f aca="false">IF(P79=FALSE(),"hiány","OK")</f>
        <v>OK</v>
      </c>
      <c r="R79" s="55" t="n">
        <v>1</v>
      </c>
      <c r="S79" s="43" t="b">
        <f aca="false">AND(G79="ok",Q79="ok",R79=1)</f>
        <v>1</v>
      </c>
      <c r="T79" s="57" t="str">
        <f aca="false">IF(S79=FALSE(),"nem vizsg","aláírás")</f>
        <v>aláírás</v>
      </c>
      <c r="U79" s="58"/>
    </row>
    <row r="80" s="49" customFormat="true" ht="12.75" hidden="false" customHeight="false" outlineLevel="0" collapsed="false">
      <c r="A80" s="50" t="n">
        <v>79</v>
      </c>
      <c r="B80" s="51" t="s">
        <v>122</v>
      </c>
      <c r="C80" s="52" t="n">
        <v>31</v>
      </c>
      <c r="D80" s="53" t="n">
        <v>27</v>
      </c>
      <c r="E80" s="54" t="n">
        <v>17</v>
      </c>
      <c r="F80" s="43" t="b">
        <f aca="false">OR(C80&gt;49,D80&gt;49,E80&gt;49)</f>
        <v>0</v>
      </c>
      <c r="G80" s="55" t="str">
        <f aca="false">IF(F80=FALSE(),"hiány","OK")</f>
        <v>hiány</v>
      </c>
      <c r="H80" s="55" t="n">
        <v>1</v>
      </c>
      <c r="I80" s="53" t="n">
        <v>1</v>
      </c>
      <c r="J80" s="56" t="n">
        <v>1</v>
      </c>
      <c r="K80" s="56" t="n">
        <v>1</v>
      </c>
      <c r="L80" s="53" t="n">
        <v>1</v>
      </c>
      <c r="M80" s="53" t="n">
        <v>1</v>
      </c>
      <c r="N80" s="53" t="n">
        <v>1</v>
      </c>
      <c r="O80" s="45" t="n">
        <f aca="false">COUNTIF(H80:N80,"=1")</f>
        <v>7</v>
      </c>
      <c r="P80" s="46" t="b">
        <f aca="false">AND(O80=7)</f>
        <v>1</v>
      </c>
      <c r="Q80" s="50" t="str">
        <f aca="false">IF(P80=FALSE(),"hiány","OK")</f>
        <v>OK</v>
      </c>
      <c r="R80" s="55" t="n">
        <v>0</v>
      </c>
      <c r="S80" s="43" t="b">
        <f aca="false">AND(G80="ok",Q80="ok",R80=1)</f>
        <v>0</v>
      </c>
      <c r="T80" s="57" t="str">
        <f aca="false">IF(S80=FALSE(),"nem vizsg","aláírás")</f>
        <v>nem vizsg</v>
      </c>
      <c r="U80" s="58"/>
    </row>
    <row r="81" s="49" customFormat="true" ht="12.75" hidden="false" customHeight="false" outlineLevel="0" collapsed="false">
      <c r="A81" s="50" t="n">
        <v>80</v>
      </c>
      <c r="B81" s="51" t="s">
        <v>123</v>
      </c>
      <c r="C81" s="52"/>
      <c r="D81" s="53"/>
      <c r="E81" s="54"/>
      <c r="F81" s="43" t="b">
        <f aca="false">OR(C81&gt;49,D81&gt;49,E81&gt;49)</f>
        <v>0</v>
      </c>
      <c r="G81" s="55" t="str">
        <f aca="false">IF(F81=FALSE(),"hiány","OK")</f>
        <v>hiány</v>
      </c>
      <c r="H81" s="55"/>
      <c r="I81" s="53"/>
      <c r="J81" s="56"/>
      <c r="K81" s="56"/>
      <c r="L81" s="53"/>
      <c r="M81" s="53"/>
      <c r="N81" s="53"/>
      <c r="O81" s="45" t="n">
        <f aca="false">COUNTIF(H81:N81,"=1")</f>
        <v>0</v>
      </c>
      <c r="P81" s="46" t="b">
        <f aca="false">AND(O81=7)</f>
        <v>0</v>
      </c>
      <c r="Q81" s="50" t="str">
        <f aca="false">IF(P81=FALSE(),"hiány","OK")</f>
        <v>hiány</v>
      </c>
      <c r="R81" s="55"/>
      <c r="S81" s="43" t="b">
        <f aca="false">AND(G81="ok",Q81="ok",R81=1)</f>
        <v>0</v>
      </c>
      <c r="T81" s="57" t="str">
        <f aca="false">IF(S81=FALSE(),"nem vizsg","aláírás")</f>
        <v>nem vizsg</v>
      </c>
      <c r="U81" s="58"/>
    </row>
    <row r="82" s="49" customFormat="true" ht="12.75" hidden="false" customHeight="false" outlineLevel="0" collapsed="false">
      <c r="A82" s="50" t="n">
        <v>81</v>
      </c>
      <c r="B82" s="51" t="s">
        <v>124</v>
      </c>
      <c r="C82" s="52" t="n">
        <v>53</v>
      </c>
      <c r="D82" s="53"/>
      <c r="E82" s="54"/>
      <c r="F82" s="43" t="b">
        <f aca="false">OR(C82&gt;49,D82&gt;49,E82&gt;49)</f>
        <v>1</v>
      </c>
      <c r="G82" s="55" t="str">
        <f aca="false">IF(F82=FALSE(),"hiány","OK")</f>
        <v>OK</v>
      </c>
      <c r="H82" s="55" t="n">
        <v>1</v>
      </c>
      <c r="I82" s="53" t="n">
        <v>1</v>
      </c>
      <c r="J82" s="56" t="n">
        <v>1</v>
      </c>
      <c r="K82" s="56" t="n">
        <v>1</v>
      </c>
      <c r="L82" s="53" t="n">
        <v>1</v>
      </c>
      <c r="M82" s="53" t="n">
        <v>1</v>
      </c>
      <c r="N82" s="53" t="n">
        <v>1</v>
      </c>
      <c r="O82" s="45" t="n">
        <f aca="false">COUNTIF(H82:N82,"=1")</f>
        <v>7</v>
      </c>
      <c r="P82" s="46" t="b">
        <f aca="false">AND(O82=7)</f>
        <v>1</v>
      </c>
      <c r="Q82" s="50" t="str">
        <f aca="false">IF(P82=FALSE(),"hiány","OK")</f>
        <v>OK</v>
      </c>
      <c r="R82" s="55" t="n">
        <v>1</v>
      </c>
      <c r="S82" s="43" t="b">
        <f aca="false">AND(G82="ok",Q82="ok",R82=1)</f>
        <v>1</v>
      </c>
      <c r="T82" s="57" t="str">
        <f aca="false">IF(S82=FALSE(),"nem vizsg","aláírás")</f>
        <v>aláírás</v>
      </c>
      <c r="U82" s="58"/>
    </row>
    <row r="83" s="49" customFormat="true" ht="12.75" hidden="false" customHeight="false" outlineLevel="0" collapsed="false">
      <c r="A83" s="50" t="n">
        <v>82</v>
      </c>
      <c r="B83" s="51" t="s">
        <v>125</v>
      </c>
      <c r="C83" s="52" t="n">
        <v>7</v>
      </c>
      <c r="D83" s="53" t="n">
        <v>18</v>
      </c>
      <c r="E83" s="54" t="n">
        <v>10</v>
      </c>
      <c r="F83" s="43" t="b">
        <f aca="false">OR(C83&gt;49,D83&gt;49,E83&gt;49)</f>
        <v>0</v>
      </c>
      <c r="G83" s="55" t="str">
        <f aca="false">IF(F83=FALSE(),"hiány","OK")</f>
        <v>hiány</v>
      </c>
      <c r="H83" s="55" t="n">
        <v>1</v>
      </c>
      <c r="I83" s="53" t="n">
        <v>1</v>
      </c>
      <c r="J83" s="56" t="n">
        <v>1</v>
      </c>
      <c r="K83" s="56" t="n">
        <v>1</v>
      </c>
      <c r="L83" s="53" t="n">
        <v>1</v>
      </c>
      <c r="M83" s="53" t="n">
        <v>1</v>
      </c>
      <c r="N83" s="53" t="n">
        <v>1</v>
      </c>
      <c r="O83" s="45" t="n">
        <f aca="false">COUNTIF(H83:N83,"=1")</f>
        <v>7</v>
      </c>
      <c r="P83" s="46" t="b">
        <f aca="false">AND(O83=7)</f>
        <v>1</v>
      </c>
      <c r="Q83" s="50" t="str">
        <f aca="false">IF(P83=FALSE(),"hiány","OK")</f>
        <v>OK</v>
      </c>
      <c r="R83" s="55" t="n">
        <v>1</v>
      </c>
      <c r="S83" s="43" t="b">
        <f aca="false">AND(G83="ok",Q83="ok",R83=1)</f>
        <v>0</v>
      </c>
      <c r="T83" s="57" t="str">
        <f aca="false">IF(S83=FALSE(),"nem vizsg","aláírás")</f>
        <v>nem vizsg</v>
      </c>
      <c r="U83" s="58"/>
    </row>
    <row r="84" s="49" customFormat="true" ht="12.75" hidden="false" customHeight="false" outlineLevel="0" collapsed="false">
      <c r="A84" s="50" t="n">
        <v>83</v>
      </c>
      <c r="B84" s="51" t="s">
        <v>126</v>
      </c>
      <c r="C84" s="52" t="n">
        <v>50</v>
      </c>
      <c r="D84" s="53"/>
      <c r="E84" s="54"/>
      <c r="F84" s="43" t="b">
        <f aca="false">OR(C84&gt;49,D84&gt;49,E84&gt;49)</f>
        <v>1</v>
      </c>
      <c r="G84" s="55" t="str">
        <f aca="false">IF(F84=FALSE(),"hiány","OK")</f>
        <v>OK</v>
      </c>
      <c r="H84" s="55" t="n">
        <v>1</v>
      </c>
      <c r="I84" s="53" t="n">
        <v>1</v>
      </c>
      <c r="J84" s="56" t="n">
        <v>1</v>
      </c>
      <c r="K84" s="56" t="n">
        <v>1</v>
      </c>
      <c r="L84" s="53" t="n">
        <v>1</v>
      </c>
      <c r="M84" s="53" t="n">
        <v>1</v>
      </c>
      <c r="N84" s="53" t="n">
        <v>1</v>
      </c>
      <c r="O84" s="45" t="n">
        <f aca="false">COUNTIF(H84:N84,"=1")</f>
        <v>7</v>
      </c>
      <c r="P84" s="46" t="b">
        <f aca="false">AND(O84=7)</f>
        <v>1</v>
      </c>
      <c r="Q84" s="50" t="str">
        <f aca="false">IF(P84=FALSE(),"hiány","OK")</f>
        <v>OK</v>
      </c>
      <c r="R84" s="55" t="n">
        <v>1</v>
      </c>
      <c r="S84" s="43" t="b">
        <f aca="false">AND(G84="ok",Q84="ok",R84=1)</f>
        <v>1</v>
      </c>
      <c r="T84" s="57" t="str">
        <f aca="false">IF(S84=FALSE(),"nem vizsg","aláírás")</f>
        <v>aláírás</v>
      </c>
      <c r="U84" s="58"/>
    </row>
    <row r="85" s="49" customFormat="true" ht="12.75" hidden="false" customHeight="false" outlineLevel="0" collapsed="false">
      <c r="A85" s="50" t="n">
        <v>84</v>
      </c>
      <c r="B85" s="51" t="s">
        <v>127</v>
      </c>
      <c r="C85" s="52" t="n">
        <v>55</v>
      </c>
      <c r="D85" s="53"/>
      <c r="E85" s="54"/>
      <c r="F85" s="43" t="b">
        <f aca="false">OR(C85&gt;49,D85&gt;49,E85&gt;49)</f>
        <v>1</v>
      </c>
      <c r="G85" s="55" t="str">
        <f aca="false">IF(F85=FALSE(),"hiány","OK")</f>
        <v>OK</v>
      </c>
      <c r="H85" s="55" t="n">
        <v>1</v>
      </c>
      <c r="I85" s="53" t="n">
        <v>1</v>
      </c>
      <c r="J85" s="56" t="n">
        <v>1</v>
      </c>
      <c r="K85" s="56" t="n">
        <v>1</v>
      </c>
      <c r="L85" s="53" t="n">
        <v>1</v>
      </c>
      <c r="M85" s="53" t="n">
        <v>1</v>
      </c>
      <c r="N85" s="53" t="n">
        <v>1</v>
      </c>
      <c r="O85" s="45" t="n">
        <f aca="false">COUNTIF(H85:N85,"=1")</f>
        <v>7</v>
      </c>
      <c r="P85" s="46" t="b">
        <f aca="false">AND(O85=7)</f>
        <v>1</v>
      </c>
      <c r="Q85" s="50" t="str">
        <f aca="false">IF(P85=FALSE(),"hiány","OK")</f>
        <v>OK</v>
      </c>
      <c r="R85" s="55" t="n">
        <v>1</v>
      </c>
      <c r="S85" s="43" t="b">
        <f aca="false">AND(G85="ok",Q85="ok",R85=1)</f>
        <v>1</v>
      </c>
      <c r="T85" s="57" t="str">
        <f aca="false">IF(S85=FALSE(),"nem vizsg","aláírás")</f>
        <v>aláírás</v>
      </c>
      <c r="U85" s="58"/>
    </row>
    <row r="86" s="49" customFormat="true" ht="12.75" hidden="false" customHeight="false" outlineLevel="0" collapsed="false">
      <c r="A86" s="50" t="n">
        <v>85</v>
      </c>
      <c r="B86" s="51" t="s">
        <v>128</v>
      </c>
      <c r="C86" s="52"/>
      <c r="D86" s="53"/>
      <c r="E86" s="54"/>
      <c r="F86" s="43" t="b">
        <f aca="false">OR(C86&gt;49,D86&gt;49,E86&gt;49)</f>
        <v>0</v>
      </c>
      <c r="G86" s="55" t="str">
        <f aca="false">IF(F86=FALSE(),"hiány","OK")</f>
        <v>hiány</v>
      </c>
      <c r="H86" s="55"/>
      <c r="I86" s="53"/>
      <c r="J86" s="56"/>
      <c r="K86" s="56"/>
      <c r="L86" s="53"/>
      <c r="M86" s="53"/>
      <c r="N86" s="53"/>
      <c r="O86" s="45" t="n">
        <f aca="false">COUNTIF(H86:N86,"=1")</f>
        <v>0</v>
      </c>
      <c r="P86" s="46" t="b">
        <f aca="false">AND(O86=7)</f>
        <v>0</v>
      </c>
      <c r="Q86" s="50" t="str">
        <f aca="false">IF(P86=FALSE(),"hiány","OK")</f>
        <v>hiány</v>
      </c>
      <c r="R86" s="55"/>
      <c r="S86" s="43" t="b">
        <f aca="false">AND(G86="ok",Q86="ok",R86=1)</f>
        <v>0</v>
      </c>
      <c r="T86" s="57" t="str">
        <f aca="false">IF(S86=FALSE(),"nem vizsg","aláírás")</f>
        <v>nem vizsg</v>
      </c>
      <c r="U86" s="58"/>
    </row>
    <row r="87" s="49" customFormat="true" ht="12.75" hidden="false" customHeight="false" outlineLevel="0" collapsed="false">
      <c r="A87" s="50" t="n">
        <v>86</v>
      </c>
      <c r="B87" s="51" t="s">
        <v>129</v>
      </c>
      <c r="C87" s="52" t="n">
        <v>38</v>
      </c>
      <c r="D87" s="53" t="n">
        <v>58</v>
      </c>
      <c r="E87" s="54"/>
      <c r="F87" s="43" t="b">
        <f aca="false">OR(C87&gt;49,D87&gt;49,E87&gt;49)</f>
        <v>1</v>
      </c>
      <c r="G87" s="55" t="str">
        <f aca="false">IF(F87=FALSE(),"hiány","OK")</f>
        <v>OK</v>
      </c>
      <c r="H87" s="55" t="n">
        <v>1</v>
      </c>
      <c r="I87" s="53" t="n">
        <v>1</v>
      </c>
      <c r="J87" s="56" t="n">
        <v>1</v>
      </c>
      <c r="K87" s="56" t="n">
        <v>1</v>
      </c>
      <c r="L87" s="53" t="n">
        <v>1</v>
      </c>
      <c r="M87" s="53" t="n">
        <v>1</v>
      </c>
      <c r="N87" s="53" t="n">
        <v>1</v>
      </c>
      <c r="O87" s="45" t="n">
        <f aca="false">COUNTIF(H87:N87,"=1")</f>
        <v>7</v>
      </c>
      <c r="P87" s="46" t="b">
        <f aca="false">AND(O87=7)</f>
        <v>1</v>
      </c>
      <c r="Q87" s="50" t="str">
        <f aca="false">IF(P87=FALSE(),"hiány","OK")</f>
        <v>OK</v>
      </c>
      <c r="R87" s="55" t="n">
        <v>1</v>
      </c>
      <c r="S87" s="43" t="b">
        <f aca="false">AND(G87="ok",Q87="ok",R87=1)</f>
        <v>1</v>
      </c>
      <c r="T87" s="57" t="str">
        <f aca="false">IF(S87=FALSE(),"nem vizsg","aláírás")</f>
        <v>aláírás</v>
      </c>
      <c r="U87" s="58"/>
    </row>
    <row r="88" s="49" customFormat="true" ht="12.75" hidden="false" customHeight="false" outlineLevel="0" collapsed="false">
      <c r="A88" s="50" t="n">
        <v>87</v>
      </c>
      <c r="B88" s="51" t="s">
        <v>130</v>
      </c>
      <c r="C88" s="52" t="n">
        <v>38</v>
      </c>
      <c r="D88" s="53" t="n">
        <v>13</v>
      </c>
      <c r="E88" s="54" t="n">
        <v>52</v>
      </c>
      <c r="F88" s="43" t="b">
        <f aca="false">OR(C88&gt;49,D88&gt;49,E88&gt;49)</f>
        <v>1</v>
      </c>
      <c r="G88" s="55" t="str">
        <f aca="false">IF(F88=FALSE(),"hiány","OK")</f>
        <v>OK</v>
      </c>
      <c r="H88" s="55" t="n">
        <v>1</v>
      </c>
      <c r="I88" s="53" t="n">
        <v>1</v>
      </c>
      <c r="J88" s="56" t="n">
        <v>1</v>
      </c>
      <c r="K88" s="56" t="n">
        <v>1</v>
      </c>
      <c r="L88" s="53" t="n">
        <v>1</v>
      </c>
      <c r="M88" s="53" t="n">
        <v>1</v>
      </c>
      <c r="N88" s="53" t="n">
        <v>1</v>
      </c>
      <c r="O88" s="45" t="n">
        <f aca="false">COUNTIF(H88:N88,"=1")</f>
        <v>7</v>
      </c>
      <c r="P88" s="46" t="b">
        <f aca="false">AND(O88=7)</f>
        <v>1</v>
      </c>
      <c r="Q88" s="50" t="str">
        <f aca="false">IF(P88=FALSE(),"hiány","OK")</f>
        <v>OK</v>
      </c>
      <c r="R88" s="55" t="n">
        <v>1</v>
      </c>
      <c r="S88" s="43" t="b">
        <f aca="false">AND(G88="ok",Q88="ok",R88=1)</f>
        <v>1</v>
      </c>
      <c r="T88" s="57" t="str">
        <f aca="false">IF(S88=FALSE(),"nem vizsg","aláírás")</f>
        <v>aláírás</v>
      </c>
      <c r="U88" s="58"/>
    </row>
    <row r="89" s="49" customFormat="true" ht="12.75" hidden="false" customHeight="false" outlineLevel="0" collapsed="false">
      <c r="A89" s="50" t="n">
        <v>88</v>
      </c>
      <c r="B89" s="51" t="s">
        <v>131</v>
      </c>
      <c r="C89" s="52" t="n">
        <v>24</v>
      </c>
      <c r="D89" s="53" t="n">
        <v>50</v>
      </c>
      <c r="E89" s="54"/>
      <c r="F89" s="43" t="b">
        <f aca="false">OR(C89&gt;49,D89&gt;49,E89&gt;49)</f>
        <v>1</v>
      </c>
      <c r="G89" s="55" t="str">
        <f aca="false">IF(F89=FALSE(),"hiány","OK")</f>
        <v>OK</v>
      </c>
      <c r="H89" s="55" t="n">
        <v>1</v>
      </c>
      <c r="I89" s="53" t="n">
        <v>1</v>
      </c>
      <c r="J89" s="56" t="n">
        <v>1</v>
      </c>
      <c r="K89" s="56" t="n">
        <v>1</v>
      </c>
      <c r="L89" s="53" t="n">
        <v>1</v>
      </c>
      <c r="M89" s="53" t="n">
        <v>1</v>
      </c>
      <c r="N89" s="53" t="n">
        <v>1</v>
      </c>
      <c r="O89" s="45" t="n">
        <f aca="false">COUNTIF(H89:N89,"=1")</f>
        <v>7</v>
      </c>
      <c r="P89" s="46" t="b">
        <f aca="false">AND(O89=7)</f>
        <v>1</v>
      </c>
      <c r="Q89" s="50" t="str">
        <f aca="false">IF(P89=FALSE(),"hiány","OK")</f>
        <v>OK</v>
      </c>
      <c r="R89" s="55" t="n">
        <v>1</v>
      </c>
      <c r="S89" s="43" t="b">
        <f aca="false">AND(G89="ok",Q89="ok",R89=1)</f>
        <v>1</v>
      </c>
      <c r="T89" s="57" t="str">
        <f aca="false">IF(S89=FALSE(),"nem vizsg","aláírás")</f>
        <v>aláírás</v>
      </c>
      <c r="U89" s="58"/>
    </row>
    <row r="90" s="49" customFormat="true" ht="12.75" hidden="false" customHeight="false" outlineLevel="0" collapsed="false">
      <c r="A90" s="50" t="n">
        <v>89</v>
      </c>
      <c r="B90" s="51" t="s">
        <v>132</v>
      </c>
      <c r="C90" s="52" t="n">
        <v>33</v>
      </c>
      <c r="D90" s="53" t="n">
        <v>20</v>
      </c>
      <c r="E90" s="54" t="n">
        <v>30</v>
      </c>
      <c r="F90" s="43" t="b">
        <f aca="false">OR(C90&gt;49,D90&gt;49,E90&gt;49)</f>
        <v>0</v>
      </c>
      <c r="G90" s="55" t="str">
        <f aca="false">IF(F90=FALSE(),"hiány","OK")</f>
        <v>hiány</v>
      </c>
      <c r="H90" s="55" t="n">
        <v>1</v>
      </c>
      <c r="I90" s="53" t="n">
        <v>1</v>
      </c>
      <c r="J90" s="56" t="n">
        <v>1</v>
      </c>
      <c r="K90" s="56" t="n">
        <v>1</v>
      </c>
      <c r="L90" s="53" t="n">
        <v>1</v>
      </c>
      <c r="M90" s="53" t="n">
        <v>1</v>
      </c>
      <c r="N90" s="53" t="n">
        <v>1</v>
      </c>
      <c r="O90" s="45" t="n">
        <f aca="false">COUNTIF(H90:N90,"=1")</f>
        <v>7</v>
      </c>
      <c r="P90" s="46" t="b">
        <f aca="false">AND(O90=7)</f>
        <v>1</v>
      </c>
      <c r="Q90" s="50" t="str">
        <f aca="false">IF(P90=FALSE(),"hiány","OK")</f>
        <v>OK</v>
      </c>
      <c r="R90" s="55" t="n">
        <v>1</v>
      </c>
      <c r="S90" s="43" t="b">
        <f aca="false">AND(G90="ok",Q90="ok",R90=1)</f>
        <v>0</v>
      </c>
      <c r="T90" s="57" t="str">
        <f aca="false">IF(S90=FALSE(),"nem vizsg","aláírás")</f>
        <v>nem vizsg</v>
      </c>
      <c r="U90" s="58"/>
    </row>
    <row r="91" s="49" customFormat="true" ht="12.75" hidden="false" customHeight="false" outlineLevel="0" collapsed="false">
      <c r="A91" s="50" t="n">
        <v>90</v>
      </c>
      <c r="B91" s="51" t="s">
        <v>133</v>
      </c>
      <c r="C91" s="52" t="n">
        <v>33</v>
      </c>
      <c r="D91" s="53" t="n">
        <v>50</v>
      </c>
      <c r="E91" s="54"/>
      <c r="F91" s="43" t="b">
        <f aca="false">OR(C91&gt;49,D91&gt;49,E91&gt;49)</f>
        <v>1</v>
      </c>
      <c r="G91" s="55" t="str">
        <f aca="false">IF(F91=FALSE(),"hiány","OK")</f>
        <v>OK</v>
      </c>
      <c r="H91" s="55" t="n">
        <v>1</v>
      </c>
      <c r="I91" s="53" t="n">
        <v>1</v>
      </c>
      <c r="J91" s="56" t="n">
        <v>1</v>
      </c>
      <c r="K91" s="56" t="n">
        <v>1</v>
      </c>
      <c r="L91" s="53" t="n">
        <v>0</v>
      </c>
      <c r="M91" s="53"/>
      <c r="N91" s="53"/>
      <c r="O91" s="45" t="n">
        <f aca="false">COUNTIF(H91:N91,"=1")</f>
        <v>4</v>
      </c>
      <c r="P91" s="46" t="b">
        <f aca="false">AND(O91=7)</f>
        <v>0</v>
      </c>
      <c r="Q91" s="50" t="str">
        <f aca="false">IF(P91=FALSE(),"hiány","OK")</f>
        <v>hiány</v>
      </c>
      <c r="R91" s="55" t="n">
        <v>1</v>
      </c>
      <c r="S91" s="43" t="b">
        <f aca="false">AND(G91="ok",Q91="ok",R91=1)</f>
        <v>0</v>
      </c>
      <c r="T91" s="57" t="str">
        <f aca="false">IF(S91=FALSE(),"nem vizsg","aláírás")</f>
        <v>nem vizsg</v>
      </c>
      <c r="U91" s="58"/>
    </row>
    <row r="92" s="49" customFormat="true" ht="12.75" hidden="false" customHeight="false" outlineLevel="0" collapsed="false">
      <c r="A92" s="50" t="n">
        <v>91</v>
      </c>
      <c r="B92" s="51" t="s">
        <v>134</v>
      </c>
      <c r="C92" s="52" t="n">
        <v>30</v>
      </c>
      <c r="D92" s="53" t="n">
        <v>65</v>
      </c>
      <c r="E92" s="54"/>
      <c r="F92" s="43" t="b">
        <f aca="false">OR(C92&gt;49,D92&gt;49,E92&gt;49)</f>
        <v>1</v>
      </c>
      <c r="G92" s="55" t="str">
        <f aca="false">IF(F92=FALSE(),"hiány","OK")</f>
        <v>OK</v>
      </c>
      <c r="H92" s="55" t="n">
        <v>1</v>
      </c>
      <c r="I92" s="53" t="n">
        <v>1</v>
      </c>
      <c r="J92" s="56" t="n">
        <v>1</v>
      </c>
      <c r="K92" s="56" t="n">
        <v>1</v>
      </c>
      <c r="L92" s="53" t="n">
        <v>1</v>
      </c>
      <c r="M92" s="53" t="n">
        <v>1</v>
      </c>
      <c r="N92" s="53" t="n">
        <v>1</v>
      </c>
      <c r="O92" s="45" t="n">
        <f aca="false">COUNTIF(H92:N92,"=1")</f>
        <v>7</v>
      </c>
      <c r="P92" s="46" t="b">
        <f aca="false">AND(O92=7)</f>
        <v>1</v>
      </c>
      <c r="Q92" s="50" t="str">
        <f aca="false">IF(P92=FALSE(),"hiány","OK")</f>
        <v>OK</v>
      </c>
      <c r="R92" s="55" t="n">
        <v>1</v>
      </c>
      <c r="S92" s="43" t="b">
        <f aca="false">AND(G92="ok",Q92="ok",R92=1)</f>
        <v>1</v>
      </c>
      <c r="T92" s="57" t="str">
        <f aca="false">IF(S92=FALSE(),"nem vizsg","aláírás")</f>
        <v>aláírás</v>
      </c>
      <c r="U92" s="58"/>
    </row>
    <row r="93" s="49" customFormat="true" ht="12.75" hidden="false" customHeight="false" outlineLevel="0" collapsed="false">
      <c r="A93" s="50" t="n">
        <v>92</v>
      </c>
      <c r="B93" s="51" t="s">
        <v>135</v>
      </c>
      <c r="C93" s="52" t="n">
        <v>70</v>
      </c>
      <c r="D93" s="53"/>
      <c r="E93" s="54"/>
      <c r="F93" s="43" t="b">
        <f aca="false">OR(C93&gt;49,D93&gt;49,E93&gt;49)</f>
        <v>1</v>
      </c>
      <c r="G93" s="55" t="str">
        <f aca="false">IF(F93=FALSE(),"hiány","OK")</f>
        <v>OK</v>
      </c>
      <c r="H93" s="55" t="n">
        <v>1</v>
      </c>
      <c r="I93" s="53" t="n">
        <v>1</v>
      </c>
      <c r="J93" s="56" t="n">
        <v>1</v>
      </c>
      <c r="K93" s="56" t="n">
        <v>1</v>
      </c>
      <c r="L93" s="53" t="n">
        <v>1</v>
      </c>
      <c r="M93" s="53" t="n">
        <v>1</v>
      </c>
      <c r="N93" s="53" t="n">
        <v>1</v>
      </c>
      <c r="O93" s="45" t="n">
        <f aca="false">COUNTIF(H93:N93,"=1")</f>
        <v>7</v>
      </c>
      <c r="P93" s="46" t="b">
        <f aca="false">AND(O93=7)</f>
        <v>1</v>
      </c>
      <c r="Q93" s="50" t="str">
        <f aca="false">IF(P93=FALSE(),"hiány","OK")</f>
        <v>OK</v>
      </c>
      <c r="R93" s="55" t="n">
        <v>1</v>
      </c>
      <c r="S93" s="43" t="b">
        <f aca="false">AND(G93="ok",Q93="ok",R93=1)</f>
        <v>1</v>
      </c>
      <c r="T93" s="57" t="str">
        <f aca="false">IF(S93=FALSE(),"nem vizsg","aláírás")</f>
        <v>aláírás</v>
      </c>
      <c r="U93" s="58"/>
    </row>
    <row r="94" s="49" customFormat="true" ht="12.75" hidden="false" customHeight="false" outlineLevel="0" collapsed="false">
      <c r="A94" s="50" t="n">
        <v>93</v>
      </c>
      <c r="B94" s="51" t="s">
        <v>136</v>
      </c>
      <c r="C94" s="52" t="n">
        <v>4</v>
      </c>
      <c r="D94" s="53" t="n">
        <v>12</v>
      </c>
      <c r="E94" s="54" t="n">
        <v>4</v>
      </c>
      <c r="F94" s="43" t="b">
        <f aca="false">OR(C94&gt;49,D94&gt;49,E94&gt;49)</f>
        <v>0</v>
      </c>
      <c r="G94" s="55" t="str">
        <f aca="false">IF(F94=FALSE(),"hiány","OK")</f>
        <v>hiány</v>
      </c>
      <c r="H94" s="55" t="n">
        <v>1</v>
      </c>
      <c r="I94" s="53" t="n">
        <v>1</v>
      </c>
      <c r="J94" s="56" t="n">
        <v>1</v>
      </c>
      <c r="K94" s="56" t="n">
        <v>1</v>
      </c>
      <c r="L94" s="53" t="n">
        <v>1</v>
      </c>
      <c r="M94" s="53" t="n">
        <v>1</v>
      </c>
      <c r="N94" s="53" t="n">
        <v>1</v>
      </c>
      <c r="O94" s="45" t="n">
        <f aca="false">COUNTIF(H94:N94,"=1")</f>
        <v>7</v>
      </c>
      <c r="P94" s="46" t="b">
        <f aca="false">AND(O94=7)</f>
        <v>1</v>
      </c>
      <c r="Q94" s="50" t="str">
        <f aca="false">IF(P94=FALSE(),"hiány","OK")</f>
        <v>OK</v>
      </c>
      <c r="R94" s="55" t="n">
        <v>0</v>
      </c>
      <c r="S94" s="43" t="b">
        <f aca="false">AND(G94="ok",Q94="ok",R94=1)</f>
        <v>0</v>
      </c>
      <c r="T94" s="57" t="str">
        <f aca="false">IF(S94=FALSE(),"nem vizsg","aláírás")</f>
        <v>nem vizsg</v>
      </c>
      <c r="U94" s="58"/>
    </row>
    <row r="95" s="49" customFormat="true" ht="12.75" hidden="false" customHeight="false" outlineLevel="0" collapsed="false">
      <c r="A95" s="50" t="n">
        <v>94</v>
      </c>
      <c r="B95" s="51" t="s">
        <v>137</v>
      </c>
      <c r="C95" s="52" t="n">
        <v>37</v>
      </c>
      <c r="D95" s="53" t="n">
        <v>50</v>
      </c>
      <c r="E95" s="54"/>
      <c r="F95" s="43" t="b">
        <f aca="false">OR(C95&gt;49,D95&gt;49,E95&gt;49)</f>
        <v>1</v>
      </c>
      <c r="G95" s="55" t="str">
        <f aca="false">IF(F95=FALSE(),"hiány","OK")</f>
        <v>OK</v>
      </c>
      <c r="H95" s="55" t="n">
        <v>1</v>
      </c>
      <c r="I95" s="53" t="n">
        <v>1</v>
      </c>
      <c r="J95" s="56" t="n">
        <v>1</v>
      </c>
      <c r="K95" s="56" t="n">
        <v>1</v>
      </c>
      <c r="L95" s="53" t="n">
        <v>1</v>
      </c>
      <c r="M95" s="53" t="n">
        <v>1</v>
      </c>
      <c r="N95" s="53" t="n">
        <v>1</v>
      </c>
      <c r="O95" s="45" t="n">
        <f aca="false">COUNTIF(H95:N95,"=1")</f>
        <v>7</v>
      </c>
      <c r="P95" s="46" t="b">
        <f aca="false">AND(O95=7)</f>
        <v>1</v>
      </c>
      <c r="Q95" s="50" t="str">
        <f aca="false">IF(P95=FALSE(),"hiány","OK")</f>
        <v>OK</v>
      </c>
      <c r="R95" s="55" t="n">
        <v>1</v>
      </c>
      <c r="S95" s="43" t="b">
        <f aca="false">AND(G95="ok",Q95="ok",R95=1)</f>
        <v>1</v>
      </c>
      <c r="T95" s="57" t="str">
        <f aca="false">IF(S95=FALSE(),"nem vizsg","aláírás")</f>
        <v>aláírás</v>
      </c>
      <c r="U95" s="58"/>
    </row>
    <row r="96" s="49" customFormat="true" ht="12.75" hidden="false" customHeight="false" outlineLevel="0" collapsed="false">
      <c r="A96" s="50" t="n">
        <v>95</v>
      </c>
      <c r="B96" s="51" t="s">
        <v>138</v>
      </c>
      <c r="C96" s="52" t="n">
        <v>67</v>
      </c>
      <c r="D96" s="53"/>
      <c r="E96" s="54"/>
      <c r="F96" s="43" t="b">
        <f aca="false">OR(C96&gt;49,D96&gt;49,E96&gt;49)</f>
        <v>1</v>
      </c>
      <c r="G96" s="55" t="str">
        <f aca="false">IF(F96=FALSE(),"hiány","OK")</f>
        <v>OK</v>
      </c>
      <c r="H96" s="55" t="n">
        <v>1</v>
      </c>
      <c r="I96" s="53" t="n">
        <v>1</v>
      </c>
      <c r="J96" s="56" t="n">
        <v>1</v>
      </c>
      <c r="K96" s="56" t="n">
        <v>1</v>
      </c>
      <c r="L96" s="53" t="n">
        <v>1</v>
      </c>
      <c r="M96" s="53" t="n">
        <v>1</v>
      </c>
      <c r="N96" s="53" t="n">
        <v>1</v>
      </c>
      <c r="O96" s="45" t="n">
        <f aca="false">COUNTIF(H96:N96,"=1")</f>
        <v>7</v>
      </c>
      <c r="P96" s="46" t="b">
        <f aca="false">AND(O96=7)</f>
        <v>1</v>
      </c>
      <c r="Q96" s="50" t="str">
        <f aca="false">IF(P96=FALSE(),"hiány","OK")</f>
        <v>OK</v>
      </c>
      <c r="R96" s="55" t="n">
        <v>1</v>
      </c>
      <c r="S96" s="43" t="b">
        <f aca="false">AND(G96="ok",Q96="ok",R96=1)</f>
        <v>1</v>
      </c>
      <c r="T96" s="57" t="str">
        <f aca="false">IF(S96=FALSE(),"nem vizsg","aláírás")</f>
        <v>aláírás</v>
      </c>
      <c r="U96" s="58"/>
    </row>
    <row r="97" s="49" customFormat="true" ht="12.75" hidden="false" customHeight="false" outlineLevel="0" collapsed="false">
      <c r="A97" s="50" t="n">
        <v>96</v>
      </c>
      <c r="B97" s="51" t="s">
        <v>139</v>
      </c>
      <c r="C97" s="52" t="n">
        <v>20</v>
      </c>
      <c r="D97" s="53" t="n">
        <v>25</v>
      </c>
      <c r="E97" s="54" t="n">
        <v>18</v>
      </c>
      <c r="F97" s="43" t="b">
        <f aca="false">OR(C97&gt;49,D97&gt;49,E97&gt;49)</f>
        <v>0</v>
      </c>
      <c r="G97" s="55" t="str">
        <f aca="false">IF(F97=FALSE(),"hiány","OK")</f>
        <v>hiány</v>
      </c>
      <c r="H97" s="55" t="n">
        <v>1</v>
      </c>
      <c r="I97" s="53" t="n">
        <v>1</v>
      </c>
      <c r="J97" s="56" t="n">
        <v>1</v>
      </c>
      <c r="K97" s="56" t="n">
        <v>1</v>
      </c>
      <c r="L97" s="53" t="n">
        <v>1</v>
      </c>
      <c r="M97" s="53" t="n">
        <v>1</v>
      </c>
      <c r="N97" s="53" t="n">
        <v>1</v>
      </c>
      <c r="O97" s="45" t="n">
        <f aca="false">COUNTIF(H97:N97,"=1")</f>
        <v>7</v>
      </c>
      <c r="P97" s="46" t="b">
        <f aca="false">AND(O97=7)</f>
        <v>1</v>
      </c>
      <c r="Q97" s="50" t="str">
        <f aca="false">IF(P97=FALSE(),"hiány","OK")</f>
        <v>OK</v>
      </c>
      <c r="R97" s="55" t="n">
        <v>0</v>
      </c>
      <c r="S97" s="43" t="b">
        <f aca="false">AND(G97="ok",Q97="ok",R97=1)</f>
        <v>0</v>
      </c>
      <c r="T97" s="57" t="str">
        <f aca="false">IF(S97=FALSE(),"nem vizsg","aláírás")</f>
        <v>nem vizsg</v>
      </c>
      <c r="U97" s="58"/>
    </row>
    <row r="98" s="49" customFormat="true" ht="12.75" hidden="false" customHeight="false" outlineLevel="0" collapsed="false">
      <c r="A98" s="50" t="n">
        <v>97</v>
      </c>
      <c r="B98" s="51" t="s">
        <v>140</v>
      </c>
      <c r="C98" s="52" t="n">
        <v>22</v>
      </c>
      <c r="D98" s="53" t="n">
        <v>31</v>
      </c>
      <c r="E98" s="54" t="n">
        <v>50</v>
      </c>
      <c r="F98" s="43" t="b">
        <f aca="false">OR(C98&gt;49,D98&gt;49,E98&gt;49)</f>
        <v>1</v>
      </c>
      <c r="G98" s="55" t="str">
        <f aca="false">IF(F98=FALSE(),"hiány","OK")</f>
        <v>OK</v>
      </c>
      <c r="H98" s="55" t="n">
        <v>1</v>
      </c>
      <c r="I98" s="53" t="n">
        <v>1</v>
      </c>
      <c r="J98" s="56" t="n">
        <v>1</v>
      </c>
      <c r="K98" s="56" t="n">
        <v>1</v>
      </c>
      <c r="L98" s="53" t="n">
        <v>1</v>
      </c>
      <c r="M98" s="53" t="n">
        <v>1</v>
      </c>
      <c r="N98" s="53" t="n">
        <v>1</v>
      </c>
      <c r="O98" s="45" t="n">
        <f aca="false">COUNTIF(H98:N98,"=1")</f>
        <v>7</v>
      </c>
      <c r="P98" s="46" t="b">
        <f aca="false">AND(O98=7)</f>
        <v>1</v>
      </c>
      <c r="Q98" s="50" t="str">
        <f aca="false">IF(P98=FALSE(),"hiány","OK")</f>
        <v>OK</v>
      </c>
      <c r="R98" s="55" t="n">
        <v>1</v>
      </c>
      <c r="S98" s="43" t="b">
        <f aca="false">AND(G98="ok",Q98="ok",R98=1)</f>
        <v>1</v>
      </c>
      <c r="T98" s="57" t="str">
        <f aca="false">IF(S98=FALSE(),"nem vizsg","aláírás")</f>
        <v>aláírás</v>
      </c>
      <c r="U98" s="58"/>
    </row>
    <row r="99" s="49" customFormat="true" ht="12.75" hidden="false" customHeight="false" outlineLevel="0" collapsed="false">
      <c r="A99" s="50" t="n">
        <v>98</v>
      </c>
      <c r="B99" s="51" t="s">
        <v>141</v>
      </c>
      <c r="C99" s="52" t="n">
        <v>45</v>
      </c>
      <c r="D99" s="53" t="n">
        <v>22</v>
      </c>
      <c r="E99" s="54" t="n">
        <v>24</v>
      </c>
      <c r="F99" s="43" t="b">
        <f aca="false">OR(C99&gt;49,D99&gt;49,E99&gt;49)</f>
        <v>0</v>
      </c>
      <c r="G99" s="55" t="str">
        <f aca="false">IF(F99=FALSE(),"hiány","OK")</f>
        <v>hiány</v>
      </c>
      <c r="H99" s="55" t="n">
        <v>1</v>
      </c>
      <c r="I99" s="53" t="n">
        <v>1</v>
      </c>
      <c r="J99" s="56" t="n">
        <v>1</v>
      </c>
      <c r="K99" s="56" t="n">
        <v>1</v>
      </c>
      <c r="L99" s="53" t="n">
        <v>1</v>
      </c>
      <c r="M99" s="53" t="n">
        <v>1</v>
      </c>
      <c r="N99" s="53" t="n">
        <v>1</v>
      </c>
      <c r="O99" s="45" t="n">
        <f aca="false">COUNTIF(H99:N99,"=1")</f>
        <v>7</v>
      </c>
      <c r="P99" s="46" t="b">
        <f aca="false">AND(O99=7)</f>
        <v>1</v>
      </c>
      <c r="Q99" s="50" t="str">
        <f aca="false">IF(P99=FALSE(),"hiány","OK")</f>
        <v>OK</v>
      </c>
      <c r="R99" s="55" t="n">
        <v>1</v>
      </c>
      <c r="S99" s="43" t="b">
        <f aca="false">AND(G99="ok",Q99="ok",R99=1)</f>
        <v>0</v>
      </c>
      <c r="T99" s="57" t="str">
        <f aca="false">IF(S99=FALSE(),"nem vizsg","aláírás")</f>
        <v>nem vizsg</v>
      </c>
      <c r="U99" s="58"/>
    </row>
    <row r="100" s="49" customFormat="true" ht="12.75" hidden="false" customHeight="false" outlineLevel="0" collapsed="false">
      <c r="A100" s="50" t="n">
        <v>99</v>
      </c>
      <c r="B100" s="51" t="s">
        <v>142</v>
      </c>
      <c r="C100" s="52" t="n">
        <v>41</v>
      </c>
      <c r="D100" s="53" t="n">
        <v>37</v>
      </c>
      <c r="E100" s="54" t="n">
        <v>50</v>
      </c>
      <c r="F100" s="43" t="b">
        <f aca="false">OR(C100&gt;49,D100&gt;49,E100&gt;49)</f>
        <v>1</v>
      </c>
      <c r="G100" s="55" t="str">
        <f aca="false">IF(F100=FALSE(),"hiány","OK")</f>
        <v>OK</v>
      </c>
      <c r="H100" s="55" t="n">
        <v>1</v>
      </c>
      <c r="I100" s="53" t="n">
        <v>1</v>
      </c>
      <c r="J100" s="56" t="n">
        <v>1</v>
      </c>
      <c r="K100" s="56" t="n">
        <v>1</v>
      </c>
      <c r="L100" s="53" t="n">
        <v>1</v>
      </c>
      <c r="M100" s="53" t="n">
        <v>1</v>
      </c>
      <c r="N100" s="53" t="n">
        <v>1</v>
      </c>
      <c r="O100" s="45" t="n">
        <f aca="false">COUNTIF(H100:N100,"=1")</f>
        <v>7</v>
      </c>
      <c r="P100" s="46" t="b">
        <f aca="false">AND(O100=7)</f>
        <v>1</v>
      </c>
      <c r="Q100" s="50" t="str">
        <f aca="false">IF(P100=FALSE(),"hiány","OK")</f>
        <v>OK</v>
      </c>
      <c r="R100" s="55" t="n">
        <v>1</v>
      </c>
      <c r="S100" s="43" t="b">
        <f aca="false">AND(G100="ok",Q100="ok",R100=1)</f>
        <v>1</v>
      </c>
      <c r="T100" s="57" t="str">
        <f aca="false">IF(S100=FALSE(),"nem vizsg","aláírás")</f>
        <v>aláírás</v>
      </c>
      <c r="U100" s="58"/>
    </row>
    <row r="101" s="49" customFormat="true" ht="12.75" hidden="false" customHeight="false" outlineLevel="0" collapsed="false">
      <c r="A101" s="50" t="n">
        <v>100</v>
      </c>
      <c r="B101" s="51" t="s">
        <v>143</v>
      </c>
      <c r="C101" s="52" t="n">
        <v>69</v>
      </c>
      <c r="D101" s="53"/>
      <c r="E101" s="54"/>
      <c r="F101" s="43" t="b">
        <f aca="false">OR(C101&gt;49,D101&gt;49,E101&gt;49)</f>
        <v>1</v>
      </c>
      <c r="G101" s="55" t="str">
        <f aca="false">IF(F101=FALSE(),"hiány","OK")</f>
        <v>OK</v>
      </c>
      <c r="H101" s="55" t="n">
        <v>1</v>
      </c>
      <c r="I101" s="53" t="n">
        <v>1</v>
      </c>
      <c r="J101" s="56" t="n">
        <v>1</v>
      </c>
      <c r="K101" s="56" t="n">
        <v>1</v>
      </c>
      <c r="L101" s="53" t="n">
        <v>1</v>
      </c>
      <c r="M101" s="53" t="n">
        <v>1</v>
      </c>
      <c r="N101" s="53" t="n">
        <v>1</v>
      </c>
      <c r="O101" s="45" t="n">
        <f aca="false">COUNTIF(H101:N101,"=1")</f>
        <v>7</v>
      </c>
      <c r="P101" s="46" t="b">
        <f aca="false">AND(O101=7)</f>
        <v>1</v>
      </c>
      <c r="Q101" s="50" t="str">
        <f aca="false">IF(P101=FALSE(),"hiány","OK")</f>
        <v>OK</v>
      </c>
      <c r="R101" s="55" t="n">
        <v>1</v>
      </c>
      <c r="S101" s="43" t="b">
        <f aca="false">AND(G101="ok",Q101="ok",R101=1)</f>
        <v>1</v>
      </c>
      <c r="T101" s="57" t="str">
        <f aca="false">IF(S101=FALSE(),"nem vizsg","aláírás")</f>
        <v>aláírás</v>
      </c>
      <c r="U101" s="58"/>
    </row>
    <row r="102" s="49" customFormat="true" ht="12.75" hidden="false" customHeight="false" outlineLevel="0" collapsed="false">
      <c r="A102" s="50" t="n">
        <v>101</v>
      </c>
      <c r="B102" s="51" t="s">
        <v>144</v>
      </c>
      <c r="C102" s="52" t="n">
        <v>4</v>
      </c>
      <c r="D102" s="53" t="n">
        <v>0</v>
      </c>
      <c r="E102" s="54"/>
      <c r="F102" s="43" t="b">
        <f aca="false">OR(C102&gt;49,D102&gt;49,E102&gt;49)</f>
        <v>0</v>
      </c>
      <c r="G102" s="55" t="str">
        <f aca="false">IF(F102=FALSE(),"hiány","OK")</f>
        <v>hiány</v>
      </c>
      <c r="H102" s="55" t="n">
        <v>1</v>
      </c>
      <c r="I102" s="53" t="n">
        <v>1</v>
      </c>
      <c r="J102" s="56"/>
      <c r="K102" s="56" t="n">
        <v>1</v>
      </c>
      <c r="L102" s="53"/>
      <c r="M102" s="53"/>
      <c r="N102" s="53"/>
      <c r="O102" s="45" t="n">
        <f aca="false">COUNTIF(H102:N102,"=1")</f>
        <v>3</v>
      </c>
      <c r="P102" s="46" t="b">
        <f aca="false">AND(O102=7)</f>
        <v>0</v>
      </c>
      <c r="Q102" s="50" t="str">
        <f aca="false">IF(P102=FALSE(),"hiány","OK")</f>
        <v>hiány</v>
      </c>
      <c r="R102" s="55" t="n">
        <v>1</v>
      </c>
      <c r="S102" s="43" t="b">
        <f aca="false">AND(G102="ok",Q102="ok",R102=1)</f>
        <v>0</v>
      </c>
      <c r="T102" s="57" t="str">
        <f aca="false">IF(S102=FALSE(),"nem vizsg","aláírás")</f>
        <v>nem vizsg</v>
      </c>
      <c r="U102" s="58"/>
    </row>
    <row r="103" s="49" customFormat="true" ht="12.75" hidden="false" customHeight="false" outlineLevel="0" collapsed="false">
      <c r="A103" s="50" t="n">
        <v>102</v>
      </c>
      <c r="B103" s="51" t="s">
        <v>145</v>
      </c>
      <c r="C103" s="52" t="n">
        <v>53</v>
      </c>
      <c r="D103" s="53"/>
      <c r="E103" s="54"/>
      <c r="F103" s="43" t="b">
        <f aca="false">OR(C103&gt;49,D103&gt;49,E103&gt;49)</f>
        <v>1</v>
      </c>
      <c r="G103" s="55" t="str">
        <f aca="false">IF(F103=FALSE(),"hiány","OK")</f>
        <v>OK</v>
      </c>
      <c r="H103" s="55" t="n">
        <v>1</v>
      </c>
      <c r="I103" s="53" t="n">
        <v>1</v>
      </c>
      <c r="J103" s="56" t="n">
        <v>1</v>
      </c>
      <c r="K103" s="56" t="n">
        <v>1</v>
      </c>
      <c r="L103" s="53" t="n">
        <v>1</v>
      </c>
      <c r="M103" s="53" t="n">
        <v>1</v>
      </c>
      <c r="N103" s="53" t="n">
        <v>1</v>
      </c>
      <c r="O103" s="45" t="n">
        <f aca="false">COUNTIF(H103:N103,"=1")</f>
        <v>7</v>
      </c>
      <c r="P103" s="46" t="b">
        <f aca="false">AND(O103=7)</f>
        <v>1</v>
      </c>
      <c r="Q103" s="50" t="str">
        <f aca="false">IF(P103=FALSE(),"hiány","OK")</f>
        <v>OK</v>
      </c>
      <c r="R103" s="55" t="n">
        <v>1</v>
      </c>
      <c r="S103" s="43" t="b">
        <f aca="false">AND(G103="ok",Q103="ok",R103=1)</f>
        <v>1</v>
      </c>
      <c r="T103" s="57" t="str">
        <f aca="false">IF(S103=FALSE(),"nem vizsg","aláírás")</f>
        <v>aláírás</v>
      </c>
      <c r="U103" s="58"/>
    </row>
    <row r="104" s="49" customFormat="true" ht="12.75" hidden="false" customHeight="false" outlineLevel="0" collapsed="false">
      <c r="A104" s="50" t="n">
        <v>103</v>
      </c>
      <c r="B104" s="67" t="s">
        <v>146</v>
      </c>
      <c r="C104" s="52"/>
      <c r="D104" s="53"/>
      <c r="E104" s="54"/>
      <c r="F104" s="43" t="b">
        <f aca="false">OR(C104&gt;49,D104&gt;49,E104&gt;49)</f>
        <v>0</v>
      </c>
      <c r="G104" s="55" t="str">
        <f aca="false">IF(F104=FALSE(),"hiány","OK")</f>
        <v>hiány</v>
      </c>
      <c r="H104" s="55" t="n">
        <v>1</v>
      </c>
      <c r="I104" s="53" t="n">
        <v>1</v>
      </c>
      <c r="J104" s="56" t="n">
        <v>1</v>
      </c>
      <c r="K104" s="56" t="n">
        <v>1</v>
      </c>
      <c r="L104" s="53" t="n">
        <v>1</v>
      </c>
      <c r="M104" s="53" t="n">
        <v>1</v>
      </c>
      <c r="N104" s="53" t="n">
        <v>1</v>
      </c>
      <c r="O104" s="45" t="n">
        <f aca="false">COUNTIF(H104:N104,"=1")</f>
        <v>7</v>
      </c>
      <c r="P104" s="46" t="b">
        <f aca="false">AND(O104=7)</f>
        <v>1</v>
      </c>
      <c r="Q104" s="50" t="str">
        <f aca="false">IF(P104=FALSE(),"hiány","OK")</f>
        <v>OK</v>
      </c>
      <c r="R104" s="55"/>
      <c r="S104" s="43" t="b">
        <f aca="false">AND(G104="ok",Q104="ok",R104=1)</f>
        <v>0</v>
      </c>
      <c r="T104" s="57" t="str">
        <f aca="false">IF(S104=FALSE(),"nem vizsg","aláírás")</f>
        <v>nem vizsg</v>
      </c>
      <c r="U104" s="58"/>
    </row>
    <row r="105" s="49" customFormat="true" ht="12.75" hidden="false" customHeight="false" outlineLevel="0" collapsed="false">
      <c r="A105" s="50" t="n">
        <v>104</v>
      </c>
      <c r="B105" s="51" t="s">
        <v>147</v>
      </c>
      <c r="C105" s="52" t="n">
        <v>65</v>
      </c>
      <c r="D105" s="53"/>
      <c r="E105" s="54"/>
      <c r="F105" s="43" t="b">
        <f aca="false">OR(C105&gt;49,D105&gt;49,E105&gt;49)</f>
        <v>1</v>
      </c>
      <c r="G105" s="55" t="str">
        <f aca="false">IF(F105=FALSE(),"hiány","OK")</f>
        <v>OK</v>
      </c>
      <c r="H105" s="68" t="n">
        <v>1</v>
      </c>
      <c r="I105" s="69" t="n">
        <v>1</v>
      </c>
      <c r="J105" s="70" t="n">
        <v>1</v>
      </c>
      <c r="K105" s="56" t="n">
        <v>1</v>
      </c>
      <c r="L105" s="53" t="n">
        <v>1</v>
      </c>
      <c r="M105" s="53" t="n">
        <v>1</v>
      </c>
      <c r="N105" s="53" t="n">
        <v>1</v>
      </c>
      <c r="O105" s="45" t="n">
        <f aca="false">COUNTIF(H105:N105,"=1")</f>
        <v>7</v>
      </c>
      <c r="P105" s="46" t="b">
        <f aca="false">AND(O105=7)</f>
        <v>1</v>
      </c>
      <c r="Q105" s="50" t="str">
        <f aca="false">IF(P105=FALSE(),"hiány","OK")</f>
        <v>OK</v>
      </c>
      <c r="R105" s="55" t="n">
        <v>1</v>
      </c>
      <c r="S105" s="43" t="b">
        <f aca="false">AND(G105="ok",Q105="ok",R105=1)</f>
        <v>1</v>
      </c>
      <c r="T105" s="57" t="str">
        <f aca="false">IF(S105=FALSE(),"nem vizsg","aláírás")</f>
        <v>aláírás</v>
      </c>
      <c r="U105" s="58"/>
    </row>
    <row r="106" s="49" customFormat="true" ht="12.75" hidden="false" customHeight="false" outlineLevel="0" collapsed="false">
      <c r="A106" s="50" t="n">
        <v>105</v>
      </c>
      <c r="B106" s="51" t="s">
        <v>148</v>
      </c>
      <c r="C106" s="52"/>
      <c r="D106" s="53"/>
      <c r="E106" s="54"/>
      <c r="F106" s="43" t="b">
        <f aca="false">OR(C106&gt;49,D106&gt;49,E106&gt;49)</f>
        <v>0</v>
      </c>
      <c r="G106" s="55" t="str">
        <f aca="false">IF(F106=FALSE(),"hiány","OK")</f>
        <v>hiány</v>
      </c>
      <c r="H106" s="55"/>
      <c r="I106" s="53"/>
      <c r="J106" s="56"/>
      <c r="K106" s="56"/>
      <c r="L106" s="53"/>
      <c r="M106" s="53"/>
      <c r="N106" s="53"/>
      <c r="O106" s="45" t="n">
        <f aca="false">COUNTIF(H106:N106,"=1")</f>
        <v>0</v>
      </c>
      <c r="P106" s="46" t="b">
        <f aca="false">AND(O106=7)</f>
        <v>0</v>
      </c>
      <c r="Q106" s="50" t="str">
        <f aca="false">IF(P106=FALSE(),"hiány","OK")</f>
        <v>hiány</v>
      </c>
      <c r="R106" s="55" t="n">
        <v>1</v>
      </c>
      <c r="S106" s="43" t="b">
        <f aca="false">AND(G106="ok",Q106="ok",R106=1)</f>
        <v>0</v>
      </c>
      <c r="T106" s="57" t="str">
        <f aca="false">IF(S106=FALSE(),"nem vizsg","aláírás")</f>
        <v>nem vizsg</v>
      </c>
      <c r="U106" s="58"/>
    </row>
    <row r="107" s="49" customFormat="true" ht="12.75" hidden="false" customHeight="false" outlineLevel="0" collapsed="false">
      <c r="A107" s="50" t="n">
        <v>106</v>
      </c>
      <c r="B107" s="67" t="s">
        <v>149</v>
      </c>
      <c r="C107" s="52"/>
      <c r="D107" s="53"/>
      <c r="E107" s="54"/>
      <c r="F107" s="43" t="b">
        <f aca="false">OR(C107&gt;49,D107&gt;49,E107&gt;49)</f>
        <v>0</v>
      </c>
      <c r="G107" s="55" t="str">
        <f aca="false">IF(F107=FALSE(),"hiány","OK")</f>
        <v>hiány</v>
      </c>
      <c r="H107" s="55" t="n">
        <v>1</v>
      </c>
      <c r="I107" s="53" t="n">
        <v>1</v>
      </c>
      <c r="J107" s="56" t="n">
        <v>1</v>
      </c>
      <c r="K107" s="56"/>
      <c r="L107" s="53"/>
      <c r="M107" s="53"/>
      <c r="N107" s="53"/>
      <c r="O107" s="45" t="n">
        <f aca="false">COUNTIF(H107:J107,"=1")</f>
        <v>3</v>
      </c>
      <c r="P107" s="46" t="b">
        <f aca="false">AND(O107=3)</f>
        <v>1</v>
      </c>
      <c r="Q107" s="50" t="str">
        <f aca="false">IF(P107=FALSE(),"hiány","OK")</f>
        <v>OK</v>
      </c>
      <c r="R107" s="55"/>
      <c r="S107" s="43" t="b">
        <f aca="false">AND(G107="ok",Q107="ok",R107=1)</f>
        <v>0</v>
      </c>
      <c r="T107" s="57" t="s">
        <v>150</v>
      </c>
      <c r="U107" s="71" t="s">
        <v>151</v>
      </c>
    </row>
    <row r="108" s="49" customFormat="true" ht="12.75" hidden="false" customHeight="false" outlineLevel="0" collapsed="false">
      <c r="A108" s="50" t="n">
        <v>107</v>
      </c>
      <c r="B108" s="51" t="s">
        <v>152</v>
      </c>
      <c r="C108" s="52" t="n">
        <v>23</v>
      </c>
      <c r="D108" s="53" t="n">
        <v>12</v>
      </c>
      <c r="E108" s="54" t="n">
        <v>30</v>
      </c>
      <c r="F108" s="43" t="b">
        <f aca="false">OR(C108&gt;49,D108&gt;49,E108&gt;49)</f>
        <v>0</v>
      </c>
      <c r="G108" s="55" t="str">
        <f aca="false">IF(F108=FALSE(),"hiány","OK")</f>
        <v>hiány</v>
      </c>
      <c r="H108" s="55" t="n">
        <v>1</v>
      </c>
      <c r="I108" s="53" t="n">
        <v>1</v>
      </c>
      <c r="J108" s="56" t="n">
        <v>1</v>
      </c>
      <c r="K108" s="56" t="n">
        <v>1</v>
      </c>
      <c r="L108" s="53" t="n">
        <v>1</v>
      </c>
      <c r="M108" s="53" t="n">
        <v>1</v>
      </c>
      <c r="N108" s="53" t="n">
        <v>1</v>
      </c>
      <c r="O108" s="45" t="n">
        <f aca="false">COUNTIF(H108:N108,"=1")</f>
        <v>7</v>
      </c>
      <c r="P108" s="46" t="b">
        <f aca="false">AND(O108=7)</f>
        <v>1</v>
      </c>
      <c r="Q108" s="50" t="str">
        <f aca="false">IF(P108=FALSE(),"hiány","OK")</f>
        <v>OK</v>
      </c>
      <c r="R108" s="55" t="n">
        <v>1</v>
      </c>
      <c r="S108" s="43" t="b">
        <f aca="false">AND(G108="ok",Q108="ok",R108=1)</f>
        <v>0</v>
      </c>
      <c r="T108" s="57" t="str">
        <f aca="false">IF(S108=FALSE(),"nem vizsg","aláírás")</f>
        <v>nem vizsg</v>
      </c>
      <c r="U108" s="58"/>
    </row>
    <row r="109" s="49" customFormat="true" ht="12.75" hidden="false" customHeight="false" outlineLevel="0" collapsed="false">
      <c r="A109" s="50" t="n">
        <v>108</v>
      </c>
      <c r="B109" s="51" t="s">
        <v>153</v>
      </c>
      <c r="C109" s="52"/>
      <c r="D109" s="53" t="n">
        <v>31</v>
      </c>
      <c r="E109" s="54" t="n">
        <v>15</v>
      </c>
      <c r="F109" s="43" t="b">
        <f aca="false">OR(C109&gt;49,D109&gt;49,E109&gt;49)</f>
        <v>0</v>
      </c>
      <c r="G109" s="55" t="str">
        <f aca="false">IF(F109=FALSE(),"hiány","OK")</f>
        <v>hiány</v>
      </c>
      <c r="H109" s="55" t="n">
        <v>1</v>
      </c>
      <c r="I109" s="53" t="n">
        <v>1</v>
      </c>
      <c r="J109" s="56" t="n">
        <v>1</v>
      </c>
      <c r="K109" s="56" t="n">
        <v>1</v>
      </c>
      <c r="L109" s="53" t="n">
        <v>1</v>
      </c>
      <c r="M109" s="53" t="n">
        <v>1</v>
      </c>
      <c r="N109" s="53" t="n">
        <v>1</v>
      </c>
      <c r="O109" s="45" t="n">
        <f aca="false">COUNTIF(H109:N109,"=1")</f>
        <v>7</v>
      </c>
      <c r="P109" s="46" t="b">
        <f aca="false">AND(O109=7)</f>
        <v>1</v>
      </c>
      <c r="Q109" s="50" t="str">
        <f aca="false">IF(P109=FALSE(),"hiány","OK")</f>
        <v>OK</v>
      </c>
      <c r="R109" s="55" t="n">
        <v>1</v>
      </c>
      <c r="S109" s="43" t="b">
        <f aca="false">AND(G109="ok",Q109="ok",R109=1)</f>
        <v>0</v>
      </c>
      <c r="T109" s="57" t="str">
        <f aca="false">IF(S109=FALSE(),"nem vizsg","aláírás")</f>
        <v>nem vizsg</v>
      </c>
      <c r="U109" s="58"/>
    </row>
    <row r="110" s="49" customFormat="true" ht="12.75" hidden="false" customHeight="false" outlineLevel="0" collapsed="false">
      <c r="A110" s="50" t="n">
        <v>109</v>
      </c>
      <c r="B110" s="51" t="s">
        <v>154</v>
      </c>
      <c r="C110" s="52" t="n">
        <v>18</v>
      </c>
      <c r="D110" s="53" t="n">
        <v>38</v>
      </c>
      <c r="E110" s="54" t="n">
        <v>30</v>
      </c>
      <c r="F110" s="43" t="b">
        <f aca="false">OR(C110&gt;49,D110&gt;49,E110&gt;49)</f>
        <v>0</v>
      </c>
      <c r="G110" s="55" t="str">
        <f aca="false">IF(F110=FALSE(),"hiány","OK")</f>
        <v>hiány</v>
      </c>
      <c r="H110" s="55" t="n">
        <v>1</v>
      </c>
      <c r="I110" s="53" t="n">
        <v>1</v>
      </c>
      <c r="J110" s="56" t="n">
        <v>1</v>
      </c>
      <c r="K110" s="56" t="n">
        <v>1</v>
      </c>
      <c r="L110" s="53" t="n">
        <v>1</v>
      </c>
      <c r="M110" s="53" t="n">
        <v>1</v>
      </c>
      <c r="N110" s="53" t="n">
        <v>1</v>
      </c>
      <c r="O110" s="45" t="n">
        <f aca="false">COUNTIF(H110:N110,"=1")</f>
        <v>7</v>
      </c>
      <c r="P110" s="46" t="b">
        <f aca="false">AND(O110=7)</f>
        <v>1</v>
      </c>
      <c r="Q110" s="50" t="str">
        <f aca="false">IF(P110=FALSE(),"hiány","OK")</f>
        <v>OK</v>
      </c>
      <c r="R110" s="55"/>
      <c r="S110" s="43" t="b">
        <f aca="false">AND(G110="ok",Q110="ok",R110=1)</f>
        <v>0</v>
      </c>
      <c r="T110" s="57" t="str">
        <f aca="false">IF(S110=FALSE(),"nem vizsg","aláírás")</f>
        <v>nem vizsg</v>
      </c>
      <c r="U110" s="58"/>
    </row>
    <row r="111" s="49" customFormat="true" ht="12.75" hidden="false" customHeight="false" outlineLevel="0" collapsed="false">
      <c r="A111" s="50" t="n">
        <v>110</v>
      </c>
      <c r="B111" s="51" t="s">
        <v>155</v>
      </c>
      <c r="C111" s="52" t="n">
        <v>26</v>
      </c>
      <c r="D111" s="53"/>
      <c r="E111" s="54" t="n">
        <v>22</v>
      </c>
      <c r="F111" s="43" t="b">
        <f aca="false">OR(C111&gt;49,D111&gt;49,E111&gt;49)</f>
        <v>0</v>
      </c>
      <c r="G111" s="55" t="str">
        <f aca="false">IF(F111=FALSE(),"hiány","OK")</f>
        <v>hiány</v>
      </c>
      <c r="H111" s="55" t="n">
        <v>1</v>
      </c>
      <c r="I111" s="53" t="n">
        <v>1</v>
      </c>
      <c r="J111" s="56" t="n">
        <v>1</v>
      </c>
      <c r="K111" s="56" t="n">
        <v>1</v>
      </c>
      <c r="L111" s="53" t="n">
        <v>1</v>
      </c>
      <c r="M111" s="53" t="n">
        <v>1</v>
      </c>
      <c r="N111" s="53" t="n">
        <v>1</v>
      </c>
      <c r="O111" s="45" t="n">
        <f aca="false">COUNTIF(H111:N111,"=1")</f>
        <v>7</v>
      </c>
      <c r="P111" s="46" t="b">
        <f aca="false">AND(O111=7)</f>
        <v>1</v>
      </c>
      <c r="Q111" s="50" t="str">
        <f aca="false">IF(P111=FALSE(),"hiány","OK")</f>
        <v>OK</v>
      </c>
      <c r="R111" s="55" t="n">
        <v>1</v>
      </c>
      <c r="S111" s="43" t="b">
        <f aca="false">AND(G111="ok",Q111="ok",R111=1)</f>
        <v>0</v>
      </c>
      <c r="T111" s="57" t="str">
        <f aca="false">IF(S111=FALSE(),"nem vizsg","aláírás")</f>
        <v>nem vizsg</v>
      </c>
      <c r="U111" s="58"/>
    </row>
    <row r="112" s="49" customFormat="true" ht="12.75" hidden="false" customHeight="false" outlineLevel="0" collapsed="false">
      <c r="A112" s="50" t="n">
        <v>111</v>
      </c>
      <c r="B112" s="51" t="s">
        <v>156</v>
      </c>
      <c r="C112" s="52" t="n">
        <v>8</v>
      </c>
      <c r="D112" s="53" t="n">
        <v>29</v>
      </c>
      <c r="E112" s="54" t="n">
        <v>50</v>
      </c>
      <c r="F112" s="43" t="b">
        <f aca="false">OR(C112&gt;49,D112&gt;49,E112&gt;49)</f>
        <v>1</v>
      </c>
      <c r="G112" s="55" t="str">
        <f aca="false">IF(F112=FALSE(),"hiány","OK")</f>
        <v>OK</v>
      </c>
      <c r="H112" s="55" t="n">
        <v>1</v>
      </c>
      <c r="I112" s="53" t="n">
        <v>1</v>
      </c>
      <c r="J112" s="56" t="n">
        <v>1</v>
      </c>
      <c r="K112" s="56" t="n">
        <v>1</v>
      </c>
      <c r="L112" s="53" t="n">
        <v>1</v>
      </c>
      <c r="M112" s="53" t="n">
        <v>1</v>
      </c>
      <c r="N112" s="53" t="n">
        <v>1</v>
      </c>
      <c r="O112" s="45" t="n">
        <f aca="false">COUNTIF(H112:N112,"=1")</f>
        <v>7</v>
      </c>
      <c r="P112" s="46" t="b">
        <f aca="false">AND(O112=7)</f>
        <v>1</v>
      </c>
      <c r="Q112" s="50" t="str">
        <f aca="false">IF(P112=FALSE(),"hiány","OK")</f>
        <v>OK</v>
      </c>
      <c r="R112" s="55" t="n">
        <v>1</v>
      </c>
      <c r="S112" s="43" t="b">
        <f aca="false">AND(G112="ok",Q112="ok",R112=1)</f>
        <v>1</v>
      </c>
      <c r="T112" s="57" t="str">
        <f aca="false">IF(S112=FALSE(),"nem vizsg","aláírás")</f>
        <v>aláírás</v>
      </c>
      <c r="U112" s="58"/>
    </row>
    <row r="113" s="49" customFormat="true" ht="12.75" hidden="false" customHeight="false" outlineLevel="0" collapsed="false">
      <c r="A113" s="50" t="n">
        <v>112</v>
      </c>
      <c r="B113" s="51" t="s">
        <v>157</v>
      </c>
      <c r="C113" s="52" t="n">
        <v>16</v>
      </c>
      <c r="D113" s="53" t="n">
        <v>22</v>
      </c>
      <c r="E113" s="54" t="n">
        <v>15</v>
      </c>
      <c r="F113" s="43" t="b">
        <f aca="false">OR(C113&gt;49,D113&gt;49,E113&gt;49)</f>
        <v>0</v>
      </c>
      <c r="G113" s="55" t="str">
        <f aca="false">IF(F113=FALSE(),"hiány","OK")</f>
        <v>hiány</v>
      </c>
      <c r="H113" s="55" t="n">
        <v>1</v>
      </c>
      <c r="I113" s="53" t="n">
        <v>1</v>
      </c>
      <c r="J113" s="56" t="n">
        <v>1</v>
      </c>
      <c r="K113" s="56" t="n">
        <v>1</v>
      </c>
      <c r="L113" s="53" t="n">
        <v>1</v>
      </c>
      <c r="M113" s="53" t="n">
        <v>1</v>
      </c>
      <c r="N113" s="53" t="n">
        <v>1</v>
      </c>
      <c r="O113" s="45" t="n">
        <f aca="false">COUNTIF(H113:N113,"=1")</f>
        <v>7</v>
      </c>
      <c r="P113" s="46" t="b">
        <f aca="false">AND(O113=7)</f>
        <v>1</v>
      </c>
      <c r="Q113" s="50" t="str">
        <f aca="false">IF(P113=FALSE(),"hiány","OK")</f>
        <v>OK</v>
      </c>
      <c r="R113" s="55" t="n">
        <v>1</v>
      </c>
      <c r="S113" s="43" t="b">
        <f aca="false">AND(G113="ok",Q113="ok",R113=1)</f>
        <v>0</v>
      </c>
      <c r="T113" s="57" t="str">
        <f aca="false">IF(S113=FALSE(),"nem vizsg","aláírás")</f>
        <v>nem vizsg</v>
      </c>
      <c r="U113" s="58"/>
    </row>
    <row r="114" s="49" customFormat="true" ht="12.75" hidden="false" customHeight="false" outlineLevel="0" collapsed="false">
      <c r="A114" s="50" t="n">
        <v>113</v>
      </c>
      <c r="B114" s="51" t="s">
        <v>158</v>
      </c>
      <c r="C114" s="52" t="n">
        <v>26</v>
      </c>
      <c r="D114" s="53" t="n">
        <v>9</v>
      </c>
      <c r="E114" s="54" t="n">
        <v>34</v>
      </c>
      <c r="F114" s="43" t="b">
        <f aca="false">OR(C114&gt;49,D114&gt;49,E114&gt;49)</f>
        <v>0</v>
      </c>
      <c r="G114" s="55" t="str">
        <f aca="false">IF(F114=FALSE(),"hiány","OK")</f>
        <v>hiány</v>
      </c>
      <c r="H114" s="55" t="n">
        <v>1</v>
      </c>
      <c r="I114" s="53" t="n">
        <v>1</v>
      </c>
      <c r="J114" s="56" t="n">
        <v>1</v>
      </c>
      <c r="K114" s="56" t="n">
        <v>1</v>
      </c>
      <c r="L114" s="53" t="n">
        <v>1</v>
      </c>
      <c r="M114" s="53" t="n">
        <v>1</v>
      </c>
      <c r="N114" s="53" t="n">
        <v>1</v>
      </c>
      <c r="O114" s="45" t="n">
        <f aca="false">COUNTIF(H114:N114,"=1")</f>
        <v>7</v>
      </c>
      <c r="P114" s="46" t="b">
        <f aca="false">AND(O114=7)</f>
        <v>1</v>
      </c>
      <c r="Q114" s="50" t="str">
        <f aca="false">IF(P114=FALSE(),"hiány","OK")</f>
        <v>OK</v>
      </c>
      <c r="R114" s="55" t="n">
        <v>1</v>
      </c>
      <c r="S114" s="43" t="b">
        <f aca="false">AND(G114="ok",Q114="ok",R114=1)</f>
        <v>0</v>
      </c>
      <c r="T114" s="57" t="str">
        <f aca="false">IF(S114=FALSE(),"nem vizsg","aláírás")</f>
        <v>nem vizsg</v>
      </c>
      <c r="U114" s="58"/>
    </row>
    <row r="115" s="49" customFormat="true" ht="12.75" hidden="false" customHeight="false" outlineLevel="0" collapsed="false">
      <c r="A115" s="50" t="n">
        <v>114</v>
      </c>
      <c r="B115" s="51" t="s">
        <v>159</v>
      </c>
      <c r="C115" s="52"/>
      <c r="D115" s="53"/>
      <c r="E115" s="54" t="n">
        <v>0</v>
      </c>
      <c r="F115" s="43" t="b">
        <f aca="false">OR(C115&gt;49,D115&gt;49,E115&gt;49)</f>
        <v>0</v>
      </c>
      <c r="G115" s="55" t="str">
        <f aca="false">IF(F115=FALSE(),"hiány","OK")</f>
        <v>hiány</v>
      </c>
      <c r="H115" s="55" t="n">
        <v>1</v>
      </c>
      <c r="I115" s="53" t="n">
        <v>1</v>
      </c>
      <c r="J115" s="56" t="n">
        <v>1</v>
      </c>
      <c r="K115" s="56" t="n">
        <v>1</v>
      </c>
      <c r="L115" s="53" t="n">
        <v>1</v>
      </c>
      <c r="M115" s="53" t="n">
        <v>1</v>
      </c>
      <c r="N115" s="53" t="n">
        <v>1</v>
      </c>
      <c r="O115" s="45" t="n">
        <f aca="false">COUNTIF(H115:N115,"=1")</f>
        <v>7</v>
      </c>
      <c r="P115" s="46" t="b">
        <f aca="false">AND(O115=7)</f>
        <v>1</v>
      </c>
      <c r="Q115" s="50" t="str">
        <f aca="false">IF(P115=FALSE(),"hiány","OK")</f>
        <v>OK</v>
      </c>
      <c r="R115" s="55" t="n">
        <v>1</v>
      </c>
      <c r="S115" s="43" t="b">
        <f aca="false">AND(G115="ok",Q115="ok",R115=1)</f>
        <v>0</v>
      </c>
      <c r="T115" s="57" t="str">
        <f aca="false">IF(S115=FALSE(),"nem vizsg","aláírás")</f>
        <v>nem vizsg</v>
      </c>
      <c r="U115" s="58"/>
    </row>
    <row r="116" s="49" customFormat="true" ht="12.75" hidden="false" customHeight="false" outlineLevel="0" collapsed="false">
      <c r="A116" s="50" t="n">
        <v>115</v>
      </c>
      <c r="B116" s="51" t="s">
        <v>160</v>
      </c>
      <c r="C116" s="52"/>
      <c r="D116" s="53" t="n">
        <v>33</v>
      </c>
      <c r="E116" s="54"/>
      <c r="F116" s="43" t="b">
        <f aca="false">OR(C116&gt;49,D116&gt;49,E116&gt;49)</f>
        <v>0</v>
      </c>
      <c r="G116" s="55" t="str">
        <f aca="false">IF(F116=FALSE(),"hiány","OK")</f>
        <v>hiány</v>
      </c>
      <c r="H116" s="55" t="n">
        <v>1</v>
      </c>
      <c r="I116" s="53" t="n">
        <v>1</v>
      </c>
      <c r="J116" s="56" t="n">
        <v>1</v>
      </c>
      <c r="K116" s="56" t="n">
        <v>1</v>
      </c>
      <c r="L116" s="53" t="n">
        <v>1</v>
      </c>
      <c r="M116" s="53" t="n">
        <v>1</v>
      </c>
      <c r="N116" s="53"/>
      <c r="O116" s="45" t="n">
        <f aca="false">COUNTIF(H116:N116,"=1")</f>
        <v>6</v>
      </c>
      <c r="P116" s="46" t="b">
        <f aca="false">AND(O116=7)</f>
        <v>0</v>
      </c>
      <c r="Q116" s="50" t="str">
        <f aca="false">IF(P116=FALSE(),"hiány","OK")</f>
        <v>hiány</v>
      </c>
      <c r="R116" s="55" t="n">
        <v>1</v>
      </c>
      <c r="S116" s="43" t="b">
        <f aca="false">AND(G116="ok",Q116="ok",R116=1)</f>
        <v>0</v>
      </c>
      <c r="T116" s="57" t="str">
        <f aca="false">IF(S116=FALSE(),"nem vizsg","aláírás")</f>
        <v>nem vizsg</v>
      </c>
      <c r="U116" s="58"/>
    </row>
    <row r="117" s="49" customFormat="true" ht="12.75" hidden="false" customHeight="false" outlineLevel="0" collapsed="false">
      <c r="A117" s="50" t="n">
        <v>116</v>
      </c>
      <c r="B117" s="51" t="s">
        <v>161</v>
      </c>
      <c r="C117" s="52" t="n">
        <v>35</v>
      </c>
      <c r="D117" s="53" t="n">
        <v>50</v>
      </c>
      <c r="E117" s="54"/>
      <c r="F117" s="43" t="b">
        <f aca="false">OR(C117&gt;49,D117&gt;49,E117&gt;49)</f>
        <v>1</v>
      </c>
      <c r="G117" s="55" t="str">
        <f aca="false">IF(F117=FALSE(),"hiány","OK")</f>
        <v>OK</v>
      </c>
      <c r="H117" s="55" t="n">
        <v>1</v>
      </c>
      <c r="I117" s="53" t="n">
        <v>1</v>
      </c>
      <c r="J117" s="56" t="n">
        <v>1</v>
      </c>
      <c r="K117" s="56" t="n">
        <v>1</v>
      </c>
      <c r="L117" s="53" t="n">
        <v>1</v>
      </c>
      <c r="M117" s="53" t="n">
        <v>1</v>
      </c>
      <c r="N117" s="53" t="n">
        <v>1</v>
      </c>
      <c r="O117" s="45" t="n">
        <f aca="false">COUNTIF(H117:N117,"=1")</f>
        <v>7</v>
      </c>
      <c r="P117" s="46" t="b">
        <f aca="false">AND(O117=7)</f>
        <v>1</v>
      </c>
      <c r="Q117" s="50" t="str">
        <f aca="false">IF(P117=FALSE(),"hiány","OK")</f>
        <v>OK</v>
      </c>
      <c r="R117" s="55" t="n">
        <v>1</v>
      </c>
      <c r="S117" s="43" t="b">
        <f aca="false">AND(G117="ok",Q117="ok",R117=1)</f>
        <v>1</v>
      </c>
      <c r="T117" s="57" t="str">
        <f aca="false">IF(S117=FALSE(),"nem vizsg","aláírás")</f>
        <v>aláírás</v>
      </c>
      <c r="U117" s="58"/>
    </row>
    <row r="118" s="49" customFormat="true" ht="12.75" hidden="false" customHeight="false" outlineLevel="0" collapsed="false">
      <c r="A118" s="50" t="n">
        <v>117</v>
      </c>
      <c r="B118" s="51" t="s">
        <v>162</v>
      </c>
      <c r="C118" s="52" t="n">
        <v>50</v>
      </c>
      <c r="D118" s="53"/>
      <c r="E118" s="54"/>
      <c r="F118" s="43" t="b">
        <f aca="false">OR(C118&gt;49,D118&gt;49,E118&gt;49)</f>
        <v>1</v>
      </c>
      <c r="G118" s="55" t="str">
        <f aca="false">IF(F118=FALSE(),"hiány","OK")</f>
        <v>OK</v>
      </c>
      <c r="H118" s="55" t="n">
        <v>1</v>
      </c>
      <c r="I118" s="53" t="n">
        <v>1</v>
      </c>
      <c r="J118" s="56" t="n">
        <v>1</v>
      </c>
      <c r="K118" s="56" t="n">
        <v>1</v>
      </c>
      <c r="L118" s="53" t="n">
        <v>1</v>
      </c>
      <c r="M118" s="53" t="n">
        <v>1</v>
      </c>
      <c r="N118" s="53" t="n">
        <v>1</v>
      </c>
      <c r="O118" s="45" t="n">
        <f aca="false">COUNTIF(H118:N118,"=1")</f>
        <v>7</v>
      </c>
      <c r="P118" s="46" t="b">
        <f aca="false">AND(O118=7)</f>
        <v>1</v>
      </c>
      <c r="Q118" s="50" t="str">
        <f aca="false">IF(P118=FALSE(),"hiány","OK")</f>
        <v>OK</v>
      </c>
      <c r="R118" s="55" t="n">
        <v>1</v>
      </c>
      <c r="S118" s="43" t="b">
        <f aca="false">AND(G118="ok",Q118="ok",R118=1)</f>
        <v>1</v>
      </c>
      <c r="T118" s="57" t="str">
        <f aca="false">IF(S118=FALSE(),"nem vizsg","aláírás")</f>
        <v>aláírás</v>
      </c>
      <c r="U118" s="58"/>
    </row>
    <row r="119" s="49" customFormat="true" ht="12.75" hidden="false" customHeight="false" outlineLevel="0" collapsed="false">
      <c r="A119" s="50" t="n">
        <v>118</v>
      </c>
      <c r="B119" s="51" t="s">
        <v>163</v>
      </c>
      <c r="C119" s="52" t="n">
        <v>75</v>
      </c>
      <c r="D119" s="53"/>
      <c r="E119" s="54"/>
      <c r="F119" s="43" t="b">
        <f aca="false">OR(C119&gt;49,D119&gt;49,E119&gt;49)</f>
        <v>1</v>
      </c>
      <c r="G119" s="55" t="str">
        <f aca="false">IF(F119=FALSE(),"hiány","OK")</f>
        <v>OK</v>
      </c>
      <c r="H119" s="55" t="n">
        <v>1</v>
      </c>
      <c r="I119" s="53" t="n">
        <v>1</v>
      </c>
      <c r="J119" s="56" t="n">
        <v>1</v>
      </c>
      <c r="K119" s="56" t="n">
        <v>1</v>
      </c>
      <c r="L119" s="53" t="n">
        <v>1</v>
      </c>
      <c r="M119" s="53" t="n">
        <v>1</v>
      </c>
      <c r="N119" s="53" t="n">
        <v>1</v>
      </c>
      <c r="O119" s="45" t="n">
        <f aca="false">COUNTIF(H119:N119,"=1")</f>
        <v>7</v>
      </c>
      <c r="P119" s="46" t="b">
        <f aca="false">AND(O119=7)</f>
        <v>1</v>
      </c>
      <c r="Q119" s="50" t="str">
        <f aca="false">IF(P119=FALSE(),"hiány","OK")</f>
        <v>OK</v>
      </c>
      <c r="R119" s="55" t="n">
        <v>1</v>
      </c>
      <c r="S119" s="43" t="b">
        <f aca="false">AND(G119="ok",Q119="ok",R119=1)</f>
        <v>1</v>
      </c>
      <c r="T119" s="57" t="str">
        <f aca="false">IF(S119=FALSE(),"nem vizsg","aláírás")</f>
        <v>aláírás</v>
      </c>
      <c r="U119" s="58"/>
    </row>
    <row r="120" s="49" customFormat="true" ht="12.75" hidden="false" customHeight="false" outlineLevel="0" collapsed="false">
      <c r="A120" s="50" t="n">
        <v>119</v>
      </c>
      <c r="B120" s="51" t="s">
        <v>164</v>
      </c>
      <c r="C120" s="52" t="n">
        <v>37</v>
      </c>
      <c r="D120" s="53" t="n">
        <v>61</v>
      </c>
      <c r="E120" s="54"/>
      <c r="F120" s="43" t="b">
        <f aca="false">OR(C120&gt;49,D120&gt;49,E120&gt;49)</f>
        <v>1</v>
      </c>
      <c r="G120" s="55" t="str">
        <f aca="false">IF(F120=FALSE(),"hiány","OK")</f>
        <v>OK</v>
      </c>
      <c r="H120" s="55" t="n">
        <v>1</v>
      </c>
      <c r="I120" s="53" t="n">
        <v>1</v>
      </c>
      <c r="J120" s="56" t="n">
        <v>1</v>
      </c>
      <c r="K120" s="56" t="n">
        <v>1</v>
      </c>
      <c r="L120" s="53" t="n">
        <v>1</v>
      </c>
      <c r="M120" s="53" t="n">
        <v>1</v>
      </c>
      <c r="N120" s="53" t="n">
        <v>1</v>
      </c>
      <c r="O120" s="45" t="n">
        <f aca="false">COUNTIF(H120:N120,"=1")</f>
        <v>7</v>
      </c>
      <c r="P120" s="46" t="b">
        <f aca="false">AND(O120=7)</f>
        <v>1</v>
      </c>
      <c r="Q120" s="50" t="str">
        <f aca="false">IF(P120=FALSE(),"hiány","OK")</f>
        <v>OK</v>
      </c>
      <c r="R120" s="55" t="n">
        <v>1</v>
      </c>
      <c r="S120" s="43" t="b">
        <f aca="false">AND(G120="ok",Q120="ok",R120=1)</f>
        <v>1</v>
      </c>
      <c r="T120" s="57" t="str">
        <f aca="false">IF(S120=FALSE(),"nem vizsg","aláírás")</f>
        <v>aláírás</v>
      </c>
      <c r="U120" s="58"/>
    </row>
    <row r="121" s="49" customFormat="true" ht="12.75" hidden="false" customHeight="false" outlineLevel="0" collapsed="false">
      <c r="A121" s="50" t="n">
        <v>120</v>
      </c>
      <c r="B121" s="51" t="s">
        <v>165</v>
      </c>
      <c r="C121" s="52" t="n">
        <v>26</v>
      </c>
      <c r="D121" s="53" t="n">
        <v>51</v>
      </c>
      <c r="E121" s="54"/>
      <c r="F121" s="43" t="b">
        <f aca="false">OR(C121&gt;49,D121&gt;49,E121&gt;49)</f>
        <v>1</v>
      </c>
      <c r="G121" s="55" t="str">
        <f aca="false">IF(F121=FALSE(),"hiány","OK")</f>
        <v>OK</v>
      </c>
      <c r="H121" s="55" t="n">
        <v>1</v>
      </c>
      <c r="I121" s="53" t="n">
        <v>1</v>
      </c>
      <c r="J121" s="56" t="n">
        <v>1</v>
      </c>
      <c r="K121" s="56" t="n">
        <v>1</v>
      </c>
      <c r="L121" s="53" t="n">
        <v>1</v>
      </c>
      <c r="M121" s="53" t="n">
        <v>1</v>
      </c>
      <c r="N121" s="53" t="n">
        <v>1</v>
      </c>
      <c r="O121" s="45" t="n">
        <f aca="false">COUNTIF(H121:N121,"=1")</f>
        <v>7</v>
      </c>
      <c r="P121" s="46" t="b">
        <f aca="false">AND(O121=7)</f>
        <v>1</v>
      </c>
      <c r="Q121" s="50" t="str">
        <f aca="false">IF(P121=FALSE(),"hiány","OK")</f>
        <v>OK</v>
      </c>
      <c r="R121" s="55" t="n">
        <v>1</v>
      </c>
      <c r="S121" s="43" t="b">
        <f aca="false">AND(G121="ok",Q121="ok",R121=1)</f>
        <v>1</v>
      </c>
      <c r="T121" s="57" t="str">
        <f aca="false">IF(S121=FALSE(),"nem vizsg","aláírás")</f>
        <v>aláírás</v>
      </c>
      <c r="U121" s="58"/>
    </row>
    <row r="122" s="49" customFormat="true" ht="12.75" hidden="false" customHeight="false" outlineLevel="0" collapsed="false">
      <c r="A122" s="50" t="n">
        <v>121</v>
      </c>
      <c r="B122" s="51" t="s">
        <v>166</v>
      </c>
      <c r="C122" s="52" t="n">
        <v>50</v>
      </c>
      <c r="D122" s="53"/>
      <c r="E122" s="54"/>
      <c r="F122" s="43" t="b">
        <f aca="false">OR(C122&gt;49,D122&gt;49,E122&gt;49)</f>
        <v>1</v>
      </c>
      <c r="G122" s="55" t="str">
        <f aca="false">IF(F122=FALSE(),"hiány","OK")</f>
        <v>OK</v>
      </c>
      <c r="H122" s="55" t="n">
        <v>1</v>
      </c>
      <c r="I122" s="53" t="n">
        <v>1</v>
      </c>
      <c r="J122" s="56" t="n">
        <v>1</v>
      </c>
      <c r="K122" s="56" t="n">
        <v>1</v>
      </c>
      <c r="L122" s="53" t="n">
        <v>1</v>
      </c>
      <c r="M122" s="53" t="n">
        <v>1</v>
      </c>
      <c r="N122" s="53" t="n">
        <v>1</v>
      </c>
      <c r="O122" s="45" t="n">
        <f aca="false">COUNTIF(H122:N122,"=1")</f>
        <v>7</v>
      </c>
      <c r="P122" s="46" t="b">
        <f aca="false">AND(O122=7)</f>
        <v>1</v>
      </c>
      <c r="Q122" s="50" t="str">
        <f aca="false">IF(P122=FALSE(),"hiány","OK")</f>
        <v>OK</v>
      </c>
      <c r="R122" s="55" t="n">
        <v>1</v>
      </c>
      <c r="S122" s="43" t="b">
        <f aca="false">AND(G122="ok",Q122="ok",R122=1)</f>
        <v>1</v>
      </c>
      <c r="T122" s="57" t="str">
        <f aca="false">IF(S122=FALSE(),"nem vizsg","aláírás")</f>
        <v>aláírás</v>
      </c>
      <c r="U122" s="58"/>
    </row>
    <row r="123" s="49" customFormat="true" ht="12.75" hidden="false" customHeight="false" outlineLevel="0" collapsed="false">
      <c r="A123" s="50" t="n">
        <v>122</v>
      </c>
      <c r="B123" s="51" t="s">
        <v>167</v>
      </c>
      <c r="C123" s="52" t="n">
        <v>19</v>
      </c>
      <c r="D123" s="53" t="n">
        <v>21</v>
      </c>
      <c r="E123" s="54"/>
      <c r="F123" s="43" t="b">
        <f aca="false">OR(C123&gt;49,D123&gt;49,E123&gt;49)</f>
        <v>0</v>
      </c>
      <c r="G123" s="55" t="str">
        <f aca="false">IF(F123=FALSE(),"hiány","OK")</f>
        <v>hiány</v>
      </c>
      <c r="H123" s="55" t="n">
        <v>1</v>
      </c>
      <c r="I123" s="53" t="n">
        <v>1</v>
      </c>
      <c r="J123" s="56" t="n">
        <v>1</v>
      </c>
      <c r="K123" s="56" t="n">
        <v>1</v>
      </c>
      <c r="L123" s="53"/>
      <c r="M123" s="53"/>
      <c r="N123" s="53"/>
      <c r="O123" s="45" t="n">
        <f aca="false">COUNTIF(H123:N123,"=1")</f>
        <v>4</v>
      </c>
      <c r="P123" s="46" t="b">
        <f aca="false">AND(O123=7)</f>
        <v>0</v>
      </c>
      <c r="Q123" s="50" t="str">
        <f aca="false">IF(P123=FALSE(),"hiány","OK")</f>
        <v>hiány</v>
      </c>
      <c r="R123" s="55" t="n">
        <v>1</v>
      </c>
      <c r="S123" s="43" t="b">
        <f aca="false">AND(G123="ok",Q123="ok",R123=1)</f>
        <v>0</v>
      </c>
      <c r="T123" s="57" t="str">
        <f aca="false">IF(S123=FALSE(),"nem vizsg","aláírás")</f>
        <v>nem vizsg</v>
      </c>
      <c r="U123" s="58"/>
    </row>
    <row r="124" s="49" customFormat="true" ht="12.75" hidden="false" customHeight="false" outlineLevel="0" collapsed="false">
      <c r="A124" s="50" t="n">
        <v>123</v>
      </c>
      <c r="B124" s="51" t="s">
        <v>168</v>
      </c>
      <c r="C124" s="52" t="n">
        <v>67</v>
      </c>
      <c r="D124" s="53"/>
      <c r="E124" s="54"/>
      <c r="F124" s="43" t="b">
        <f aca="false">OR(C124&gt;49,D124&gt;49,E124&gt;49)</f>
        <v>1</v>
      </c>
      <c r="G124" s="55" t="str">
        <f aca="false">IF(F124=FALSE(),"hiány","OK")</f>
        <v>OK</v>
      </c>
      <c r="H124" s="55" t="n">
        <v>1</v>
      </c>
      <c r="I124" s="53" t="n">
        <v>1</v>
      </c>
      <c r="J124" s="56" t="n">
        <v>1</v>
      </c>
      <c r="K124" s="56" t="n">
        <v>1</v>
      </c>
      <c r="L124" s="53" t="n">
        <v>1</v>
      </c>
      <c r="M124" s="53" t="n">
        <v>1</v>
      </c>
      <c r="N124" s="53" t="n">
        <v>1</v>
      </c>
      <c r="O124" s="45" t="n">
        <f aca="false">COUNTIF(H124:N124,"=1")</f>
        <v>7</v>
      </c>
      <c r="P124" s="46" t="b">
        <f aca="false">AND(O124=7)</f>
        <v>1</v>
      </c>
      <c r="Q124" s="50" t="str">
        <f aca="false">IF(P124=FALSE(),"hiány","OK")</f>
        <v>OK</v>
      </c>
      <c r="R124" s="55" t="n">
        <v>1</v>
      </c>
      <c r="S124" s="43" t="b">
        <f aca="false">AND(G124="ok",Q124="ok",R124=1)</f>
        <v>1</v>
      </c>
      <c r="T124" s="57" t="str">
        <f aca="false">IF(S124=FALSE(),"nem vizsg","aláírás")</f>
        <v>aláírás</v>
      </c>
      <c r="U124" s="58"/>
    </row>
    <row r="125" s="49" customFormat="true" ht="12.75" hidden="false" customHeight="false" outlineLevel="0" collapsed="false">
      <c r="A125" s="50" t="n">
        <v>124</v>
      </c>
      <c r="B125" s="51" t="s">
        <v>169</v>
      </c>
      <c r="C125" s="52" t="n">
        <v>24</v>
      </c>
      <c r="D125" s="53" t="n">
        <v>23</v>
      </c>
      <c r="E125" s="54" t="n">
        <v>35</v>
      </c>
      <c r="F125" s="43" t="b">
        <f aca="false">OR(C125&gt;49,D125&gt;49,E125&gt;49)</f>
        <v>0</v>
      </c>
      <c r="G125" s="55" t="str">
        <f aca="false">IF(F125=FALSE(),"hiány","OK")</f>
        <v>hiány</v>
      </c>
      <c r="H125" s="55" t="n">
        <v>1</v>
      </c>
      <c r="I125" s="53" t="n">
        <v>1</v>
      </c>
      <c r="J125" s="56" t="n">
        <v>1</v>
      </c>
      <c r="K125" s="56" t="n">
        <v>1</v>
      </c>
      <c r="L125" s="53" t="n">
        <v>1</v>
      </c>
      <c r="M125" s="53" t="n">
        <v>1</v>
      </c>
      <c r="N125" s="53" t="n">
        <v>1</v>
      </c>
      <c r="O125" s="45" t="n">
        <f aca="false">COUNTIF(H125:N125,"=1")</f>
        <v>7</v>
      </c>
      <c r="P125" s="46" t="b">
        <f aca="false">AND(O125=7)</f>
        <v>1</v>
      </c>
      <c r="Q125" s="50" t="str">
        <f aca="false">IF(P125=FALSE(),"hiány","OK")</f>
        <v>OK</v>
      </c>
      <c r="R125" s="55" t="n">
        <v>1</v>
      </c>
      <c r="S125" s="43" t="b">
        <f aca="false">AND(G125="ok",Q125="ok",R125=1)</f>
        <v>0</v>
      </c>
      <c r="T125" s="57" t="str">
        <f aca="false">IF(S125=FALSE(),"nem vizsg","aláírás")</f>
        <v>nem vizsg</v>
      </c>
      <c r="U125" s="58"/>
    </row>
    <row r="126" customFormat="false" ht="12.75" hidden="false" customHeight="false" outlineLevel="0" collapsed="false">
      <c r="A126" s="50" t="n">
        <v>125</v>
      </c>
      <c r="B126" s="51" t="s">
        <v>170</v>
      </c>
      <c r="C126" s="52" t="n">
        <v>71</v>
      </c>
      <c r="D126" s="53"/>
      <c r="E126" s="54"/>
      <c r="F126" s="43" t="b">
        <f aca="false">OR(C126&gt;49,D126&gt;49,E126&gt;49)</f>
        <v>1</v>
      </c>
      <c r="G126" s="55" t="str">
        <f aca="false">IF(F126=FALSE(),"hiány","OK")</f>
        <v>OK</v>
      </c>
      <c r="H126" s="55" t="n">
        <v>1</v>
      </c>
      <c r="I126" s="53" t="n">
        <v>1</v>
      </c>
      <c r="J126" s="53" t="n">
        <v>1</v>
      </c>
      <c r="K126" s="53" t="n">
        <v>1</v>
      </c>
      <c r="L126" s="53" t="n">
        <v>1</v>
      </c>
      <c r="M126" s="53" t="n">
        <v>1</v>
      </c>
      <c r="N126" s="53" t="n">
        <v>1</v>
      </c>
      <c r="O126" s="45" t="n">
        <f aca="false">COUNTIF(H126:N126,"=1")</f>
        <v>7</v>
      </c>
      <c r="P126" s="46" t="b">
        <f aca="false">AND(O126=7)</f>
        <v>1</v>
      </c>
      <c r="Q126" s="50" t="str">
        <f aca="false">IF(P126=FALSE(),"hiány","OK")</f>
        <v>OK</v>
      </c>
      <c r="R126" s="55" t="n">
        <v>1</v>
      </c>
      <c r="S126" s="43" t="b">
        <f aca="false">AND(G126="ok",Q126="ok",R126=1)</f>
        <v>1</v>
      </c>
      <c r="T126" s="57" t="str">
        <f aca="false">IF(S126=FALSE(),"nem vizsg","aláírás")</f>
        <v>aláírás</v>
      </c>
      <c r="U126" s="62"/>
    </row>
    <row r="127" s="49" customFormat="true" ht="12.75" hidden="false" customHeight="false" outlineLevel="0" collapsed="false">
      <c r="A127" s="50" t="n">
        <v>126</v>
      </c>
      <c r="B127" s="51" t="s">
        <v>171</v>
      </c>
      <c r="C127" s="52" t="n">
        <v>36</v>
      </c>
      <c r="D127" s="53" t="n">
        <v>37</v>
      </c>
      <c r="E127" s="54" t="n">
        <v>32</v>
      </c>
      <c r="F127" s="43" t="b">
        <f aca="false">OR(C127&gt;49,D127&gt;49,E127&gt;49)</f>
        <v>0</v>
      </c>
      <c r="G127" s="55" t="str">
        <f aca="false">IF(F127=FALSE(),"hiány","OK")</f>
        <v>hiány</v>
      </c>
      <c r="H127" s="55" t="n">
        <v>1</v>
      </c>
      <c r="I127" s="53" t="n">
        <v>1</v>
      </c>
      <c r="J127" s="56" t="n">
        <v>1</v>
      </c>
      <c r="K127" s="56" t="n">
        <v>1</v>
      </c>
      <c r="L127" s="53" t="n">
        <v>1</v>
      </c>
      <c r="M127" s="53" t="n">
        <v>1</v>
      </c>
      <c r="N127" s="53" t="n">
        <v>1</v>
      </c>
      <c r="O127" s="45" t="n">
        <f aca="false">COUNTIF(H127:N127,"=1")</f>
        <v>7</v>
      </c>
      <c r="P127" s="46" t="b">
        <f aca="false">AND(O127=7)</f>
        <v>1</v>
      </c>
      <c r="Q127" s="50" t="str">
        <f aca="false">IF(P127=FALSE(),"hiány","OK")</f>
        <v>OK</v>
      </c>
      <c r="R127" s="55" t="n">
        <v>0</v>
      </c>
      <c r="S127" s="43" t="b">
        <f aca="false">AND(G127="ok",Q127="ok",R127=1)</f>
        <v>0</v>
      </c>
      <c r="T127" s="57" t="str">
        <f aca="false">IF(S127=FALSE(),"nem vizsg","aláírás")</f>
        <v>nem vizsg</v>
      </c>
      <c r="U127" s="62"/>
    </row>
    <row r="128" customFormat="false" ht="12.75" hidden="false" customHeight="false" outlineLevel="0" collapsed="false">
      <c r="A128" s="50" t="n">
        <v>127</v>
      </c>
      <c r="B128" s="51" t="s">
        <v>172</v>
      </c>
      <c r="C128" s="52" t="n">
        <v>43</v>
      </c>
      <c r="D128" s="53" t="n">
        <v>69</v>
      </c>
      <c r="E128" s="54"/>
      <c r="F128" s="43" t="b">
        <f aca="false">OR(C128&gt;49,D128&gt;49,E128&gt;49)</f>
        <v>1</v>
      </c>
      <c r="G128" s="55" t="str">
        <f aca="false">IF(F128=FALSE(),"hiány","OK")</f>
        <v>OK</v>
      </c>
      <c r="H128" s="55" t="n">
        <v>1</v>
      </c>
      <c r="I128" s="53" t="n">
        <v>1</v>
      </c>
      <c r="J128" s="56" t="n">
        <v>1</v>
      </c>
      <c r="K128" s="56" t="n">
        <v>1</v>
      </c>
      <c r="L128" s="53" t="n">
        <v>1</v>
      </c>
      <c r="M128" s="53" t="n">
        <v>1</v>
      </c>
      <c r="N128" s="53" t="n">
        <v>1</v>
      </c>
      <c r="O128" s="45" t="n">
        <f aca="false">COUNTIF(H128:N128,"=1")</f>
        <v>7</v>
      </c>
      <c r="P128" s="46" t="b">
        <f aca="false">AND(O128=7)</f>
        <v>1</v>
      </c>
      <c r="Q128" s="50" t="str">
        <f aca="false">IF(P128=FALSE(),"hiány","OK")</f>
        <v>OK</v>
      </c>
      <c r="R128" s="55" t="n">
        <v>1</v>
      </c>
      <c r="S128" s="43" t="b">
        <f aca="false">AND(G128="ok",Q128="ok",R128=1)</f>
        <v>1</v>
      </c>
      <c r="T128" s="57" t="str">
        <f aca="false">IF(S128=FALSE(),"nem vizsg","aláírás")</f>
        <v>aláírás</v>
      </c>
      <c r="U128" s="58"/>
    </row>
    <row r="129" s="49" customFormat="true" ht="12.75" hidden="false" customHeight="false" outlineLevel="0" collapsed="false">
      <c r="A129" s="50" t="n">
        <v>128</v>
      </c>
      <c r="B129" s="51" t="s">
        <v>173</v>
      </c>
      <c r="C129" s="52" t="n">
        <v>29</v>
      </c>
      <c r="D129" s="53" t="n">
        <v>8</v>
      </c>
      <c r="E129" s="54" t="n">
        <v>14</v>
      </c>
      <c r="F129" s="43" t="b">
        <f aca="false">OR(C129&gt;49,D129&gt;49,E129&gt;49)</f>
        <v>0</v>
      </c>
      <c r="G129" s="55" t="str">
        <f aca="false">IF(F129=FALSE(),"hiány","OK")</f>
        <v>hiány</v>
      </c>
      <c r="H129" s="55" t="n">
        <v>1</v>
      </c>
      <c r="I129" s="53" t="n">
        <v>1</v>
      </c>
      <c r="J129" s="56" t="n">
        <v>1</v>
      </c>
      <c r="K129" s="56" t="n">
        <v>1</v>
      </c>
      <c r="L129" s="53" t="n">
        <v>1</v>
      </c>
      <c r="M129" s="53" t="n">
        <v>1</v>
      </c>
      <c r="N129" s="53" t="n">
        <v>1</v>
      </c>
      <c r="O129" s="45" t="n">
        <f aca="false">COUNTIF(H129:N129,"=1")</f>
        <v>7</v>
      </c>
      <c r="P129" s="46" t="b">
        <f aca="false">AND(O129=7)</f>
        <v>1</v>
      </c>
      <c r="Q129" s="50" t="str">
        <f aca="false">IF(P129=FALSE(),"hiány","OK")</f>
        <v>OK</v>
      </c>
      <c r="R129" s="55" t="n">
        <v>1</v>
      </c>
      <c r="S129" s="43" t="b">
        <f aca="false">AND(G129="ok",Q129="ok",R129=1)</f>
        <v>0</v>
      </c>
      <c r="T129" s="57" t="str">
        <f aca="false">IF(S129=FALSE(),"nem vizsg","aláírás")</f>
        <v>nem vizsg</v>
      </c>
      <c r="U129" s="59"/>
    </row>
    <row r="130" customFormat="false" ht="12.75" hidden="false" customHeight="false" outlineLevel="0" collapsed="false">
      <c r="A130" s="50" t="n">
        <v>129</v>
      </c>
      <c r="B130" s="51" t="s">
        <v>174</v>
      </c>
      <c r="C130" s="52" t="n">
        <v>93</v>
      </c>
      <c r="D130" s="53"/>
      <c r="E130" s="54"/>
      <c r="F130" s="43" t="b">
        <f aca="false">OR(C130&gt;49,D130&gt;49,E130&gt;49)</f>
        <v>1</v>
      </c>
      <c r="G130" s="55" t="str">
        <f aca="false">IF(F130=FALSE(),"hiány","OK")</f>
        <v>OK</v>
      </c>
      <c r="H130" s="55" t="n">
        <v>1</v>
      </c>
      <c r="I130" s="53" t="n">
        <v>1</v>
      </c>
      <c r="J130" s="56" t="n">
        <v>1</v>
      </c>
      <c r="K130" s="56" t="n">
        <v>1</v>
      </c>
      <c r="L130" s="53" t="n">
        <v>1</v>
      </c>
      <c r="M130" s="53" t="n">
        <v>1</v>
      </c>
      <c r="N130" s="53" t="n">
        <v>0</v>
      </c>
      <c r="O130" s="45" t="n">
        <f aca="false">COUNTIF(H130:N130,"=1")</f>
        <v>6</v>
      </c>
      <c r="P130" s="46" t="b">
        <f aca="false">AND(O130=7)</f>
        <v>0</v>
      </c>
      <c r="Q130" s="50" t="str">
        <f aca="false">IF(P130=FALSE(),"hiány","OK")</f>
        <v>hiány</v>
      </c>
      <c r="R130" s="55" t="n">
        <v>1</v>
      </c>
      <c r="S130" s="43" t="b">
        <f aca="false">AND(G130="ok",Q130="ok",R130=1)</f>
        <v>0</v>
      </c>
      <c r="T130" s="57" t="str">
        <f aca="false">IF(S130=FALSE(),"nem vizsg","aláírás")</f>
        <v>nem vizsg</v>
      </c>
      <c r="U130" s="62"/>
    </row>
    <row r="131" customFormat="false" ht="12.75" hidden="false" customHeight="false" outlineLevel="0" collapsed="false">
      <c r="A131" s="50" t="n">
        <v>130</v>
      </c>
      <c r="B131" s="51" t="s">
        <v>175</v>
      </c>
      <c r="C131" s="52" t="n">
        <v>8</v>
      </c>
      <c r="D131" s="53" t="n">
        <v>14</v>
      </c>
      <c r="E131" s="54" t="n">
        <v>27</v>
      </c>
      <c r="F131" s="43" t="b">
        <f aca="false">OR(C131&gt;49,D131&gt;49,E131&gt;49)</f>
        <v>0</v>
      </c>
      <c r="G131" s="55" t="str">
        <f aca="false">IF(F131=FALSE(),"hiány","OK")</f>
        <v>hiány</v>
      </c>
      <c r="H131" s="55" t="n">
        <v>1</v>
      </c>
      <c r="I131" s="53" t="n">
        <v>1</v>
      </c>
      <c r="J131" s="56" t="n">
        <v>1</v>
      </c>
      <c r="K131" s="56" t="n">
        <v>1</v>
      </c>
      <c r="L131" s="53" t="n">
        <v>1</v>
      </c>
      <c r="M131" s="53" t="n">
        <v>1</v>
      </c>
      <c r="N131" s="53" t="n">
        <v>1</v>
      </c>
      <c r="O131" s="45" t="n">
        <f aca="false">COUNTIF(H131:N131,"=1")</f>
        <v>7</v>
      </c>
      <c r="P131" s="46" t="b">
        <f aca="false">AND(O131=7)</f>
        <v>1</v>
      </c>
      <c r="Q131" s="50" t="str">
        <f aca="false">IF(P131=FALSE(),"hiány","OK")</f>
        <v>OK</v>
      </c>
      <c r="R131" s="55" t="n">
        <v>1</v>
      </c>
      <c r="S131" s="43" t="b">
        <f aca="false">AND(G131="ok",Q131="ok",R131=1)</f>
        <v>0</v>
      </c>
      <c r="T131" s="57" t="str">
        <f aca="false">IF(S131=FALSE(),"nem vizsg","aláírás")</f>
        <v>nem vizsg</v>
      </c>
      <c r="U131" s="62"/>
    </row>
    <row r="132" s="49" customFormat="true" ht="12.75" hidden="false" customHeight="false" outlineLevel="0" collapsed="false">
      <c r="A132" s="50" t="n">
        <v>131</v>
      </c>
      <c r="B132" s="51" t="s">
        <v>176</v>
      </c>
      <c r="C132" s="52"/>
      <c r="D132" s="53" t="n">
        <v>40</v>
      </c>
      <c r="E132" s="54" t="n">
        <v>71</v>
      </c>
      <c r="F132" s="43" t="b">
        <f aca="false">OR(C132&gt;49,D132&gt;49,E132&gt;49)</f>
        <v>1</v>
      </c>
      <c r="G132" s="55" t="str">
        <f aca="false">IF(F132=FALSE(),"hiány","OK")</f>
        <v>OK</v>
      </c>
      <c r="H132" s="55" t="n">
        <v>1</v>
      </c>
      <c r="I132" s="53" t="n">
        <v>1</v>
      </c>
      <c r="J132" s="56" t="n">
        <v>1</v>
      </c>
      <c r="K132" s="56" t="n">
        <v>1</v>
      </c>
      <c r="L132" s="53" t="n">
        <v>1</v>
      </c>
      <c r="M132" s="53" t="n">
        <v>1</v>
      </c>
      <c r="N132" s="53" t="n">
        <v>1</v>
      </c>
      <c r="O132" s="45" t="n">
        <f aca="false">COUNTIF(H132:N132,"=1")</f>
        <v>7</v>
      </c>
      <c r="P132" s="46" t="b">
        <f aca="false">AND(O132=7)</f>
        <v>1</v>
      </c>
      <c r="Q132" s="50" t="str">
        <f aca="false">IF(P132=FALSE(),"hiány","OK")</f>
        <v>OK</v>
      </c>
      <c r="R132" s="55" t="n">
        <v>1</v>
      </c>
      <c r="S132" s="43" t="b">
        <f aca="false">AND(G132="ok",Q132="ok",R132=1)</f>
        <v>1</v>
      </c>
      <c r="T132" s="57" t="str">
        <f aca="false">IF(S132=FALSE(),"nem vizsg","aláírás")</f>
        <v>aláírás</v>
      </c>
      <c r="U132" s="62"/>
    </row>
    <row r="133" s="49" customFormat="true" ht="12.75" hidden="false" customHeight="false" outlineLevel="0" collapsed="false">
      <c r="A133" s="50" t="n">
        <v>132</v>
      </c>
      <c r="B133" s="51" t="s">
        <v>177</v>
      </c>
      <c r="C133" s="52" t="n">
        <v>5</v>
      </c>
      <c r="D133" s="53" t="n">
        <v>16</v>
      </c>
      <c r="E133" s="54" t="n">
        <v>5</v>
      </c>
      <c r="F133" s="43" t="b">
        <f aca="false">OR(C133&gt;49,D133&gt;49,E133&gt;49)</f>
        <v>0</v>
      </c>
      <c r="G133" s="55" t="str">
        <f aca="false">IF(F133=FALSE(),"hiány","OK")</f>
        <v>hiány</v>
      </c>
      <c r="H133" s="55" t="n">
        <v>1</v>
      </c>
      <c r="I133" s="53" t="n">
        <v>1</v>
      </c>
      <c r="J133" s="53" t="n">
        <v>1</v>
      </c>
      <c r="K133" s="53" t="n">
        <v>1</v>
      </c>
      <c r="L133" s="53" t="n">
        <v>1</v>
      </c>
      <c r="M133" s="53" t="n">
        <v>1</v>
      </c>
      <c r="N133" s="53" t="n">
        <v>1</v>
      </c>
      <c r="O133" s="45" t="n">
        <f aca="false">COUNTIF(H133:N133,"=1")</f>
        <v>7</v>
      </c>
      <c r="P133" s="46" t="b">
        <f aca="false">AND(O133=7)</f>
        <v>1</v>
      </c>
      <c r="Q133" s="50" t="str">
        <f aca="false">IF(P133=FALSE(),"hiány","OK")</f>
        <v>OK</v>
      </c>
      <c r="R133" s="55" t="n">
        <v>1</v>
      </c>
      <c r="S133" s="43" t="b">
        <f aca="false">AND(G133="ok",Q133="ok",R133=1)</f>
        <v>0</v>
      </c>
      <c r="T133" s="57" t="str">
        <f aca="false">IF(S133=FALSE(),"nem vizsg","aláírás")</f>
        <v>nem vizsg</v>
      </c>
      <c r="U133" s="62"/>
    </row>
    <row r="134" s="49" customFormat="true" ht="12.75" hidden="false" customHeight="false" outlineLevel="0" collapsed="false">
      <c r="A134" s="50" t="n">
        <v>133</v>
      </c>
      <c r="B134" s="51" t="s">
        <v>178</v>
      </c>
      <c r="C134" s="52" t="n">
        <v>34</v>
      </c>
      <c r="D134" s="53" t="n">
        <v>30</v>
      </c>
      <c r="E134" s="54" t="n">
        <v>41</v>
      </c>
      <c r="F134" s="43" t="b">
        <f aca="false">OR(C134&gt;49,D134&gt;49,E134&gt;49)</f>
        <v>0</v>
      </c>
      <c r="G134" s="55" t="str">
        <f aca="false">IF(F134=FALSE(),"hiány","OK")</f>
        <v>hiány</v>
      </c>
      <c r="H134" s="55" t="n">
        <v>1</v>
      </c>
      <c r="I134" s="53" t="n">
        <v>1</v>
      </c>
      <c r="J134" s="53" t="n">
        <v>1</v>
      </c>
      <c r="K134" s="53" t="n">
        <v>1</v>
      </c>
      <c r="L134" s="53" t="n">
        <v>1</v>
      </c>
      <c r="M134" s="53" t="n">
        <v>1</v>
      </c>
      <c r="N134" s="53" t="n">
        <v>1</v>
      </c>
      <c r="O134" s="45" t="n">
        <f aca="false">COUNTIF(H134:N134,"=1")</f>
        <v>7</v>
      </c>
      <c r="P134" s="46" t="b">
        <f aca="false">AND(O134=7)</f>
        <v>1</v>
      </c>
      <c r="Q134" s="50" t="str">
        <f aca="false">IF(P134=FALSE(),"hiány","OK")</f>
        <v>OK</v>
      </c>
      <c r="R134" s="55" t="n">
        <v>1</v>
      </c>
      <c r="S134" s="43" t="b">
        <f aca="false">AND(G134="ok",Q134="ok",R134=1)</f>
        <v>0</v>
      </c>
      <c r="T134" s="57" t="str">
        <f aca="false">IF(S134=FALSE(),"nem vizsg","aláírás")</f>
        <v>nem vizsg</v>
      </c>
      <c r="U134" s="62"/>
    </row>
    <row r="135" s="49" customFormat="true" ht="12.75" hidden="false" customHeight="false" outlineLevel="0" collapsed="false">
      <c r="A135" s="50" t="n">
        <v>134</v>
      </c>
      <c r="B135" s="51" t="s">
        <v>179</v>
      </c>
      <c r="C135" s="52" t="n">
        <v>59</v>
      </c>
      <c r="D135" s="53"/>
      <c r="E135" s="54"/>
      <c r="F135" s="43" t="b">
        <f aca="false">OR(C135&gt;49,D135&gt;49,E135&gt;49)</f>
        <v>1</v>
      </c>
      <c r="G135" s="55" t="str">
        <f aca="false">IF(F135=FALSE(),"hiány","OK")</f>
        <v>OK</v>
      </c>
      <c r="H135" s="55" t="n">
        <v>1</v>
      </c>
      <c r="I135" s="53" t="n">
        <v>1</v>
      </c>
      <c r="J135" s="56" t="n">
        <v>1</v>
      </c>
      <c r="K135" s="56" t="n">
        <v>1</v>
      </c>
      <c r="L135" s="53" t="n">
        <v>1</v>
      </c>
      <c r="M135" s="53" t="n">
        <v>1</v>
      </c>
      <c r="N135" s="53" t="n">
        <v>1</v>
      </c>
      <c r="O135" s="45" t="n">
        <f aca="false">COUNTIF(H135:N135,"=1")</f>
        <v>7</v>
      </c>
      <c r="P135" s="46" t="b">
        <f aca="false">AND(O135=7)</f>
        <v>1</v>
      </c>
      <c r="Q135" s="50" t="str">
        <f aca="false">IF(P135=FALSE(),"hiány","OK")</f>
        <v>OK</v>
      </c>
      <c r="R135" s="55" t="n">
        <v>1</v>
      </c>
      <c r="S135" s="43" t="b">
        <f aca="false">AND(G135="ok",Q135="ok",R135=1)</f>
        <v>1</v>
      </c>
      <c r="T135" s="57" t="str">
        <f aca="false">IF(S135=FALSE(),"nem vizsg","aláírás")</f>
        <v>aláírás</v>
      </c>
      <c r="U135" s="59"/>
    </row>
    <row r="136" customFormat="false" ht="12.75" hidden="false" customHeight="false" outlineLevel="0" collapsed="false">
      <c r="A136" s="50" t="n">
        <v>135</v>
      </c>
      <c r="B136" s="51" t="s">
        <v>180</v>
      </c>
      <c r="C136" s="52" t="n">
        <v>70</v>
      </c>
      <c r="D136" s="53"/>
      <c r="E136" s="54"/>
      <c r="F136" s="43" t="b">
        <f aca="false">OR(C136&gt;49,D136&gt;49,E136&gt;49)</f>
        <v>1</v>
      </c>
      <c r="G136" s="55" t="str">
        <f aca="false">IF(F136=FALSE(),"hiány","OK")</f>
        <v>OK</v>
      </c>
      <c r="H136" s="55" t="n">
        <v>1</v>
      </c>
      <c r="I136" s="53" t="n">
        <v>1</v>
      </c>
      <c r="J136" s="53" t="n">
        <v>1</v>
      </c>
      <c r="K136" s="53" t="n">
        <v>1</v>
      </c>
      <c r="L136" s="53" t="n">
        <v>1</v>
      </c>
      <c r="M136" s="53" t="n">
        <v>1</v>
      </c>
      <c r="N136" s="53" t="n">
        <v>1</v>
      </c>
      <c r="O136" s="45" t="n">
        <f aca="false">COUNTIF(H136:N136,"=1")</f>
        <v>7</v>
      </c>
      <c r="P136" s="46" t="b">
        <f aca="false">AND(O136=7)</f>
        <v>1</v>
      </c>
      <c r="Q136" s="50" t="str">
        <f aca="false">IF(P136=FALSE(),"hiány","OK")</f>
        <v>OK</v>
      </c>
      <c r="R136" s="55"/>
      <c r="S136" s="43" t="b">
        <f aca="false">AND(G136="ok",Q136="ok",R136=1)</f>
        <v>0</v>
      </c>
      <c r="T136" s="57" t="str">
        <f aca="false">IF(S136=FALSE(),"nem vizsg","aláírás")</f>
        <v>nem vizsg</v>
      </c>
      <c r="U136" s="62"/>
    </row>
    <row r="137" s="49" customFormat="true" ht="12.75" hidden="false" customHeight="false" outlineLevel="0" collapsed="false">
      <c r="A137" s="50" t="n">
        <v>136</v>
      </c>
      <c r="B137" s="51" t="s">
        <v>181</v>
      </c>
      <c r="C137" s="52" t="n">
        <v>34</v>
      </c>
      <c r="D137" s="53" t="n">
        <v>78</v>
      </c>
      <c r="E137" s="54"/>
      <c r="F137" s="43" t="b">
        <f aca="false">OR(C137&gt;49,D137&gt;49,E137&gt;49)</f>
        <v>1</v>
      </c>
      <c r="G137" s="55" t="str">
        <f aca="false">IF(F137=FALSE(),"hiány","OK")</f>
        <v>OK</v>
      </c>
      <c r="H137" s="55" t="n">
        <v>1</v>
      </c>
      <c r="I137" s="53" t="n">
        <v>1</v>
      </c>
      <c r="J137" s="53" t="n">
        <v>1</v>
      </c>
      <c r="K137" s="53" t="n">
        <v>1</v>
      </c>
      <c r="L137" s="53" t="n">
        <v>1</v>
      </c>
      <c r="M137" s="53" t="n">
        <v>1</v>
      </c>
      <c r="N137" s="53" t="n">
        <v>1</v>
      </c>
      <c r="O137" s="45" t="n">
        <f aca="false">COUNTIF(H137:N137,"=1")</f>
        <v>7</v>
      </c>
      <c r="P137" s="46" t="b">
        <f aca="false">AND(O137=7)</f>
        <v>1</v>
      </c>
      <c r="Q137" s="50" t="str">
        <f aca="false">IF(P137=FALSE(),"hiány","OK")</f>
        <v>OK</v>
      </c>
      <c r="R137" s="55" t="n">
        <v>1</v>
      </c>
      <c r="S137" s="43" t="b">
        <f aca="false">AND(G137="ok",Q137="ok",R137=1)</f>
        <v>1</v>
      </c>
      <c r="T137" s="57" t="str">
        <f aca="false">IF(S137=FALSE(),"nem vizsg","aláírás")</f>
        <v>aláírás</v>
      </c>
      <c r="U137" s="58"/>
    </row>
    <row r="138" customFormat="false" ht="12.75" hidden="false" customHeight="false" outlineLevel="0" collapsed="false">
      <c r="A138" s="50" t="n">
        <v>137</v>
      </c>
      <c r="B138" s="51" t="s">
        <v>182</v>
      </c>
      <c r="C138" s="52" t="n">
        <v>15</v>
      </c>
      <c r="D138" s="53" t="n">
        <v>31</v>
      </c>
      <c r="E138" s="54" t="n">
        <v>50</v>
      </c>
      <c r="F138" s="43" t="b">
        <f aca="false">OR(C138&gt;49,D138&gt;49,E138&gt;49)</f>
        <v>1</v>
      </c>
      <c r="G138" s="55" t="str">
        <f aca="false">IF(F138=FALSE(),"hiány","OK")</f>
        <v>OK</v>
      </c>
      <c r="H138" s="55" t="n">
        <v>1</v>
      </c>
      <c r="I138" s="53" t="n">
        <v>1</v>
      </c>
      <c r="J138" s="56" t="n">
        <v>1</v>
      </c>
      <c r="K138" s="56" t="n">
        <v>1</v>
      </c>
      <c r="L138" s="53" t="n">
        <v>1</v>
      </c>
      <c r="M138" s="53" t="n">
        <v>1</v>
      </c>
      <c r="N138" s="53" t="n">
        <v>1</v>
      </c>
      <c r="O138" s="45" t="n">
        <f aca="false">COUNTIF(H138:N138,"=1")</f>
        <v>7</v>
      </c>
      <c r="P138" s="46" t="b">
        <f aca="false">AND(O138=7)</f>
        <v>1</v>
      </c>
      <c r="Q138" s="50" t="str">
        <f aca="false">IF(P138=FALSE(),"hiány","OK")</f>
        <v>OK</v>
      </c>
      <c r="R138" s="55" t="n">
        <v>1</v>
      </c>
      <c r="S138" s="43" t="b">
        <f aca="false">AND(G138="ok",Q138="ok",R138=1)</f>
        <v>1</v>
      </c>
      <c r="T138" s="57" t="str">
        <f aca="false">IF(S138=FALSE(),"nem vizsg","aláírás")</f>
        <v>aláírás</v>
      </c>
      <c r="U138" s="62"/>
    </row>
    <row r="139" customFormat="false" ht="12.75" hidden="false" customHeight="false" outlineLevel="0" collapsed="false">
      <c r="A139" s="50" t="n">
        <v>138</v>
      </c>
      <c r="B139" s="51" t="s">
        <v>183</v>
      </c>
      <c r="C139" s="52" t="n">
        <v>42</v>
      </c>
      <c r="D139" s="53" t="n">
        <v>70</v>
      </c>
      <c r="E139" s="54"/>
      <c r="F139" s="43" t="b">
        <f aca="false">OR(C139&gt;49,D139&gt;49,E139&gt;49)</f>
        <v>1</v>
      </c>
      <c r="G139" s="55" t="str">
        <f aca="false">IF(F139=FALSE(),"hiány","OK")</f>
        <v>OK</v>
      </c>
      <c r="H139" s="55" t="n">
        <v>1</v>
      </c>
      <c r="I139" s="53" t="n">
        <v>1</v>
      </c>
      <c r="J139" s="56" t="n">
        <v>1</v>
      </c>
      <c r="K139" s="56" t="n">
        <v>1</v>
      </c>
      <c r="L139" s="53" t="n">
        <v>1</v>
      </c>
      <c r="M139" s="53" t="n">
        <v>1</v>
      </c>
      <c r="N139" s="53" t="n">
        <v>1</v>
      </c>
      <c r="O139" s="45" t="n">
        <f aca="false">COUNTIF(H139:N139,"=1")</f>
        <v>7</v>
      </c>
      <c r="P139" s="46" t="b">
        <f aca="false">AND(O139=7)</f>
        <v>1</v>
      </c>
      <c r="Q139" s="50" t="str">
        <f aca="false">IF(P139=FALSE(),"hiány","OK")</f>
        <v>OK</v>
      </c>
      <c r="R139" s="55" t="n">
        <v>1</v>
      </c>
      <c r="S139" s="43" t="b">
        <f aca="false">AND(G139="ok",Q139="ok",R139=1)</f>
        <v>1</v>
      </c>
      <c r="T139" s="57" t="str">
        <f aca="false">IF(S139=FALSE(),"nem vizsg","aláírás")</f>
        <v>aláírás</v>
      </c>
      <c r="U139" s="59"/>
    </row>
    <row r="140" s="49" customFormat="true" ht="12.75" hidden="false" customHeight="false" outlineLevel="0" collapsed="false">
      <c r="A140" s="50" t="n">
        <v>139</v>
      </c>
      <c r="B140" s="51" t="s">
        <v>184</v>
      </c>
      <c r="C140" s="52" t="n">
        <v>90</v>
      </c>
      <c r="D140" s="53"/>
      <c r="E140" s="54"/>
      <c r="F140" s="43" t="b">
        <f aca="false">OR(C140&gt;49,D140&gt;49,E140&gt;49)</f>
        <v>1</v>
      </c>
      <c r="G140" s="55" t="str">
        <f aca="false">IF(F140=FALSE(),"hiány","OK")</f>
        <v>OK</v>
      </c>
      <c r="H140" s="55" t="n">
        <v>1</v>
      </c>
      <c r="I140" s="53" t="n">
        <v>1</v>
      </c>
      <c r="J140" s="56" t="n">
        <v>1</v>
      </c>
      <c r="K140" s="56" t="n">
        <v>1</v>
      </c>
      <c r="L140" s="53" t="n">
        <v>1</v>
      </c>
      <c r="M140" s="53" t="n">
        <v>1</v>
      </c>
      <c r="N140" s="53" t="n">
        <v>1</v>
      </c>
      <c r="O140" s="45" t="n">
        <f aca="false">COUNTIF(H140:N140,"=1")</f>
        <v>7</v>
      </c>
      <c r="P140" s="46" t="b">
        <f aca="false">AND(O140=7)</f>
        <v>1</v>
      </c>
      <c r="Q140" s="50" t="str">
        <f aca="false">IF(P140=FALSE(),"hiány","OK")</f>
        <v>OK</v>
      </c>
      <c r="R140" s="55" t="n">
        <v>1</v>
      </c>
      <c r="S140" s="43" t="b">
        <f aca="false">AND(G140="ok",Q140="ok",R140=1)</f>
        <v>1</v>
      </c>
      <c r="T140" s="57" t="str">
        <f aca="false">IF(S140=FALSE(),"nem vizsg","aláírás")</f>
        <v>aláírás</v>
      </c>
      <c r="U140" s="62"/>
    </row>
    <row r="141" customFormat="false" ht="12.75" hidden="false" customHeight="false" outlineLevel="0" collapsed="false">
      <c r="A141" s="50" t="n">
        <v>140</v>
      </c>
      <c r="B141" s="51" t="s">
        <v>185</v>
      </c>
      <c r="C141" s="52" t="n">
        <v>45</v>
      </c>
      <c r="D141" s="53" t="n">
        <v>71</v>
      </c>
      <c r="E141" s="54"/>
      <c r="F141" s="43" t="b">
        <f aca="false">OR(C141&gt;49,D141&gt;49,E141&gt;49)</f>
        <v>1</v>
      </c>
      <c r="G141" s="55" t="str">
        <f aca="false">IF(F141=FALSE(),"hiány","OK")</f>
        <v>OK</v>
      </c>
      <c r="H141" s="55" t="n">
        <v>1</v>
      </c>
      <c r="I141" s="53" t="n">
        <v>1</v>
      </c>
      <c r="J141" s="56" t="n">
        <v>1</v>
      </c>
      <c r="K141" s="56" t="n">
        <v>1</v>
      </c>
      <c r="L141" s="53" t="n">
        <v>1</v>
      </c>
      <c r="M141" s="53" t="n">
        <v>1</v>
      </c>
      <c r="N141" s="53" t="n">
        <v>1</v>
      </c>
      <c r="O141" s="45" t="n">
        <f aca="false">COUNTIF(H141:N141,"=1")</f>
        <v>7</v>
      </c>
      <c r="P141" s="46" t="b">
        <f aca="false">AND(O141=7)</f>
        <v>1</v>
      </c>
      <c r="Q141" s="50" t="str">
        <f aca="false">IF(P141=FALSE(),"hiány","OK")</f>
        <v>OK</v>
      </c>
      <c r="R141" s="55" t="n">
        <v>1</v>
      </c>
      <c r="S141" s="43" t="b">
        <f aca="false">AND(G141="ok",Q141="ok",R141=1)</f>
        <v>1</v>
      </c>
      <c r="T141" s="57" t="str">
        <f aca="false">IF(S141=FALSE(),"nem vizsg","aláírás")</f>
        <v>aláírás</v>
      </c>
      <c r="U141" s="62"/>
    </row>
    <row r="142" s="49" customFormat="true" ht="12.75" hidden="false" customHeight="false" outlineLevel="0" collapsed="false">
      <c r="A142" s="50" t="n">
        <v>141</v>
      </c>
      <c r="B142" s="51" t="s">
        <v>186</v>
      </c>
      <c r="C142" s="52" t="n">
        <v>23</v>
      </c>
      <c r="D142" s="53" t="n">
        <v>24</v>
      </c>
      <c r="E142" s="54" t="n">
        <v>37</v>
      </c>
      <c r="F142" s="43" t="b">
        <f aca="false">OR(C142&gt;49,D142&gt;49,E142&gt;49)</f>
        <v>0</v>
      </c>
      <c r="G142" s="55" t="str">
        <f aca="false">IF(F142=FALSE(),"hiány","OK")</f>
        <v>hiány</v>
      </c>
      <c r="H142" s="55" t="n">
        <v>1</v>
      </c>
      <c r="I142" s="53" t="n">
        <v>1</v>
      </c>
      <c r="J142" s="53" t="n">
        <v>1</v>
      </c>
      <c r="K142" s="53" t="n">
        <v>1</v>
      </c>
      <c r="L142" s="53" t="n">
        <v>1</v>
      </c>
      <c r="M142" s="53" t="n">
        <v>1</v>
      </c>
      <c r="N142" s="53" t="n">
        <v>1</v>
      </c>
      <c r="O142" s="45" t="n">
        <f aca="false">COUNTIF(H142:N142,"=1")</f>
        <v>7</v>
      </c>
      <c r="P142" s="46" t="b">
        <f aca="false">AND(O142=7)</f>
        <v>1</v>
      </c>
      <c r="Q142" s="50" t="str">
        <f aca="false">IF(P142=FALSE(),"hiány","OK")</f>
        <v>OK</v>
      </c>
      <c r="R142" s="55" t="n">
        <v>1</v>
      </c>
      <c r="S142" s="43" t="b">
        <f aca="false">AND(G142="ok",Q142="ok",R142=1)</f>
        <v>0</v>
      </c>
      <c r="T142" s="57" t="str">
        <f aca="false">IF(S142=FALSE(),"nem vizsg","aláírás")</f>
        <v>nem vizsg</v>
      </c>
      <c r="U142" s="62"/>
    </row>
    <row r="143" customFormat="false" ht="12.75" hidden="false" customHeight="false" outlineLevel="0" collapsed="false">
      <c r="A143" s="50" t="n">
        <v>142</v>
      </c>
      <c r="B143" s="51" t="s">
        <v>187</v>
      </c>
      <c r="C143" s="52" t="n">
        <v>50</v>
      </c>
      <c r="D143" s="53"/>
      <c r="E143" s="54"/>
      <c r="F143" s="43" t="b">
        <f aca="false">OR(C143&gt;49,D143&gt;49,E143&gt;49)</f>
        <v>1</v>
      </c>
      <c r="G143" s="55" t="str">
        <f aca="false">IF(F143=FALSE(),"hiány","OK")</f>
        <v>OK</v>
      </c>
      <c r="H143" s="55" t="n">
        <v>1</v>
      </c>
      <c r="I143" s="53" t="n">
        <v>1</v>
      </c>
      <c r="J143" s="56" t="n">
        <v>1</v>
      </c>
      <c r="K143" s="56" t="n">
        <v>1</v>
      </c>
      <c r="L143" s="53" t="n">
        <v>1</v>
      </c>
      <c r="M143" s="53" t="n">
        <v>1</v>
      </c>
      <c r="N143" s="53" t="n">
        <v>1</v>
      </c>
      <c r="O143" s="45" t="n">
        <f aca="false">COUNTIF(H143:N143,"=1")</f>
        <v>7</v>
      </c>
      <c r="P143" s="46" t="b">
        <f aca="false">AND(O143=7)</f>
        <v>1</v>
      </c>
      <c r="Q143" s="50" t="str">
        <f aca="false">IF(P143=FALSE(),"hiány","OK")</f>
        <v>OK</v>
      </c>
      <c r="R143" s="55" t="n">
        <v>1</v>
      </c>
      <c r="S143" s="43" t="b">
        <f aca="false">AND(G143="ok",Q143="ok",R143=1)</f>
        <v>1</v>
      </c>
      <c r="T143" s="57" t="str">
        <f aca="false">IF(S143=FALSE(),"nem vizsg","aláírás")</f>
        <v>aláírás</v>
      </c>
      <c r="U143" s="59"/>
    </row>
    <row r="144" s="49" customFormat="true" ht="12.75" hidden="false" customHeight="false" outlineLevel="0" collapsed="false">
      <c r="A144" s="50" t="n">
        <v>143</v>
      </c>
      <c r="B144" s="51" t="s">
        <v>188</v>
      </c>
      <c r="C144" s="52"/>
      <c r="D144" s="53"/>
      <c r="E144" s="54"/>
      <c r="F144" s="43" t="b">
        <f aca="false">OR(C144&gt;49,D144&gt;49,E144&gt;49)</f>
        <v>0</v>
      </c>
      <c r="G144" s="55" t="str">
        <f aca="false">IF(F144=FALSE(),"hiány","OK")</f>
        <v>hiány</v>
      </c>
      <c r="H144" s="55"/>
      <c r="I144" s="53"/>
      <c r="J144" s="56"/>
      <c r="K144" s="56"/>
      <c r="L144" s="53"/>
      <c r="M144" s="53"/>
      <c r="N144" s="53"/>
      <c r="O144" s="45" t="n">
        <f aca="false">COUNTIF(H144:N144,"=1")</f>
        <v>0</v>
      </c>
      <c r="P144" s="46" t="b">
        <f aca="false">AND(O144=7)</f>
        <v>0</v>
      </c>
      <c r="Q144" s="50" t="str">
        <f aca="false">IF(P144=FALSE(),"hiány","OK")</f>
        <v>hiány</v>
      </c>
      <c r="R144" s="55"/>
      <c r="S144" s="43" t="b">
        <f aca="false">AND(G144="ok",Q144="ok",R144=1)</f>
        <v>0</v>
      </c>
      <c r="T144" s="57" t="str">
        <f aca="false">IF(S144=FALSE(),"nem vizsg","aláírás")</f>
        <v>nem vizsg</v>
      </c>
      <c r="U144" s="62"/>
    </row>
    <row r="145" s="49" customFormat="true" ht="12.75" hidden="false" customHeight="false" outlineLevel="0" collapsed="false">
      <c r="A145" s="50" t="n">
        <v>144</v>
      </c>
      <c r="B145" s="51" t="s">
        <v>189</v>
      </c>
      <c r="C145" s="52" t="n">
        <v>70</v>
      </c>
      <c r="D145" s="53"/>
      <c r="E145" s="54"/>
      <c r="F145" s="43" t="b">
        <f aca="false">OR(C145&gt;49,D145&gt;49,E145&gt;49)</f>
        <v>1</v>
      </c>
      <c r="G145" s="55" t="str">
        <f aca="false">IF(F145=FALSE(),"hiány","OK")</f>
        <v>OK</v>
      </c>
      <c r="H145" s="55" t="n">
        <v>1</v>
      </c>
      <c r="I145" s="53" t="n">
        <v>1</v>
      </c>
      <c r="J145" s="56" t="n">
        <v>1</v>
      </c>
      <c r="K145" s="56" t="n">
        <v>1</v>
      </c>
      <c r="L145" s="53" t="n">
        <v>1</v>
      </c>
      <c r="M145" s="53" t="n">
        <v>1</v>
      </c>
      <c r="N145" s="53" t="n">
        <v>1</v>
      </c>
      <c r="O145" s="45" t="n">
        <f aca="false">COUNTIF(H145:N145,"=1")</f>
        <v>7</v>
      </c>
      <c r="P145" s="46" t="b">
        <f aca="false">AND(O145=7)</f>
        <v>1</v>
      </c>
      <c r="Q145" s="50" t="str">
        <f aca="false">IF(P145=FALSE(),"hiány","OK")</f>
        <v>OK</v>
      </c>
      <c r="R145" s="55" t="n">
        <v>1</v>
      </c>
      <c r="S145" s="43" t="b">
        <f aca="false">AND(G145="ok",Q145="ok",R145=1)</f>
        <v>1</v>
      </c>
      <c r="T145" s="57" t="str">
        <f aca="false">IF(S145=FALSE(),"nem vizsg","aláírás")</f>
        <v>aláírás</v>
      </c>
      <c r="U145" s="59"/>
    </row>
    <row r="146" s="49" customFormat="true" ht="12.75" hidden="false" customHeight="false" outlineLevel="0" collapsed="false">
      <c r="A146" s="50" t="n">
        <v>145</v>
      </c>
      <c r="B146" s="51" t="s">
        <v>190</v>
      </c>
      <c r="C146" s="52" t="n">
        <v>58</v>
      </c>
      <c r="D146" s="53"/>
      <c r="E146" s="54"/>
      <c r="F146" s="43" t="b">
        <f aca="false">OR(C146&gt;49,D146&gt;49,E146&gt;49)</f>
        <v>1</v>
      </c>
      <c r="G146" s="55" t="str">
        <f aca="false">IF(F146=FALSE(),"hiány","OK")</f>
        <v>OK</v>
      </c>
      <c r="H146" s="55" t="n">
        <v>1</v>
      </c>
      <c r="I146" s="53" t="n">
        <v>1</v>
      </c>
      <c r="J146" s="56" t="n">
        <v>1</v>
      </c>
      <c r="K146" s="56" t="n">
        <v>1</v>
      </c>
      <c r="L146" s="53" t="n">
        <v>1</v>
      </c>
      <c r="M146" s="53" t="n">
        <v>1</v>
      </c>
      <c r="N146" s="53" t="n">
        <v>1</v>
      </c>
      <c r="O146" s="45" t="n">
        <f aca="false">COUNTIF(H146:N146,"=1")</f>
        <v>7</v>
      </c>
      <c r="P146" s="46" t="b">
        <f aca="false">AND(O146=7)</f>
        <v>1</v>
      </c>
      <c r="Q146" s="50" t="str">
        <f aca="false">IF(P146=FALSE(),"hiány","OK")</f>
        <v>OK</v>
      </c>
      <c r="R146" s="55" t="n">
        <v>1</v>
      </c>
      <c r="S146" s="43" t="b">
        <f aca="false">AND(G146="ok",Q146="ok",R146=1)</f>
        <v>1</v>
      </c>
      <c r="T146" s="57" t="str">
        <f aca="false">IF(S146=FALSE(),"nem vizsg","aláírás")</f>
        <v>aláírás</v>
      </c>
      <c r="U146" s="62"/>
    </row>
    <row r="147" customFormat="false" ht="12.75" hidden="false" customHeight="false" outlineLevel="0" collapsed="false">
      <c r="A147" s="50" t="n">
        <v>146</v>
      </c>
      <c r="B147" s="51" t="s">
        <v>191</v>
      </c>
      <c r="C147" s="52" t="n">
        <v>81</v>
      </c>
      <c r="D147" s="53"/>
      <c r="E147" s="54"/>
      <c r="F147" s="43" t="b">
        <f aca="false">OR(C147&gt;49,D147&gt;49,E147&gt;49)</f>
        <v>1</v>
      </c>
      <c r="G147" s="55" t="str">
        <f aca="false">IF(F147=FALSE(),"hiány","OK")</f>
        <v>OK</v>
      </c>
      <c r="H147" s="55" t="n">
        <v>1</v>
      </c>
      <c r="I147" s="53" t="n">
        <v>1</v>
      </c>
      <c r="J147" s="53" t="n">
        <v>1</v>
      </c>
      <c r="K147" s="53" t="n">
        <v>1</v>
      </c>
      <c r="L147" s="53" t="n">
        <v>1</v>
      </c>
      <c r="M147" s="53" t="n">
        <v>1</v>
      </c>
      <c r="N147" s="53" t="n">
        <v>1</v>
      </c>
      <c r="O147" s="45" t="n">
        <f aca="false">COUNTIF(H147:N147,"=1")</f>
        <v>7</v>
      </c>
      <c r="P147" s="46" t="b">
        <f aca="false">AND(O147=7)</f>
        <v>1</v>
      </c>
      <c r="Q147" s="50" t="str">
        <f aca="false">IF(P147=FALSE(),"hiány","OK")</f>
        <v>OK</v>
      </c>
      <c r="R147" s="55" t="n">
        <v>1</v>
      </c>
      <c r="S147" s="43" t="b">
        <f aca="false">AND(G147="ok",Q147="ok",R147=1)</f>
        <v>1</v>
      </c>
      <c r="T147" s="57" t="str">
        <f aca="false">IF(S147=FALSE(),"nem vizsg","aláírás")</f>
        <v>aláírás</v>
      </c>
      <c r="U147" s="62"/>
    </row>
    <row r="148" customFormat="false" ht="12.75" hidden="false" customHeight="false" outlineLevel="0" collapsed="false">
      <c r="A148" s="50" t="n">
        <v>147</v>
      </c>
      <c r="B148" s="51" t="s">
        <v>192</v>
      </c>
      <c r="C148" s="52" t="n">
        <v>8</v>
      </c>
      <c r="D148" s="53" t="n">
        <v>27</v>
      </c>
      <c r="E148" s="54" t="n">
        <v>0</v>
      </c>
      <c r="F148" s="43" t="b">
        <f aca="false">OR(C148&gt;49,D148&gt;49,E148&gt;49)</f>
        <v>0</v>
      </c>
      <c r="G148" s="55" t="str">
        <f aca="false">IF(F148=FALSE(),"hiány","OK")</f>
        <v>hiány</v>
      </c>
      <c r="H148" s="55" t="n">
        <v>1</v>
      </c>
      <c r="I148" s="53" t="n">
        <v>1</v>
      </c>
      <c r="J148" s="56" t="n">
        <v>1</v>
      </c>
      <c r="K148" s="56" t="n">
        <v>1</v>
      </c>
      <c r="L148" s="53" t="n">
        <v>1</v>
      </c>
      <c r="M148" s="53" t="n">
        <v>1</v>
      </c>
      <c r="N148" s="53" t="n">
        <v>1</v>
      </c>
      <c r="O148" s="45" t="n">
        <f aca="false">COUNTIF(H148:N148,"=1")</f>
        <v>7</v>
      </c>
      <c r="P148" s="46" t="b">
        <f aca="false">AND(O148=7)</f>
        <v>1</v>
      </c>
      <c r="Q148" s="50" t="str">
        <f aca="false">IF(P148=FALSE(),"hiány","OK")</f>
        <v>OK</v>
      </c>
      <c r="R148" s="55"/>
      <c r="S148" s="43" t="b">
        <f aca="false">AND(G148="ok",Q148="ok",R148=1)</f>
        <v>0</v>
      </c>
      <c r="T148" s="57" t="str">
        <f aca="false">IF(S148=FALSE(),"nem vizsg","aláírás")</f>
        <v>nem vizsg</v>
      </c>
      <c r="U148" s="58"/>
    </row>
    <row r="149" customFormat="false" ht="12.75" hidden="false" customHeight="false" outlineLevel="0" collapsed="false">
      <c r="A149" s="50" t="n">
        <v>148</v>
      </c>
      <c r="B149" s="51" t="s">
        <v>193</v>
      </c>
      <c r="C149" s="52" t="n">
        <v>50</v>
      </c>
      <c r="D149" s="53" t="n">
        <v>44</v>
      </c>
      <c r="E149" s="54"/>
      <c r="F149" s="43" t="b">
        <f aca="false">OR(C149&gt;49,D149&gt;49,E149&gt;49)</f>
        <v>1</v>
      </c>
      <c r="G149" s="55" t="str">
        <f aca="false">IF(F149=FALSE(),"hiány","OK")</f>
        <v>OK</v>
      </c>
      <c r="H149" s="55" t="n">
        <v>1</v>
      </c>
      <c r="I149" s="53" t="n">
        <v>1</v>
      </c>
      <c r="J149" s="56" t="n">
        <v>1</v>
      </c>
      <c r="K149" s="56" t="n">
        <v>1</v>
      </c>
      <c r="L149" s="53" t="n">
        <v>1</v>
      </c>
      <c r="M149" s="53" t="n">
        <v>1</v>
      </c>
      <c r="N149" s="53" t="n">
        <v>1</v>
      </c>
      <c r="O149" s="45" t="n">
        <f aca="false">COUNTIF(H149:N149,"=1")</f>
        <v>7</v>
      </c>
      <c r="P149" s="46" t="b">
        <f aca="false">AND(O149=7)</f>
        <v>1</v>
      </c>
      <c r="Q149" s="50" t="str">
        <f aca="false">IF(P149=FALSE(),"hiány","OK")</f>
        <v>OK</v>
      </c>
      <c r="R149" s="55" t="n">
        <v>1</v>
      </c>
      <c r="S149" s="43" t="b">
        <f aca="false">AND(G149="ok",Q149="ok",R149=1)</f>
        <v>1</v>
      </c>
      <c r="T149" s="57" t="str">
        <f aca="false">IF(S149=FALSE(),"nem vizsg","aláírás")</f>
        <v>aláírás</v>
      </c>
      <c r="U149" s="62"/>
    </row>
    <row r="150" customFormat="false" ht="12.75" hidden="false" customHeight="false" outlineLevel="0" collapsed="false">
      <c r="A150" s="50" t="n">
        <v>149</v>
      </c>
      <c r="B150" s="51" t="s">
        <v>194</v>
      </c>
      <c r="C150" s="52" t="n">
        <v>56</v>
      </c>
      <c r="D150" s="53"/>
      <c r="E150" s="54"/>
      <c r="F150" s="43" t="b">
        <f aca="false">OR(C150&gt;49,D150&gt;49,E150&gt;49)</f>
        <v>1</v>
      </c>
      <c r="G150" s="55" t="str">
        <f aca="false">IF(F150=FALSE(),"hiány","OK")</f>
        <v>OK</v>
      </c>
      <c r="H150" s="55" t="n">
        <v>1</v>
      </c>
      <c r="I150" s="53" t="n">
        <v>1</v>
      </c>
      <c r="J150" s="56" t="n">
        <v>1</v>
      </c>
      <c r="K150" s="56" t="n">
        <v>1</v>
      </c>
      <c r="L150" s="53" t="n">
        <v>1</v>
      </c>
      <c r="M150" s="53" t="n">
        <v>1</v>
      </c>
      <c r="N150" s="53" t="n">
        <v>1</v>
      </c>
      <c r="O150" s="45" t="n">
        <f aca="false">COUNTIF(H150:N150,"=1")</f>
        <v>7</v>
      </c>
      <c r="P150" s="46" t="b">
        <f aca="false">AND(O150=7)</f>
        <v>1</v>
      </c>
      <c r="Q150" s="50" t="str">
        <f aca="false">IF(P150=FALSE(),"hiány","OK")</f>
        <v>OK</v>
      </c>
      <c r="R150" s="55" t="n">
        <v>1</v>
      </c>
      <c r="S150" s="43" t="b">
        <f aca="false">AND(G150="ok",Q150="ok",R150=1)</f>
        <v>1</v>
      </c>
      <c r="T150" s="57" t="str">
        <f aca="false">IF(S150=FALSE(),"nem vizsg","aláírás")</f>
        <v>aláírás</v>
      </c>
      <c r="U150" s="62"/>
    </row>
    <row r="151" customFormat="false" ht="12.75" hidden="false" customHeight="false" outlineLevel="0" collapsed="false">
      <c r="A151" s="50" t="n">
        <v>150</v>
      </c>
      <c r="B151" s="51" t="s">
        <v>195</v>
      </c>
      <c r="C151" s="52" t="n">
        <v>50</v>
      </c>
      <c r="D151" s="53"/>
      <c r="E151" s="54"/>
      <c r="F151" s="43" t="b">
        <f aca="false">OR(C151&gt;49,D151&gt;49,E151&gt;49)</f>
        <v>1</v>
      </c>
      <c r="G151" s="55" t="str">
        <f aca="false">IF(F151=FALSE(),"hiány","OK")</f>
        <v>OK</v>
      </c>
      <c r="H151" s="55" t="n">
        <v>1</v>
      </c>
      <c r="I151" s="53" t="n">
        <v>1</v>
      </c>
      <c r="J151" s="56" t="n">
        <v>1</v>
      </c>
      <c r="K151" s="56" t="n">
        <v>1</v>
      </c>
      <c r="L151" s="53" t="n">
        <v>1</v>
      </c>
      <c r="M151" s="53" t="n">
        <v>1</v>
      </c>
      <c r="N151" s="53" t="n">
        <v>1</v>
      </c>
      <c r="O151" s="45" t="n">
        <f aca="false">COUNTIF(H151:N151,"=1")</f>
        <v>7</v>
      </c>
      <c r="P151" s="46" t="b">
        <f aca="false">AND(O151=7)</f>
        <v>1</v>
      </c>
      <c r="Q151" s="50" t="str">
        <f aca="false">IF(P151=FALSE(),"hiány","OK")</f>
        <v>OK</v>
      </c>
      <c r="R151" s="55" t="n">
        <v>1</v>
      </c>
      <c r="S151" s="43" t="b">
        <f aca="false">AND(G151="ok",Q151="ok",R151=1)</f>
        <v>1</v>
      </c>
      <c r="T151" s="57" t="str">
        <f aca="false">IF(S151=FALSE(),"nem vizsg","aláírás")</f>
        <v>aláírás</v>
      </c>
      <c r="U151" s="59"/>
    </row>
    <row r="152" customFormat="false" ht="12.75" hidden="false" customHeight="false" outlineLevel="0" collapsed="false">
      <c r="A152" s="50" t="n">
        <v>151</v>
      </c>
      <c r="B152" s="51" t="s">
        <v>196</v>
      </c>
      <c r="C152" s="52" t="n">
        <v>19</v>
      </c>
      <c r="D152" s="53" t="n">
        <v>74</v>
      </c>
      <c r="E152" s="54"/>
      <c r="F152" s="43" t="b">
        <f aca="false">OR(C152&gt;49,D152&gt;49,E152&gt;49)</f>
        <v>1</v>
      </c>
      <c r="G152" s="55" t="str">
        <f aca="false">IF(F152=FALSE(),"hiány","OK")</f>
        <v>OK</v>
      </c>
      <c r="H152" s="55" t="n">
        <v>1</v>
      </c>
      <c r="I152" s="53" t="n">
        <v>1</v>
      </c>
      <c r="J152" s="56" t="n">
        <v>1</v>
      </c>
      <c r="K152" s="56" t="n">
        <v>1</v>
      </c>
      <c r="L152" s="53" t="n">
        <v>1</v>
      </c>
      <c r="M152" s="53" t="n">
        <v>1</v>
      </c>
      <c r="N152" s="53" t="n">
        <v>1</v>
      </c>
      <c r="O152" s="45" t="n">
        <f aca="false">COUNTIF(H152:N152,"=1")</f>
        <v>7</v>
      </c>
      <c r="P152" s="46" t="b">
        <f aca="false">AND(O152=7)</f>
        <v>1</v>
      </c>
      <c r="Q152" s="50" t="str">
        <f aca="false">IF(P152=FALSE(),"hiány","OK")</f>
        <v>OK</v>
      </c>
      <c r="R152" s="55" t="n">
        <v>1</v>
      </c>
      <c r="S152" s="43" t="b">
        <f aca="false">AND(G152="ok",Q152="ok",R152=1)</f>
        <v>1</v>
      </c>
      <c r="T152" s="57" t="str">
        <f aca="false">IF(S152=FALSE(),"nem vizsg","aláírás")</f>
        <v>aláírás</v>
      </c>
      <c r="U152" s="62"/>
    </row>
    <row r="153" customFormat="false" ht="12.75" hidden="false" customHeight="false" outlineLevel="0" collapsed="false">
      <c r="A153" s="50" t="n">
        <v>152</v>
      </c>
      <c r="B153" s="51" t="s">
        <v>197</v>
      </c>
      <c r="C153" s="52" t="n">
        <v>41</v>
      </c>
      <c r="D153" s="53" t="n">
        <v>27</v>
      </c>
      <c r="E153" s="54" t="n">
        <v>50</v>
      </c>
      <c r="F153" s="43" t="b">
        <f aca="false">OR(C153&gt;49,D153&gt;49,E153&gt;49)</f>
        <v>1</v>
      </c>
      <c r="G153" s="55" t="str">
        <f aca="false">IF(F153=FALSE(),"hiány","OK")</f>
        <v>OK</v>
      </c>
      <c r="H153" s="55" t="n">
        <v>1</v>
      </c>
      <c r="I153" s="53" t="n">
        <v>1</v>
      </c>
      <c r="J153" s="53" t="n">
        <v>1</v>
      </c>
      <c r="K153" s="53" t="n">
        <v>1</v>
      </c>
      <c r="L153" s="53" t="n">
        <v>1</v>
      </c>
      <c r="M153" s="53" t="n">
        <v>1</v>
      </c>
      <c r="N153" s="53" t="n">
        <v>1</v>
      </c>
      <c r="O153" s="45" t="n">
        <f aca="false">COUNTIF(H153:N153,"=1")</f>
        <v>7</v>
      </c>
      <c r="P153" s="46" t="b">
        <f aca="false">AND(O153=7)</f>
        <v>1</v>
      </c>
      <c r="Q153" s="50" t="str">
        <f aca="false">IF(P153=FALSE(),"hiány","OK")</f>
        <v>OK</v>
      </c>
      <c r="R153" s="55" t="n">
        <v>1</v>
      </c>
      <c r="S153" s="43" t="b">
        <f aca="false">AND(G153="ok",Q153="ok",R153=1)</f>
        <v>1</v>
      </c>
      <c r="T153" s="57" t="str">
        <f aca="false">IF(S153=FALSE(),"nem vizsg","aláírás")</f>
        <v>aláírás</v>
      </c>
      <c r="U153" s="62"/>
    </row>
    <row r="154" customFormat="false" ht="12.75" hidden="false" customHeight="false" outlineLevel="0" collapsed="false">
      <c r="A154" s="50" t="n">
        <v>153</v>
      </c>
      <c r="B154" s="51" t="s">
        <v>198</v>
      </c>
      <c r="C154" s="52" t="n">
        <v>5</v>
      </c>
      <c r="D154" s="53" t="n">
        <v>0</v>
      </c>
      <c r="E154" s="54" t="n">
        <v>0</v>
      </c>
      <c r="F154" s="43" t="b">
        <f aca="false">OR(C154&gt;49,D154&gt;49,E154&gt;49)</f>
        <v>0</v>
      </c>
      <c r="G154" s="55" t="str">
        <f aca="false">IF(F154=FALSE(),"hiány","OK")</f>
        <v>hiány</v>
      </c>
      <c r="H154" s="55" t="n">
        <v>1</v>
      </c>
      <c r="I154" s="53" t="n">
        <v>1</v>
      </c>
      <c r="J154" s="56" t="n">
        <v>1</v>
      </c>
      <c r="K154" s="56" t="n">
        <v>1</v>
      </c>
      <c r="L154" s="53" t="n">
        <v>1</v>
      </c>
      <c r="M154" s="53" t="n">
        <v>1</v>
      </c>
      <c r="N154" s="53"/>
      <c r="O154" s="45" t="n">
        <f aca="false">COUNTIF(H154:N154,"=1")</f>
        <v>6</v>
      </c>
      <c r="P154" s="46" t="b">
        <f aca="false">AND(O154=7)</f>
        <v>0</v>
      </c>
      <c r="Q154" s="50" t="str">
        <f aca="false">IF(P154=FALSE(),"hiány","OK")</f>
        <v>hiány</v>
      </c>
      <c r="R154" s="55" t="n">
        <v>0</v>
      </c>
      <c r="S154" s="43" t="b">
        <f aca="false">AND(G154="ok",Q154="ok",R154=1)</f>
        <v>0</v>
      </c>
      <c r="T154" s="57" t="str">
        <f aca="false">IF(S154=FALSE(),"nem vizsg","aláírás")</f>
        <v>nem vizsg</v>
      </c>
      <c r="U154" s="59"/>
    </row>
    <row r="155" customFormat="false" ht="12.75" hidden="false" customHeight="false" outlineLevel="0" collapsed="false">
      <c r="A155" s="50" t="n">
        <v>154</v>
      </c>
      <c r="B155" s="51" t="s">
        <v>199</v>
      </c>
      <c r="C155" s="52" t="n">
        <v>56</v>
      </c>
      <c r="D155" s="53"/>
      <c r="E155" s="54"/>
      <c r="F155" s="43" t="b">
        <f aca="false">OR(C155&gt;49,D155&gt;49,E155&gt;49)</f>
        <v>1</v>
      </c>
      <c r="G155" s="55" t="str">
        <f aca="false">IF(F155=FALSE(),"hiány","OK")</f>
        <v>OK</v>
      </c>
      <c r="H155" s="55" t="n">
        <v>1</v>
      </c>
      <c r="I155" s="53" t="n">
        <v>1</v>
      </c>
      <c r="J155" s="56" t="n">
        <v>1</v>
      </c>
      <c r="K155" s="56" t="n">
        <v>1</v>
      </c>
      <c r="L155" s="53" t="n">
        <v>1</v>
      </c>
      <c r="M155" s="53" t="n">
        <v>1</v>
      </c>
      <c r="N155" s="53" t="n">
        <v>1</v>
      </c>
      <c r="O155" s="45" t="n">
        <f aca="false">COUNTIF(H155:N155,"=1")</f>
        <v>7</v>
      </c>
      <c r="P155" s="46" t="b">
        <f aca="false">AND(O155=7)</f>
        <v>1</v>
      </c>
      <c r="Q155" s="50" t="str">
        <f aca="false">IF(P155=FALSE(),"hiány","OK")</f>
        <v>OK</v>
      </c>
      <c r="R155" s="55" t="n">
        <v>1</v>
      </c>
      <c r="S155" s="43" t="b">
        <f aca="false">AND(G155="ok",Q155="ok",R155=1)</f>
        <v>1</v>
      </c>
      <c r="T155" s="57" t="str">
        <f aca="false">IF(S155=FALSE(),"nem vizsg","aláírás")</f>
        <v>aláírás</v>
      </c>
      <c r="U155" s="59"/>
    </row>
    <row r="156" s="49" customFormat="true" ht="12.75" hidden="false" customHeight="false" outlineLevel="0" collapsed="false">
      <c r="A156" s="50" t="n">
        <v>155</v>
      </c>
      <c r="B156" s="51" t="s">
        <v>200</v>
      </c>
      <c r="C156" s="52" t="n">
        <v>57</v>
      </c>
      <c r="D156" s="53"/>
      <c r="E156" s="54"/>
      <c r="F156" s="43" t="b">
        <f aca="false">OR(C156&gt;49,D156&gt;49,E156&gt;49)</f>
        <v>1</v>
      </c>
      <c r="G156" s="55" t="str">
        <f aca="false">IF(F156=FALSE(),"hiány","OK")</f>
        <v>OK</v>
      </c>
      <c r="H156" s="55" t="n">
        <v>1</v>
      </c>
      <c r="I156" s="53" t="n">
        <v>1</v>
      </c>
      <c r="J156" s="56" t="n">
        <v>1</v>
      </c>
      <c r="K156" s="56" t="n">
        <v>1</v>
      </c>
      <c r="L156" s="53" t="n">
        <v>1</v>
      </c>
      <c r="M156" s="53" t="n">
        <v>1</v>
      </c>
      <c r="N156" s="53" t="n">
        <v>1</v>
      </c>
      <c r="O156" s="45" t="n">
        <f aca="false">COUNTIF(H156:N156,"=1")</f>
        <v>7</v>
      </c>
      <c r="P156" s="46" t="b">
        <f aca="false">AND(O156=7)</f>
        <v>1</v>
      </c>
      <c r="Q156" s="50" t="str">
        <f aca="false">IF(P156=FALSE(),"hiány","OK")</f>
        <v>OK</v>
      </c>
      <c r="R156" s="55" t="n">
        <v>1</v>
      </c>
      <c r="S156" s="43" t="b">
        <f aca="false">AND(G156="ok",Q156="ok",R156=1)</f>
        <v>1</v>
      </c>
      <c r="T156" s="57" t="str">
        <f aca="false">IF(S156=FALSE(),"nem vizsg","aláírás")</f>
        <v>aláírás</v>
      </c>
      <c r="U156" s="62"/>
    </row>
    <row r="157" s="60" customFormat="true" ht="12.75" hidden="false" customHeight="false" outlineLevel="0" collapsed="false">
      <c r="A157" s="50" t="n">
        <v>156</v>
      </c>
      <c r="B157" s="51" t="s">
        <v>201</v>
      </c>
      <c r="C157" s="52" t="n">
        <v>82</v>
      </c>
      <c r="D157" s="53"/>
      <c r="E157" s="54"/>
      <c r="F157" s="43" t="b">
        <f aca="false">OR(C157&gt;49,D157&gt;49,E157&gt;49)</f>
        <v>1</v>
      </c>
      <c r="G157" s="55" t="str">
        <f aca="false">IF(F157=FALSE(),"hiány","OK")</f>
        <v>OK</v>
      </c>
      <c r="H157" s="55" t="n">
        <v>1</v>
      </c>
      <c r="I157" s="53" t="n">
        <v>1</v>
      </c>
      <c r="J157" s="56" t="n">
        <v>1</v>
      </c>
      <c r="K157" s="56" t="n">
        <v>1</v>
      </c>
      <c r="L157" s="53" t="n">
        <v>1</v>
      </c>
      <c r="M157" s="53" t="n">
        <v>1</v>
      </c>
      <c r="N157" s="53" t="n">
        <v>1</v>
      </c>
      <c r="O157" s="45" t="n">
        <f aca="false">COUNTIF(H157:N157,"=1")</f>
        <v>7</v>
      </c>
      <c r="P157" s="46" t="b">
        <f aca="false">AND(O157=7)</f>
        <v>1</v>
      </c>
      <c r="Q157" s="50" t="str">
        <f aca="false">IF(P157=FALSE(),"hiány","OK")</f>
        <v>OK</v>
      </c>
      <c r="R157" s="55" t="n">
        <v>1</v>
      </c>
      <c r="S157" s="43" t="b">
        <f aca="false">AND(G157="ok",Q157="ok",R157=1)</f>
        <v>1</v>
      </c>
      <c r="T157" s="57" t="str">
        <f aca="false">IF(S157=FALSE(),"nem vizsg","aláírás")</f>
        <v>aláírás</v>
      </c>
      <c r="U157" s="62"/>
    </row>
    <row r="158" customFormat="false" ht="12.75" hidden="false" customHeight="false" outlineLevel="0" collapsed="false">
      <c r="A158" s="50" t="n">
        <v>157</v>
      </c>
      <c r="B158" s="51" t="s">
        <v>202</v>
      </c>
      <c r="C158" s="52" t="n">
        <v>59</v>
      </c>
      <c r="D158" s="53"/>
      <c r="E158" s="54"/>
      <c r="F158" s="43" t="b">
        <f aca="false">OR(C158&gt;49,D158&gt;49,E158&gt;49)</f>
        <v>1</v>
      </c>
      <c r="G158" s="55" t="str">
        <f aca="false">IF(F158=FALSE(),"hiány","OK")</f>
        <v>OK</v>
      </c>
      <c r="H158" s="55" t="n">
        <v>1</v>
      </c>
      <c r="I158" s="53" t="n">
        <v>1</v>
      </c>
      <c r="J158" s="56" t="n">
        <v>1</v>
      </c>
      <c r="K158" s="56" t="n">
        <v>1</v>
      </c>
      <c r="L158" s="53" t="n">
        <v>1</v>
      </c>
      <c r="M158" s="53" t="n">
        <v>1</v>
      </c>
      <c r="N158" s="53" t="n">
        <v>1</v>
      </c>
      <c r="O158" s="45" t="n">
        <f aca="false">COUNTIF(H158:N158,"=1")</f>
        <v>7</v>
      </c>
      <c r="P158" s="46" t="b">
        <f aca="false">AND(O158=7)</f>
        <v>1</v>
      </c>
      <c r="Q158" s="50" t="str">
        <f aca="false">IF(P158=FALSE(),"hiány","OK")</f>
        <v>OK</v>
      </c>
      <c r="R158" s="55" t="n">
        <v>1</v>
      </c>
      <c r="S158" s="43" t="b">
        <f aca="false">AND(G158="ok",Q158="ok",R158=1)</f>
        <v>1</v>
      </c>
      <c r="T158" s="57" t="str">
        <f aca="false">IF(S158=FALSE(),"nem vizsg","aláírás")</f>
        <v>aláírás</v>
      </c>
      <c r="U158" s="59"/>
    </row>
    <row r="159" customFormat="false" ht="12.75" hidden="false" customHeight="false" outlineLevel="0" collapsed="false">
      <c r="A159" s="50" t="n">
        <v>158</v>
      </c>
      <c r="B159" s="51" t="s">
        <v>203</v>
      </c>
      <c r="C159" s="52"/>
      <c r="D159" s="53"/>
      <c r="E159" s="54"/>
      <c r="F159" s="43" t="b">
        <f aca="false">OR(C159&gt;49,D159&gt;49,E159&gt;49)</f>
        <v>0</v>
      </c>
      <c r="G159" s="55" t="str">
        <f aca="false">IF(F159=FALSE(),"hiány","OK")</f>
        <v>hiány</v>
      </c>
      <c r="H159" s="55"/>
      <c r="I159" s="53"/>
      <c r="J159" s="53"/>
      <c r="K159" s="53"/>
      <c r="L159" s="53"/>
      <c r="M159" s="53"/>
      <c r="N159" s="53"/>
      <c r="O159" s="45" t="n">
        <f aca="false">COUNTIF(H159:N159,"=1")</f>
        <v>0</v>
      </c>
      <c r="P159" s="46" t="b">
        <f aca="false">AND(O159=7)</f>
        <v>0</v>
      </c>
      <c r="Q159" s="50" t="str">
        <f aca="false">IF(P159=FALSE(),"hiány","OK")</f>
        <v>hiány</v>
      </c>
      <c r="R159" s="55" t="n">
        <v>1</v>
      </c>
      <c r="S159" s="43" t="b">
        <f aca="false">AND(G159="ok",Q159="ok",R159=1)</f>
        <v>0</v>
      </c>
      <c r="T159" s="57" t="str">
        <f aca="false">IF(S159=FALSE(),"nem vizsg","aláírás")</f>
        <v>nem vizsg</v>
      </c>
      <c r="U159" s="62"/>
    </row>
    <row r="160" s="49" customFormat="true" ht="12.75" hidden="false" customHeight="false" outlineLevel="0" collapsed="false">
      <c r="A160" s="50" t="n">
        <v>159</v>
      </c>
      <c r="B160" s="51" t="s">
        <v>204</v>
      </c>
      <c r="C160" s="52" t="n">
        <v>67</v>
      </c>
      <c r="D160" s="53"/>
      <c r="E160" s="54"/>
      <c r="F160" s="43" t="b">
        <f aca="false">OR(C160&gt;49,D160&gt;49,E160&gt;49)</f>
        <v>1</v>
      </c>
      <c r="G160" s="55" t="str">
        <f aca="false">IF(F160=FALSE(),"hiány","OK")</f>
        <v>OK</v>
      </c>
      <c r="H160" s="55" t="n">
        <v>1</v>
      </c>
      <c r="I160" s="53" t="n">
        <v>1</v>
      </c>
      <c r="J160" s="56" t="n">
        <v>1</v>
      </c>
      <c r="K160" s="56" t="n">
        <v>1</v>
      </c>
      <c r="L160" s="53" t="n">
        <v>1</v>
      </c>
      <c r="M160" s="53" t="n">
        <v>1</v>
      </c>
      <c r="N160" s="53" t="n">
        <v>1</v>
      </c>
      <c r="O160" s="45" t="n">
        <f aca="false">COUNTIF(H160:N160,"=1")</f>
        <v>7</v>
      </c>
      <c r="P160" s="46" t="b">
        <f aca="false">AND(O160=7)</f>
        <v>1</v>
      </c>
      <c r="Q160" s="50" t="str">
        <f aca="false">IF(P160=FALSE(),"hiány","OK")</f>
        <v>OK</v>
      </c>
      <c r="R160" s="55" t="n">
        <v>1</v>
      </c>
      <c r="S160" s="43" t="b">
        <f aca="false">AND(G160="ok",Q160="ok",R160=1)</f>
        <v>1</v>
      </c>
      <c r="T160" s="57" t="str">
        <f aca="false">IF(S160=FALSE(),"nem vizsg","aláírás")</f>
        <v>aláírás</v>
      </c>
      <c r="U160" s="62"/>
    </row>
    <row r="161" s="49" customFormat="true" ht="12.75" hidden="false" customHeight="false" outlineLevel="0" collapsed="false">
      <c r="A161" s="50" t="n">
        <v>160</v>
      </c>
      <c r="B161" s="51" t="s">
        <v>205</v>
      </c>
      <c r="C161" s="52" t="n">
        <v>57</v>
      </c>
      <c r="D161" s="53"/>
      <c r="E161" s="54"/>
      <c r="F161" s="43" t="b">
        <f aca="false">OR(C161&gt;49,D161&gt;49,E161&gt;49)</f>
        <v>1</v>
      </c>
      <c r="G161" s="55" t="str">
        <f aca="false">IF(F161=FALSE(),"hiány","OK")</f>
        <v>OK</v>
      </c>
      <c r="H161" s="55" t="n">
        <v>1</v>
      </c>
      <c r="I161" s="53" t="n">
        <v>1</v>
      </c>
      <c r="J161" s="56" t="n">
        <v>1</v>
      </c>
      <c r="K161" s="56" t="n">
        <v>1</v>
      </c>
      <c r="L161" s="53" t="n">
        <v>1</v>
      </c>
      <c r="M161" s="53" t="n">
        <v>1</v>
      </c>
      <c r="N161" s="53" t="n">
        <v>1</v>
      </c>
      <c r="O161" s="45" t="n">
        <f aca="false">COUNTIF(H161:N161,"=1")</f>
        <v>7</v>
      </c>
      <c r="P161" s="46" t="b">
        <f aca="false">AND(O161=7)</f>
        <v>1</v>
      </c>
      <c r="Q161" s="50" t="str">
        <f aca="false">IF(P161=FALSE(),"hiány","OK")</f>
        <v>OK</v>
      </c>
      <c r="R161" s="55" t="n">
        <v>1</v>
      </c>
      <c r="S161" s="43" t="b">
        <f aca="false">AND(G161="ok",Q161="ok",R161=1)</f>
        <v>1</v>
      </c>
      <c r="T161" s="57" t="str">
        <f aca="false">IF(S161=FALSE(),"nem vizsg","aláírás")</f>
        <v>aláírás</v>
      </c>
      <c r="U161" s="62"/>
    </row>
    <row r="162" customFormat="false" ht="12.75" hidden="false" customHeight="false" outlineLevel="0" collapsed="false">
      <c r="A162" s="50" t="n">
        <v>161</v>
      </c>
      <c r="B162" s="51" t="s">
        <v>206</v>
      </c>
      <c r="C162" s="52" t="n">
        <v>53</v>
      </c>
      <c r="D162" s="53"/>
      <c r="E162" s="54"/>
      <c r="F162" s="43" t="b">
        <f aca="false">OR(C162&gt;49,D162&gt;49,E162&gt;49)</f>
        <v>1</v>
      </c>
      <c r="G162" s="55" t="str">
        <f aca="false">IF(F162=FALSE(),"hiány","OK")</f>
        <v>OK</v>
      </c>
      <c r="H162" s="55" t="n">
        <v>1</v>
      </c>
      <c r="I162" s="53" t="n">
        <v>1</v>
      </c>
      <c r="J162" s="56" t="n">
        <v>1</v>
      </c>
      <c r="K162" s="56" t="n">
        <v>1</v>
      </c>
      <c r="L162" s="53" t="n">
        <v>1</v>
      </c>
      <c r="M162" s="53" t="n">
        <v>1</v>
      </c>
      <c r="N162" s="53" t="n">
        <v>1</v>
      </c>
      <c r="O162" s="45" t="n">
        <f aca="false">COUNTIF(H162:N162,"=1")</f>
        <v>7</v>
      </c>
      <c r="P162" s="46" t="b">
        <f aca="false">AND(O162=7)</f>
        <v>1</v>
      </c>
      <c r="Q162" s="50" t="str">
        <f aca="false">IF(P162=FALSE(),"hiány","OK")</f>
        <v>OK</v>
      </c>
      <c r="R162" s="55" t="n">
        <v>1</v>
      </c>
      <c r="S162" s="43" t="b">
        <f aca="false">AND(G162="ok",Q162="ok",R162=1)</f>
        <v>1</v>
      </c>
      <c r="T162" s="57" t="str">
        <f aca="false">IF(S162=FALSE(),"nem vizsg","aláírás")</f>
        <v>aláírás</v>
      </c>
      <c r="U162" s="59"/>
    </row>
    <row r="163" customFormat="false" ht="12.75" hidden="false" customHeight="false" outlineLevel="0" collapsed="false">
      <c r="A163" s="50" t="n">
        <v>162</v>
      </c>
      <c r="B163" s="51" t="s">
        <v>207</v>
      </c>
      <c r="C163" s="52" t="n">
        <v>63</v>
      </c>
      <c r="D163" s="53"/>
      <c r="E163" s="54"/>
      <c r="F163" s="43" t="b">
        <f aca="false">OR(C163&gt;49,D163&gt;49,E163&gt;49)</f>
        <v>1</v>
      </c>
      <c r="G163" s="55" t="str">
        <f aca="false">IF(F163=FALSE(),"hiány","OK")</f>
        <v>OK</v>
      </c>
      <c r="H163" s="55" t="n">
        <v>1</v>
      </c>
      <c r="I163" s="53" t="n">
        <v>1</v>
      </c>
      <c r="J163" s="56" t="n">
        <v>1</v>
      </c>
      <c r="K163" s="56" t="n">
        <v>1</v>
      </c>
      <c r="L163" s="53" t="n">
        <v>1</v>
      </c>
      <c r="M163" s="53" t="n">
        <v>1</v>
      </c>
      <c r="N163" s="53" t="n">
        <v>1</v>
      </c>
      <c r="O163" s="45" t="n">
        <f aca="false">COUNTIF(H163:N163,"=1")</f>
        <v>7</v>
      </c>
      <c r="P163" s="46" t="b">
        <f aca="false">AND(O163=7)</f>
        <v>1</v>
      </c>
      <c r="Q163" s="50" t="str">
        <f aca="false">IF(P163=FALSE(),"hiány","OK")</f>
        <v>OK</v>
      </c>
      <c r="R163" s="55" t="n">
        <v>1</v>
      </c>
      <c r="S163" s="43" t="b">
        <f aca="false">AND(G163="ok",Q163="ok",R163=1)</f>
        <v>1</v>
      </c>
      <c r="T163" s="57" t="str">
        <f aca="false">IF(S163=FALSE(),"nem vizsg","aláírás")</f>
        <v>aláírás</v>
      </c>
      <c r="U163" s="62"/>
    </row>
    <row r="164" s="49" customFormat="true" ht="12.75" hidden="false" customHeight="false" outlineLevel="0" collapsed="false">
      <c r="A164" s="50" t="n">
        <v>163</v>
      </c>
      <c r="B164" s="51" t="s">
        <v>208</v>
      </c>
      <c r="C164" s="52"/>
      <c r="D164" s="53"/>
      <c r="E164" s="54"/>
      <c r="F164" s="43" t="b">
        <f aca="false">OR(C164&gt;49,D164&gt;49,E164&gt;49)</f>
        <v>0</v>
      </c>
      <c r="G164" s="55" t="str">
        <f aca="false">IF(F164=FALSE(),"hiány","OK")</f>
        <v>hiány</v>
      </c>
      <c r="H164" s="55"/>
      <c r="I164" s="53"/>
      <c r="J164" s="56"/>
      <c r="K164" s="56"/>
      <c r="L164" s="53"/>
      <c r="M164" s="53"/>
      <c r="N164" s="53"/>
      <c r="O164" s="45" t="n">
        <f aca="false">COUNTIF(H164:N164,"=1")</f>
        <v>0</v>
      </c>
      <c r="P164" s="46" t="b">
        <f aca="false">AND(O164=7)</f>
        <v>0</v>
      </c>
      <c r="Q164" s="50" t="str">
        <f aca="false">IF(P164=FALSE(),"hiány","OK")</f>
        <v>hiány</v>
      </c>
      <c r="R164" s="55"/>
      <c r="S164" s="43" t="b">
        <f aca="false">AND(G164="ok",Q164="ok",R164=1)</f>
        <v>0</v>
      </c>
      <c r="T164" s="57" t="str">
        <f aca="false">IF(S164=FALSE(),"nem vizsg","aláírás")</f>
        <v>nem vizsg</v>
      </c>
      <c r="U164" s="62"/>
    </row>
    <row r="165" s="60" customFormat="true" ht="12.75" hidden="false" customHeight="false" outlineLevel="0" collapsed="false">
      <c r="A165" s="50" t="n">
        <v>164</v>
      </c>
      <c r="B165" s="51" t="s">
        <v>209</v>
      </c>
      <c r="C165" s="52" t="n">
        <v>70</v>
      </c>
      <c r="D165" s="53"/>
      <c r="E165" s="54"/>
      <c r="F165" s="43" t="b">
        <f aca="false">OR(C165&gt;49,D165&gt;49,E165&gt;49)</f>
        <v>1</v>
      </c>
      <c r="G165" s="55" t="str">
        <f aca="false">IF(F165=FALSE(),"hiány","OK")</f>
        <v>OK</v>
      </c>
      <c r="H165" s="55" t="n">
        <v>1</v>
      </c>
      <c r="I165" s="53" t="n">
        <v>1</v>
      </c>
      <c r="J165" s="56" t="n">
        <v>1</v>
      </c>
      <c r="K165" s="56" t="n">
        <v>1</v>
      </c>
      <c r="L165" s="53" t="n">
        <v>1</v>
      </c>
      <c r="M165" s="53" t="n">
        <v>1</v>
      </c>
      <c r="N165" s="53" t="n">
        <v>1</v>
      </c>
      <c r="O165" s="45" t="n">
        <f aca="false">COUNTIF(H165:N165,"=1")</f>
        <v>7</v>
      </c>
      <c r="P165" s="46" t="b">
        <f aca="false">AND(O165=7)</f>
        <v>1</v>
      </c>
      <c r="Q165" s="50" t="str">
        <f aca="false">IF(P165=FALSE(),"hiány","OK")</f>
        <v>OK</v>
      </c>
      <c r="R165" s="55" t="n">
        <v>1</v>
      </c>
      <c r="S165" s="43" t="b">
        <f aca="false">AND(G165="ok",Q165="ok",R165=1)</f>
        <v>1</v>
      </c>
      <c r="T165" s="57" t="str">
        <f aca="false">IF(S165=FALSE(),"nem vizsg","aláírás")</f>
        <v>aláírás</v>
      </c>
      <c r="U165" s="72"/>
    </row>
    <row r="166" customFormat="false" ht="12.75" hidden="false" customHeight="false" outlineLevel="0" collapsed="false">
      <c r="A166" s="50" t="n">
        <v>165</v>
      </c>
      <c r="B166" s="51" t="s">
        <v>210</v>
      </c>
      <c r="C166" s="52" t="n">
        <v>3</v>
      </c>
      <c r="D166" s="53"/>
      <c r="E166" s="54"/>
      <c r="F166" s="43" t="b">
        <f aca="false">OR(C166&gt;49,D166&gt;49,E166&gt;49)</f>
        <v>0</v>
      </c>
      <c r="G166" s="55" t="str">
        <f aca="false">IF(F166=FALSE(),"hiány","OK")</f>
        <v>hiány</v>
      </c>
      <c r="H166" s="55"/>
      <c r="I166" s="53"/>
      <c r="J166" s="56"/>
      <c r="K166" s="56"/>
      <c r="L166" s="53"/>
      <c r="M166" s="53"/>
      <c r="N166" s="53"/>
      <c r="O166" s="45" t="n">
        <f aca="false">COUNTIF(H166:N166,"=1")</f>
        <v>0</v>
      </c>
      <c r="P166" s="46" t="b">
        <f aca="false">AND(O166=7)</f>
        <v>0</v>
      </c>
      <c r="Q166" s="50" t="str">
        <f aca="false">IF(P166=FALSE(),"hiány","OK")</f>
        <v>hiány</v>
      </c>
      <c r="R166" s="55" t="n">
        <v>1</v>
      </c>
      <c r="S166" s="43" t="b">
        <f aca="false">AND(G166="ok",Q166="ok",R166=1)</f>
        <v>0</v>
      </c>
      <c r="T166" s="57" t="str">
        <f aca="false">IF(S166=FALSE(),"nem vizsg","aláírás")</f>
        <v>nem vizsg</v>
      </c>
      <c r="U166" s="62"/>
    </row>
    <row r="167" s="60" customFormat="true" ht="12.75" hidden="false" customHeight="false" outlineLevel="0" collapsed="false">
      <c r="A167" s="50" t="n">
        <v>166</v>
      </c>
      <c r="B167" s="51" t="s">
        <v>211</v>
      </c>
      <c r="C167" s="52" t="n">
        <v>8</v>
      </c>
      <c r="D167" s="53" t="n">
        <v>11</v>
      </c>
      <c r="E167" s="54" t="n">
        <v>33</v>
      </c>
      <c r="F167" s="43" t="b">
        <f aca="false">OR(C167&gt;49,D167&gt;49,E167&gt;49)</f>
        <v>0</v>
      </c>
      <c r="G167" s="55" t="str">
        <f aca="false">IF(F167=FALSE(),"hiány","OK")</f>
        <v>hiány</v>
      </c>
      <c r="H167" s="55" t="n">
        <v>1</v>
      </c>
      <c r="I167" s="53" t="n">
        <v>1</v>
      </c>
      <c r="J167" s="56" t="n">
        <v>1</v>
      </c>
      <c r="K167" s="56" t="n">
        <v>1</v>
      </c>
      <c r="L167" s="53" t="n">
        <v>1</v>
      </c>
      <c r="M167" s="53" t="n">
        <v>1</v>
      </c>
      <c r="N167" s="53" t="n">
        <v>1</v>
      </c>
      <c r="O167" s="45" t="n">
        <f aca="false">COUNTIF(H167:N167,"=1")</f>
        <v>7</v>
      </c>
      <c r="P167" s="46" t="b">
        <f aca="false">AND(O167=7)</f>
        <v>1</v>
      </c>
      <c r="Q167" s="50" t="str">
        <f aca="false">IF(P167=FALSE(),"hiány","OK")</f>
        <v>OK</v>
      </c>
      <c r="R167" s="55" t="n">
        <v>1</v>
      </c>
      <c r="S167" s="43" t="b">
        <f aca="false">AND(G167="ok",Q167="ok",R167=1)</f>
        <v>0</v>
      </c>
      <c r="T167" s="57" t="str">
        <f aca="false">IF(S167=FALSE(),"nem vizsg","aláírás")</f>
        <v>nem vizsg</v>
      </c>
      <c r="U167" s="58"/>
    </row>
    <row r="168" s="60" customFormat="true" ht="12.75" hidden="false" customHeight="false" outlineLevel="0" collapsed="false">
      <c r="A168" s="50" t="n">
        <v>167</v>
      </c>
      <c r="B168" s="51" t="s">
        <v>212</v>
      </c>
      <c r="C168" s="52" t="n">
        <v>50</v>
      </c>
      <c r="D168" s="53"/>
      <c r="E168" s="54"/>
      <c r="F168" s="43" t="b">
        <f aca="false">OR(C168&gt;49,D168&gt;49,E168&gt;49)</f>
        <v>1</v>
      </c>
      <c r="G168" s="55" t="str">
        <f aca="false">IF(F168=FALSE(),"hiány","OK")</f>
        <v>OK</v>
      </c>
      <c r="H168" s="55" t="n">
        <v>1</v>
      </c>
      <c r="I168" s="53" t="n">
        <v>1</v>
      </c>
      <c r="J168" s="56" t="n">
        <v>1</v>
      </c>
      <c r="K168" s="56" t="n">
        <v>1</v>
      </c>
      <c r="L168" s="53" t="n">
        <v>1</v>
      </c>
      <c r="M168" s="53" t="n">
        <v>1</v>
      </c>
      <c r="N168" s="53"/>
      <c r="O168" s="45" t="n">
        <f aca="false">COUNTIF(H168:N168,"=1")</f>
        <v>6</v>
      </c>
      <c r="P168" s="46" t="b">
        <f aca="false">AND(O168=7)</f>
        <v>0</v>
      </c>
      <c r="Q168" s="50" t="str">
        <f aca="false">IF(P168=FALSE(),"hiány","OK")</f>
        <v>hiány</v>
      </c>
      <c r="R168" s="55" t="n">
        <v>0</v>
      </c>
      <c r="S168" s="43" t="b">
        <f aca="false">AND(G168="ok",Q168="ok",R168=1)</f>
        <v>0</v>
      </c>
      <c r="T168" s="57" t="str">
        <f aca="false">IF(S168=FALSE(),"nem vizsg","aláírás")</f>
        <v>nem vizsg</v>
      </c>
      <c r="U168" s="59"/>
    </row>
    <row r="169" customFormat="false" ht="12.75" hidden="false" customHeight="false" outlineLevel="0" collapsed="false">
      <c r="A169" s="50" t="n">
        <v>168</v>
      </c>
      <c r="B169" s="51" t="s">
        <v>213</v>
      </c>
      <c r="C169" s="52" t="n">
        <v>72</v>
      </c>
      <c r="D169" s="53"/>
      <c r="E169" s="54"/>
      <c r="F169" s="43" t="b">
        <f aca="false">OR(C169&gt;49,D169&gt;49,E169&gt;49)</f>
        <v>1</v>
      </c>
      <c r="G169" s="55" t="str">
        <f aca="false">IF(F169=FALSE(),"hiány","OK")</f>
        <v>OK</v>
      </c>
      <c r="H169" s="55" t="n">
        <v>1</v>
      </c>
      <c r="I169" s="53" t="n">
        <v>1</v>
      </c>
      <c r="J169" s="56" t="n">
        <v>1</v>
      </c>
      <c r="K169" s="56" t="n">
        <v>1</v>
      </c>
      <c r="L169" s="53" t="n">
        <v>1</v>
      </c>
      <c r="M169" s="53" t="n">
        <v>1</v>
      </c>
      <c r="N169" s="53" t="n">
        <v>1</v>
      </c>
      <c r="O169" s="45" t="n">
        <f aca="false">COUNTIF(H169:N169,"=1")</f>
        <v>7</v>
      </c>
      <c r="P169" s="46" t="b">
        <f aca="false">AND(O169=7)</f>
        <v>1</v>
      </c>
      <c r="Q169" s="50" t="str">
        <f aca="false">IF(P169=FALSE(),"hiány","OK")</f>
        <v>OK</v>
      </c>
      <c r="R169" s="55" t="n">
        <v>1</v>
      </c>
      <c r="S169" s="43" t="b">
        <f aca="false">AND(G169="ok",Q169="ok",R169=1)</f>
        <v>1</v>
      </c>
      <c r="T169" s="57" t="str">
        <f aca="false">IF(S169=FALSE(),"nem vizsg","aláírás")</f>
        <v>aláírás</v>
      </c>
      <c r="U169" s="61"/>
    </row>
    <row r="170" customFormat="false" ht="12.75" hidden="false" customHeight="false" outlineLevel="0" collapsed="false">
      <c r="A170" s="50" t="n">
        <v>169</v>
      </c>
      <c r="B170" s="51" t="s">
        <v>214</v>
      </c>
      <c r="C170" s="52"/>
      <c r="D170" s="53"/>
      <c r="E170" s="54"/>
      <c r="F170" s="43" t="b">
        <f aca="false">OR(C170&gt;49,D170&gt;49,E170&gt;49)</f>
        <v>0</v>
      </c>
      <c r="G170" s="55" t="str">
        <f aca="false">IF(F170=FALSE(),"hiány","OK")</f>
        <v>hiány</v>
      </c>
      <c r="H170" s="55"/>
      <c r="I170" s="53"/>
      <c r="J170" s="56"/>
      <c r="K170" s="56"/>
      <c r="L170" s="53"/>
      <c r="M170" s="53"/>
      <c r="N170" s="53"/>
      <c r="O170" s="45" t="n">
        <f aca="false">COUNTIF(H170:N170,"=1")</f>
        <v>0</v>
      </c>
      <c r="P170" s="46" t="b">
        <f aca="false">AND(O170=7)</f>
        <v>0</v>
      </c>
      <c r="Q170" s="50" t="str">
        <f aca="false">IF(P170=FALSE(),"hiány","OK")</f>
        <v>hiány</v>
      </c>
      <c r="R170" s="55" t="n">
        <v>0</v>
      </c>
      <c r="S170" s="43" t="b">
        <f aca="false">AND(G170="ok",Q170="ok",R170=1)</f>
        <v>0</v>
      </c>
      <c r="T170" s="57" t="str">
        <f aca="false">IF(S170=FALSE(),"nem vizsg","aláírás")</f>
        <v>nem vizsg</v>
      </c>
      <c r="U170" s="62"/>
    </row>
    <row r="171" s="60" customFormat="true" ht="12.75" hidden="false" customHeight="false" outlineLevel="0" collapsed="false">
      <c r="A171" s="50" t="n">
        <v>170</v>
      </c>
      <c r="B171" s="51" t="s">
        <v>215</v>
      </c>
      <c r="C171" s="52" t="n">
        <v>68</v>
      </c>
      <c r="D171" s="53"/>
      <c r="E171" s="54"/>
      <c r="F171" s="43" t="b">
        <f aca="false">OR(C171&gt;49,D171&gt;49,E171&gt;49)</f>
        <v>1</v>
      </c>
      <c r="G171" s="55" t="str">
        <f aca="false">IF(F171=FALSE(),"hiány","OK")</f>
        <v>OK</v>
      </c>
      <c r="H171" s="55" t="n">
        <v>1</v>
      </c>
      <c r="I171" s="53" t="n">
        <v>1</v>
      </c>
      <c r="J171" s="56" t="n">
        <v>1</v>
      </c>
      <c r="K171" s="56" t="n">
        <v>1</v>
      </c>
      <c r="L171" s="53" t="n">
        <v>1</v>
      </c>
      <c r="M171" s="53" t="n">
        <v>1</v>
      </c>
      <c r="N171" s="53" t="n">
        <v>1</v>
      </c>
      <c r="O171" s="45" t="n">
        <f aca="false">COUNTIF(H171:N171,"=1")</f>
        <v>7</v>
      </c>
      <c r="P171" s="46" t="b">
        <f aca="false">AND(O171=7)</f>
        <v>1</v>
      </c>
      <c r="Q171" s="50" t="str">
        <f aca="false">IF(P171=FALSE(),"hiány","OK")</f>
        <v>OK</v>
      </c>
      <c r="R171" s="55" t="n">
        <v>1</v>
      </c>
      <c r="S171" s="43" t="b">
        <f aca="false">AND(G171="ok",Q171="ok",R171=1)</f>
        <v>1</v>
      </c>
      <c r="T171" s="57" t="str">
        <f aca="false">IF(S171=FALSE(),"nem vizsg","aláírás")</f>
        <v>aláírás</v>
      </c>
      <c r="U171" s="58"/>
    </row>
    <row r="172" customFormat="false" ht="12.75" hidden="false" customHeight="false" outlineLevel="0" collapsed="false">
      <c r="A172" s="50" t="n">
        <v>171</v>
      </c>
      <c r="B172" s="51" t="s">
        <v>216</v>
      </c>
      <c r="C172" s="52" t="n">
        <v>50</v>
      </c>
      <c r="D172" s="53"/>
      <c r="E172" s="54"/>
      <c r="F172" s="43" t="b">
        <f aca="false">OR(C172&gt;49,D172&gt;49,E172&gt;49)</f>
        <v>1</v>
      </c>
      <c r="G172" s="55" t="str">
        <f aca="false">IF(F172=FALSE(),"hiány","OK")</f>
        <v>OK</v>
      </c>
      <c r="H172" s="55" t="n">
        <v>1</v>
      </c>
      <c r="I172" s="53" t="n">
        <v>1</v>
      </c>
      <c r="J172" s="56" t="n">
        <v>1</v>
      </c>
      <c r="K172" s="56" t="n">
        <v>1</v>
      </c>
      <c r="L172" s="53" t="n">
        <v>1</v>
      </c>
      <c r="M172" s="53" t="n">
        <v>1</v>
      </c>
      <c r="N172" s="53" t="n">
        <v>1</v>
      </c>
      <c r="O172" s="45" t="n">
        <f aca="false">COUNTIF(H172:N172,"=1")</f>
        <v>7</v>
      </c>
      <c r="P172" s="46" t="b">
        <f aca="false">AND(O172=7)</f>
        <v>1</v>
      </c>
      <c r="Q172" s="50" t="str">
        <f aca="false">IF(P172=FALSE(),"hiány","OK")</f>
        <v>OK</v>
      </c>
      <c r="R172" s="55" t="n">
        <v>1</v>
      </c>
      <c r="S172" s="43" t="b">
        <f aca="false">AND(G172="ok",Q172="ok",R172=1)</f>
        <v>1</v>
      </c>
      <c r="T172" s="57" t="str">
        <f aca="false">IF(S172=FALSE(),"nem vizsg","aláírás")</f>
        <v>aláírás</v>
      </c>
      <c r="U172" s="58"/>
    </row>
    <row r="173" s="49" customFormat="true" ht="12.75" hidden="false" customHeight="false" outlineLevel="0" collapsed="false">
      <c r="A173" s="50" t="n">
        <v>172</v>
      </c>
      <c r="B173" s="51" t="s">
        <v>217</v>
      </c>
      <c r="C173" s="52" t="n">
        <v>55</v>
      </c>
      <c r="D173" s="53"/>
      <c r="E173" s="54"/>
      <c r="F173" s="43" t="b">
        <f aca="false">OR(C173&gt;49,D173&gt;49,E173&gt;49)</f>
        <v>1</v>
      </c>
      <c r="G173" s="55" t="str">
        <f aca="false">IF(F173=FALSE(),"hiány","OK")</f>
        <v>OK</v>
      </c>
      <c r="H173" s="55" t="n">
        <v>1</v>
      </c>
      <c r="I173" s="53" t="n">
        <v>1</v>
      </c>
      <c r="J173" s="56" t="n">
        <v>1</v>
      </c>
      <c r="K173" s="56" t="n">
        <v>1</v>
      </c>
      <c r="L173" s="53" t="n">
        <v>1</v>
      </c>
      <c r="M173" s="53" t="n">
        <v>1</v>
      </c>
      <c r="N173" s="53" t="n">
        <v>1</v>
      </c>
      <c r="O173" s="45" t="n">
        <f aca="false">COUNTIF(H173:N173,"=1")</f>
        <v>7</v>
      </c>
      <c r="P173" s="46" t="b">
        <f aca="false">AND(O173=7)</f>
        <v>1</v>
      </c>
      <c r="Q173" s="50" t="str">
        <f aca="false">IF(P173=FALSE(),"hiány","OK")</f>
        <v>OK</v>
      </c>
      <c r="R173" s="55" t="n">
        <v>1</v>
      </c>
      <c r="S173" s="43" t="b">
        <f aca="false">AND(G173="ok",Q173="ok",R173=1)</f>
        <v>1</v>
      </c>
      <c r="T173" s="57" t="str">
        <f aca="false">IF(S173=FALSE(),"nem vizsg","aláírás")</f>
        <v>aláírás</v>
      </c>
      <c r="U173" s="58"/>
    </row>
    <row r="174" s="60" customFormat="true" ht="12.75" hidden="false" customHeight="false" outlineLevel="0" collapsed="false">
      <c r="A174" s="50" t="n">
        <v>173</v>
      </c>
      <c r="B174" s="51" t="s">
        <v>218</v>
      </c>
      <c r="C174" s="52" t="n">
        <v>56</v>
      </c>
      <c r="D174" s="53"/>
      <c r="E174" s="54"/>
      <c r="F174" s="43" t="b">
        <f aca="false">OR(C174&gt;49,D174&gt;49,E174&gt;49)</f>
        <v>1</v>
      </c>
      <c r="G174" s="55" t="str">
        <f aca="false">IF(F174=FALSE(),"hiány","OK")</f>
        <v>OK</v>
      </c>
      <c r="H174" s="55" t="n">
        <v>1</v>
      </c>
      <c r="I174" s="53" t="n">
        <v>1</v>
      </c>
      <c r="J174" s="53" t="n">
        <v>1</v>
      </c>
      <c r="K174" s="53" t="n">
        <v>1</v>
      </c>
      <c r="L174" s="53" t="n">
        <v>1</v>
      </c>
      <c r="M174" s="53" t="n">
        <v>1</v>
      </c>
      <c r="N174" s="53" t="n">
        <v>1</v>
      </c>
      <c r="O174" s="45" t="n">
        <f aca="false">COUNTIF(H174:N174,"=1")</f>
        <v>7</v>
      </c>
      <c r="P174" s="46" t="b">
        <f aca="false">AND(O174=7)</f>
        <v>1</v>
      </c>
      <c r="Q174" s="50" t="str">
        <f aca="false">IF(P174=FALSE(),"hiány","OK")</f>
        <v>OK</v>
      </c>
      <c r="R174" s="55" t="n">
        <v>1</v>
      </c>
      <c r="S174" s="43" t="b">
        <f aca="false">AND(G174="ok",Q174="ok",R174=1)</f>
        <v>1</v>
      </c>
      <c r="T174" s="57" t="str">
        <f aca="false">IF(S174=FALSE(),"nem vizsg","aláírás")</f>
        <v>aláírás</v>
      </c>
      <c r="U174" s="62"/>
    </row>
    <row r="175" s="60" customFormat="true" ht="12.75" hidden="false" customHeight="false" outlineLevel="0" collapsed="false">
      <c r="A175" s="50" t="n">
        <v>174</v>
      </c>
      <c r="B175" s="51" t="s">
        <v>219</v>
      </c>
      <c r="C175" s="52" t="n">
        <v>59</v>
      </c>
      <c r="D175" s="53"/>
      <c r="E175" s="54"/>
      <c r="F175" s="43" t="b">
        <f aca="false">OR(C175&gt;49,D175&gt;49,E175&gt;49)</f>
        <v>1</v>
      </c>
      <c r="G175" s="55" t="str">
        <f aca="false">IF(F175=FALSE(),"hiány","OK")</f>
        <v>OK</v>
      </c>
      <c r="H175" s="55" t="n">
        <v>1</v>
      </c>
      <c r="I175" s="53" t="n">
        <v>1</v>
      </c>
      <c r="J175" s="56" t="n">
        <v>1</v>
      </c>
      <c r="K175" s="56" t="n">
        <v>1</v>
      </c>
      <c r="L175" s="53" t="n">
        <v>1</v>
      </c>
      <c r="M175" s="53" t="n">
        <v>1</v>
      </c>
      <c r="N175" s="53" t="n">
        <v>1</v>
      </c>
      <c r="O175" s="45" t="n">
        <f aca="false">COUNTIF(H175:N175,"=1")</f>
        <v>7</v>
      </c>
      <c r="P175" s="46" t="b">
        <f aca="false">AND(O175=7)</f>
        <v>1</v>
      </c>
      <c r="Q175" s="50" t="str">
        <f aca="false">IF(P175=FALSE(),"hiány","OK")</f>
        <v>OK</v>
      </c>
      <c r="R175" s="55" t="n">
        <v>1</v>
      </c>
      <c r="S175" s="43" t="b">
        <f aca="false">AND(G175="ok",Q175="ok",R175=1)</f>
        <v>1</v>
      </c>
      <c r="T175" s="57" t="str">
        <f aca="false">IF(S175=FALSE(),"nem vizsg","aláírás")</f>
        <v>aláírás</v>
      </c>
      <c r="U175" s="62"/>
    </row>
    <row r="176" s="60" customFormat="true" ht="12.75" hidden="false" customHeight="false" outlineLevel="0" collapsed="false">
      <c r="A176" s="50" t="n">
        <v>175</v>
      </c>
      <c r="B176" s="51" t="s">
        <v>220</v>
      </c>
      <c r="C176" s="52" t="n">
        <v>58</v>
      </c>
      <c r="D176" s="53"/>
      <c r="E176" s="54"/>
      <c r="F176" s="43" t="b">
        <f aca="false">OR(C176&gt;49,D176&gt;49,E176&gt;49)</f>
        <v>1</v>
      </c>
      <c r="G176" s="55" t="str">
        <f aca="false">IF(F176=FALSE(),"hiány","OK")</f>
        <v>OK</v>
      </c>
      <c r="H176" s="55" t="n">
        <v>1</v>
      </c>
      <c r="I176" s="53" t="n">
        <v>1</v>
      </c>
      <c r="J176" s="56" t="n">
        <v>1</v>
      </c>
      <c r="K176" s="56" t="n">
        <v>1</v>
      </c>
      <c r="L176" s="53" t="n">
        <v>1</v>
      </c>
      <c r="M176" s="53" t="n">
        <v>1</v>
      </c>
      <c r="N176" s="53" t="n">
        <v>1</v>
      </c>
      <c r="O176" s="45" t="n">
        <f aca="false">COUNTIF(H176:N176,"=1")</f>
        <v>7</v>
      </c>
      <c r="P176" s="46" t="b">
        <f aca="false">AND(O176=7)</f>
        <v>1</v>
      </c>
      <c r="Q176" s="50" t="str">
        <f aca="false">IF(P176=FALSE(),"hiány","OK")</f>
        <v>OK</v>
      </c>
      <c r="R176" s="55" t="n">
        <v>1</v>
      </c>
      <c r="S176" s="43" t="b">
        <f aca="false">AND(G176="ok",Q176="ok",R176=1)</f>
        <v>1</v>
      </c>
      <c r="T176" s="57" t="str">
        <f aca="false">IF(S176=FALSE(),"nem vizsg","aláírás")</f>
        <v>aláírás</v>
      </c>
      <c r="U176" s="62"/>
    </row>
    <row r="177" customFormat="false" ht="12.75" hidden="false" customHeight="false" outlineLevel="0" collapsed="false">
      <c r="A177" s="50" t="n">
        <v>176</v>
      </c>
      <c r="B177" s="51" t="s">
        <v>221</v>
      </c>
      <c r="C177" s="52" t="n">
        <v>44</v>
      </c>
      <c r="D177" s="53" t="n">
        <v>37</v>
      </c>
      <c r="E177" s="54" t="n">
        <v>56</v>
      </c>
      <c r="F177" s="43" t="b">
        <f aca="false">OR(C177&gt;49,D177&gt;49,E177&gt;49)</f>
        <v>1</v>
      </c>
      <c r="G177" s="55" t="str">
        <f aca="false">IF(F177=FALSE(),"hiány","OK")</f>
        <v>OK</v>
      </c>
      <c r="H177" s="55" t="n">
        <v>1</v>
      </c>
      <c r="I177" s="53" t="n">
        <v>1</v>
      </c>
      <c r="J177" s="56" t="n">
        <v>1</v>
      </c>
      <c r="K177" s="56" t="n">
        <v>1</v>
      </c>
      <c r="L177" s="53" t="n">
        <v>1</v>
      </c>
      <c r="M177" s="53" t="n">
        <v>1</v>
      </c>
      <c r="N177" s="53" t="n">
        <v>1</v>
      </c>
      <c r="O177" s="45" t="n">
        <f aca="false">COUNTIF(H177:N177,"=1")</f>
        <v>7</v>
      </c>
      <c r="P177" s="46" t="b">
        <f aca="false">AND(O177=7)</f>
        <v>1</v>
      </c>
      <c r="Q177" s="50" t="str">
        <f aca="false">IF(P177=FALSE(),"hiány","OK")</f>
        <v>OK</v>
      </c>
      <c r="R177" s="55" t="n">
        <v>1</v>
      </c>
      <c r="S177" s="43" t="b">
        <f aca="false">AND(G177="ok",Q177="ok",R177=1)</f>
        <v>1</v>
      </c>
      <c r="T177" s="57" t="str">
        <f aca="false">IF(S177=FALSE(),"nem vizsg","aláírás")</f>
        <v>aláírás</v>
      </c>
      <c r="U177" s="59"/>
    </row>
    <row r="178" customFormat="false" ht="12.75" hidden="false" customHeight="false" outlineLevel="0" collapsed="false">
      <c r="A178" s="50" t="n">
        <v>177</v>
      </c>
      <c r="B178" s="51" t="s">
        <v>222</v>
      </c>
      <c r="C178" s="52"/>
      <c r="D178" s="53"/>
      <c r="E178" s="54"/>
      <c r="F178" s="43" t="b">
        <f aca="false">OR(C178&gt;49,D178&gt;49,E178&gt;49)</f>
        <v>0</v>
      </c>
      <c r="G178" s="55" t="str">
        <f aca="false">IF(F178=FALSE(),"hiány","OK")</f>
        <v>hiány</v>
      </c>
      <c r="H178" s="55"/>
      <c r="I178" s="53"/>
      <c r="J178" s="56"/>
      <c r="K178" s="56"/>
      <c r="L178" s="53"/>
      <c r="M178" s="53"/>
      <c r="N178" s="53"/>
      <c r="O178" s="45" t="n">
        <f aca="false">COUNTIF(H178:N178,"=1")</f>
        <v>0</v>
      </c>
      <c r="P178" s="46" t="b">
        <f aca="false">AND(O178=7)</f>
        <v>0</v>
      </c>
      <c r="Q178" s="50" t="str">
        <f aca="false">IF(P178=FALSE(),"hiány","OK")</f>
        <v>hiány</v>
      </c>
      <c r="R178" s="55" t="n">
        <v>0</v>
      </c>
      <c r="S178" s="43" t="b">
        <f aca="false">AND(G178="ok",Q178="ok",R178=1)</f>
        <v>0</v>
      </c>
      <c r="T178" s="57" t="str">
        <f aca="false">IF(S178=FALSE(),"nem vizsg","aláírás")</f>
        <v>nem vizsg</v>
      </c>
      <c r="U178" s="59"/>
    </row>
    <row r="179" s="49" customFormat="true" ht="12.75" hidden="false" customHeight="false" outlineLevel="0" collapsed="false">
      <c r="A179" s="50" t="n">
        <v>178</v>
      </c>
      <c r="B179" s="51" t="s">
        <v>223</v>
      </c>
      <c r="C179" s="52" t="n">
        <v>91</v>
      </c>
      <c r="D179" s="53"/>
      <c r="E179" s="54"/>
      <c r="F179" s="43" t="b">
        <f aca="false">OR(C179&gt;49,D179&gt;49,E179&gt;49)</f>
        <v>1</v>
      </c>
      <c r="G179" s="55" t="str">
        <f aca="false">IF(F179=FALSE(),"hiány","OK")</f>
        <v>OK</v>
      </c>
      <c r="H179" s="55" t="n">
        <v>1</v>
      </c>
      <c r="I179" s="53" t="n">
        <v>1</v>
      </c>
      <c r="J179" s="56" t="n">
        <v>1</v>
      </c>
      <c r="K179" s="56" t="n">
        <v>1</v>
      </c>
      <c r="L179" s="53" t="n">
        <v>1</v>
      </c>
      <c r="M179" s="53" t="n">
        <v>1</v>
      </c>
      <c r="N179" s="53" t="n">
        <v>1</v>
      </c>
      <c r="O179" s="45" t="n">
        <f aca="false">COUNTIF(H179:N179,"=1")</f>
        <v>7</v>
      </c>
      <c r="P179" s="46" t="b">
        <f aca="false">AND(O179=7)</f>
        <v>1</v>
      </c>
      <c r="Q179" s="50" t="str">
        <f aca="false">IF(P179=FALSE(),"hiány","OK")</f>
        <v>OK</v>
      </c>
      <c r="R179" s="55" t="n">
        <v>1</v>
      </c>
      <c r="S179" s="43" t="b">
        <f aca="false">AND(G179="ok",Q179="ok",R179=1)</f>
        <v>1</v>
      </c>
      <c r="T179" s="57" t="str">
        <f aca="false">IF(S179=FALSE(),"nem vizsg","aláírás")</f>
        <v>aláírás</v>
      </c>
      <c r="U179" s="62"/>
    </row>
    <row r="180" s="60" customFormat="true" ht="12.75" hidden="false" customHeight="false" outlineLevel="0" collapsed="false">
      <c r="A180" s="50" t="n">
        <v>179</v>
      </c>
      <c r="B180" s="51" t="s">
        <v>224</v>
      </c>
      <c r="C180" s="52" t="n">
        <v>61</v>
      </c>
      <c r="D180" s="53"/>
      <c r="E180" s="54"/>
      <c r="F180" s="43" t="b">
        <f aca="false">OR(C180&gt;49,D180&gt;49,E180&gt;49)</f>
        <v>1</v>
      </c>
      <c r="G180" s="55" t="str">
        <f aca="false">IF(F180=FALSE(),"hiány","OK")</f>
        <v>OK</v>
      </c>
      <c r="H180" s="55" t="n">
        <v>1</v>
      </c>
      <c r="I180" s="53" t="n">
        <v>1</v>
      </c>
      <c r="J180" s="53" t="n">
        <v>1</v>
      </c>
      <c r="K180" s="53" t="n">
        <v>1</v>
      </c>
      <c r="L180" s="53" t="n">
        <v>1</v>
      </c>
      <c r="M180" s="53" t="n">
        <v>1</v>
      </c>
      <c r="N180" s="53" t="n">
        <v>1</v>
      </c>
      <c r="O180" s="45" t="n">
        <f aca="false">COUNTIF(H180:N180,"=1")</f>
        <v>7</v>
      </c>
      <c r="P180" s="46" t="b">
        <f aca="false">AND(O180=7)</f>
        <v>1</v>
      </c>
      <c r="Q180" s="50" t="str">
        <f aca="false">IF(P180=FALSE(),"hiány","OK")</f>
        <v>OK</v>
      </c>
      <c r="R180" s="55" t="n">
        <v>1</v>
      </c>
      <c r="S180" s="43" t="b">
        <f aca="false">AND(G180="ok",Q180="ok",R180=1)</f>
        <v>1</v>
      </c>
      <c r="T180" s="57" t="str">
        <f aca="false">IF(S180=FALSE(),"nem vizsg","aláírás")</f>
        <v>aláírás</v>
      </c>
      <c r="U180" s="62"/>
    </row>
    <row r="181" customFormat="false" ht="12.75" hidden="false" customHeight="false" outlineLevel="0" collapsed="false">
      <c r="A181" s="50" t="n">
        <v>180</v>
      </c>
      <c r="B181" s="51" t="s">
        <v>225</v>
      </c>
      <c r="C181" s="52" t="n">
        <v>14</v>
      </c>
      <c r="D181" s="53" t="n">
        <v>9</v>
      </c>
      <c r="E181" s="54" t="n">
        <v>31</v>
      </c>
      <c r="F181" s="43" t="b">
        <f aca="false">OR(C181&gt;49,D181&gt;49,E181&gt;49)</f>
        <v>0</v>
      </c>
      <c r="G181" s="55" t="str">
        <f aca="false">IF(F181=FALSE(),"hiány","OK")</f>
        <v>hiány</v>
      </c>
      <c r="H181" s="55" t="n">
        <v>1</v>
      </c>
      <c r="I181" s="53" t="n">
        <v>1</v>
      </c>
      <c r="J181" s="56" t="n">
        <v>1</v>
      </c>
      <c r="K181" s="56" t="n">
        <v>1</v>
      </c>
      <c r="L181" s="53" t="n">
        <v>1</v>
      </c>
      <c r="M181" s="53" t="n">
        <v>1</v>
      </c>
      <c r="N181" s="53" t="n">
        <v>1</v>
      </c>
      <c r="O181" s="45" t="n">
        <f aca="false">COUNTIF(H181:N181,"=1")</f>
        <v>7</v>
      </c>
      <c r="P181" s="46" t="b">
        <f aca="false">AND(O181=7)</f>
        <v>1</v>
      </c>
      <c r="Q181" s="50" t="str">
        <f aca="false">IF(P181=FALSE(),"hiány","OK")</f>
        <v>OK</v>
      </c>
      <c r="R181" s="55" t="n">
        <v>1</v>
      </c>
      <c r="S181" s="43" t="b">
        <f aca="false">AND(G181="ok",Q181="ok",R181=1)</f>
        <v>0</v>
      </c>
      <c r="T181" s="57" t="str">
        <f aca="false">IF(S181=FALSE(),"nem vizsg","aláírás")</f>
        <v>nem vizsg</v>
      </c>
      <c r="U181" s="62"/>
    </row>
    <row r="182" customFormat="false" ht="12.75" hidden="false" customHeight="false" outlineLevel="0" collapsed="false">
      <c r="A182" s="50" t="n">
        <v>181</v>
      </c>
      <c r="B182" s="51" t="s">
        <v>226</v>
      </c>
      <c r="C182" s="52" t="n">
        <v>87</v>
      </c>
      <c r="D182" s="53"/>
      <c r="E182" s="54"/>
      <c r="F182" s="43" t="b">
        <f aca="false">OR(C182&gt;49,D182&gt;49,E182&gt;49)</f>
        <v>1</v>
      </c>
      <c r="G182" s="55" t="str">
        <f aca="false">IF(F182=FALSE(),"hiány","OK")</f>
        <v>OK</v>
      </c>
      <c r="H182" s="55" t="n">
        <v>1</v>
      </c>
      <c r="I182" s="53" t="n">
        <v>1</v>
      </c>
      <c r="J182" s="56" t="n">
        <v>1</v>
      </c>
      <c r="K182" s="56" t="n">
        <v>1</v>
      </c>
      <c r="L182" s="53" t="n">
        <v>1</v>
      </c>
      <c r="M182" s="53" t="n">
        <v>1</v>
      </c>
      <c r="N182" s="53" t="n">
        <v>1</v>
      </c>
      <c r="O182" s="45" t="n">
        <f aca="false">COUNTIF(H182:N182,"=1")</f>
        <v>7</v>
      </c>
      <c r="P182" s="46" t="b">
        <f aca="false">AND(O182=7)</f>
        <v>1</v>
      </c>
      <c r="Q182" s="50" t="str">
        <f aca="false">IF(P182=FALSE(),"hiány","OK")</f>
        <v>OK</v>
      </c>
      <c r="R182" s="55" t="n">
        <v>1</v>
      </c>
      <c r="S182" s="43" t="b">
        <f aca="false">AND(G182="ok",Q182="ok",R182=1)</f>
        <v>1</v>
      </c>
      <c r="T182" s="57" t="str">
        <f aca="false">IF(S182=FALSE(),"nem vizsg","aláírás")</f>
        <v>aláírás</v>
      </c>
      <c r="U182" s="58"/>
    </row>
    <row r="183" s="49" customFormat="true" ht="12.75" hidden="false" customHeight="false" outlineLevel="0" collapsed="false">
      <c r="A183" s="50" t="n">
        <v>182</v>
      </c>
      <c r="B183" s="51" t="s">
        <v>227</v>
      </c>
      <c r="C183" s="52" t="n">
        <v>27</v>
      </c>
      <c r="D183" s="53" t="n">
        <v>10</v>
      </c>
      <c r="E183" s="54"/>
      <c r="F183" s="43" t="b">
        <f aca="false">OR(C183&gt;49,D183&gt;49,E183&gt;49)</f>
        <v>0</v>
      </c>
      <c r="G183" s="55" t="str">
        <f aca="false">IF(F183=FALSE(),"hiány","OK")</f>
        <v>hiány</v>
      </c>
      <c r="H183" s="55" t="n">
        <v>1</v>
      </c>
      <c r="I183" s="53" t="n">
        <v>1</v>
      </c>
      <c r="J183" s="56" t="n">
        <v>1</v>
      </c>
      <c r="K183" s="56" t="n">
        <v>1</v>
      </c>
      <c r="L183" s="53"/>
      <c r="M183" s="53" t="n">
        <v>1</v>
      </c>
      <c r="N183" s="53"/>
      <c r="O183" s="45" t="n">
        <f aca="false">COUNTIF(H183:N183,"=1")</f>
        <v>5</v>
      </c>
      <c r="P183" s="46" t="b">
        <f aca="false">AND(O183=7)</f>
        <v>0</v>
      </c>
      <c r="Q183" s="50" t="str">
        <f aca="false">IF(P183=FALSE(),"hiány","OK")</f>
        <v>hiány</v>
      </c>
      <c r="R183" s="55" t="n">
        <v>1</v>
      </c>
      <c r="S183" s="43" t="b">
        <f aca="false">AND(G183="ok",Q183="ok",R183=1)</f>
        <v>0</v>
      </c>
      <c r="T183" s="57" t="str">
        <f aca="false">IF(S183=FALSE(),"nem vizsg","aláírás")</f>
        <v>nem vizsg</v>
      </c>
      <c r="U183" s="59"/>
    </row>
    <row r="184" s="60" customFormat="true" ht="12.75" hidden="false" customHeight="false" outlineLevel="0" collapsed="false">
      <c r="A184" s="50" t="n">
        <v>183</v>
      </c>
      <c r="B184" s="51" t="s">
        <v>228</v>
      </c>
      <c r="C184" s="52" t="n">
        <v>8</v>
      </c>
      <c r="D184" s="53" t="n">
        <v>11</v>
      </c>
      <c r="E184" s="54"/>
      <c r="F184" s="43" t="b">
        <f aca="false">OR(C184&gt;49,D184&gt;49,E184&gt;49)</f>
        <v>0</v>
      </c>
      <c r="G184" s="55" t="str">
        <f aca="false">IF(F184=FALSE(),"hiány","OK")</f>
        <v>hiány</v>
      </c>
      <c r="H184" s="55" t="n">
        <v>1</v>
      </c>
      <c r="I184" s="53" t="n">
        <v>1</v>
      </c>
      <c r="J184" s="56" t="n">
        <v>1</v>
      </c>
      <c r="K184" s="56" t="n">
        <v>1</v>
      </c>
      <c r="L184" s="53" t="n">
        <v>1</v>
      </c>
      <c r="M184" s="53" t="n">
        <v>1</v>
      </c>
      <c r="N184" s="53" t="n">
        <v>0</v>
      </c>
      <c r="O184" s="45" t="n">
        <f aca="false">COUNTIF(H184:N184,"=1")</f>
        <v>6</v>
      </c>
      <c r="P184" s="46" t="b">
        <f aca="false">AND(O184=7)</f>
        <v>0</v>
      </c>
      <c r="Q184" s="50" t="str">
        <f aca="false">IF(P184=FALSE(),"hiány","OK")</f>
        <v>hiány</v>
      </c>
      <c r="R184" s="55" t="n">
        <v>0</v>
      </c>
      <c r="S184" s="43" t="b">
        <f aca="false">AND(G184="ok",Q184="ok",R184=1)</f>
        <v>0</v>
      </c>
      <c r="T184" s="57" t="str">
        <f aca="false">IF(S184=FALSE(),"nem vizsg","aláírás")</f>
        <v>nem vizsg</v>
      </c>
      <c r="U184" s="59"/>
    </row>
    <row r="185" s="60" customFormat="true" ht="12.75" hidden="false" customHeight="false" outlineLevel="0" collapsed="false">
      <c r="A185" s="50" t="n">
        <v>184</v>
      </c>
      <c r="B185" s="51" t="s">
        <v>229</v>
      </c>
      <c r="C185" s="52" t="n">
        <v>30</v>
      </c>
      <c r="D185" s="53" t="n">
        <v>26</v>
      </c>
      <c r="E185" s="54" t="n">
        <v>36</v>
      </c>
      <c r="F185" s="43" t="b">
        <f aca="false">OR(C185&gt;49,D185&gt;49,E185&gt;49)</f>
        <v>0</v>
      </c>
      <c r="G185" s="55" t="str">
        <f aca="false">IF(F185=FALSE(),"hiány","OK")</f>
        <v>hiány</v>
      </c>
      <c r="H185" s="55" t="n">
        <v>1</v>
      </c>
      <c r="I185" s="53" t="n">
        <v>1</v>
      </c>
      <c r="J185" s="56" t="n">
        <v>1</v>
      </c>
      <c r="K185" s="56" t="n">
        <v>1</v>
      </c>
      <c r="L185" s="53" t="n">
        <v>1</v>
      </c>
      <c r="M185" s="53" t="n">
        <v>1</v>
      </c>
      <c r="N185" s="53" t="n">
        <v>1</v>
      </c>
      <c r="O185" s="45" t="n">
        <f aca="false">COUNTIF(H185:N185,"=1")</f>
        <v>7</v>
      </c>
      <c r="P185" s="46" t="b">
        <f aca="false">AND(O185=7)</f>
        <v>1</v>
      </c>
      <c r="Q185" s="50" t="str">
        <f aca="false">IF(P185=FALSE(),"hiány","OK")</f>
        <v>OK</v>
      </c>
      <c r="R185" s="55" t="n">
        <v>1</v>
      </c>
      <c r="S185" s="43" t="b">
        <f aca="false">AND(G185="ok",Q185="ok",R185=1)</f>
        <v>0</v>
      </c>
      <c r="T185" s="57" t="str">
        <f aca="false">IF(S185=FALSE(),"nem vizsg","aláírás")</f>
        <v>nem vizsg</v>
      </c>
      <c r="U185" s="59"/>
    </row>
    <row r="186" s="60" customFormat="true" ht="12.75" hidden="false" customHeight="false" outlineLevel="0" collapsed="false">
      <c r="A186" s="50" t="n">
        <v>185</v>
      </c>
      <c r="B186" s="51" t="s">
        <v>230</v>
      </c>
      <c r="C186" s="52"/>
      <c r="D186" s="53"/>
      <c r="E186" s="54"/>
      <c r="F186" s="43" t="b">
        <f aca="false">OR(C186&gt;49,D186&gt;49,E186&gt;49)</f>
        <v>0</v>
      </c>
      <c r="G186" s="55" t="str">
        <f aca="false">IF(F186=FALSE(),"hiány","OK")</f>
        <v>hiány</v>
      </c>
      <c r="H186" s="55" t="n">
        <v>1</v>
      </c>
      <c r="I186" s="53" t="n">
        <v>1</v>
      </c>
      <c r="J186" s="56"/>
      <c r="K186" s="56"/>
      <c r="L186" s="53"/>
      <c r="M186" s="53"/>
      <c r="N186" s="53"/>
      <c r="O186" s="45" t="n">
        <f aca="false">COUNTIF(H186:N186,"=1")</f>
        <v>2</v>
      </c>
      <c r="P186" s="46" t="b">
        <f aca="false">AND(O186=7)</f>
        <v>0</v>
      </c>
      <c r="Q186" s="50" t="str">
        <f aca="false">IF(P186=FALSE(),"hiány","OK")</f>
        <v>hiány</v>
      </c>
      <c r="R186" s="55"/>
      <c r="S186" s="43" t="b">
        <f aca="false">AND(G186="ok",Q186="ok",R186=1)</f>
        <v>0</v>
      </c>
      <c r="T186" s="57" t="str">
        <f aca="false">IF(S186=FALSE(),"nem vizsg","aláírás")</f>
        <v>nem vizsg</v>
      </c>
      <c r="U186" s="62"/>
    </row>
    <row r="187" s="49" customFormat="true" ht="12.75" hidden="false" customHeight="false" outlineLevel="0" collapsed="false">
      <c r="A187" s="50" t="n">
        <v>186</v>
      </c>
      <c r="B187" s="51" t="s">
        <v>231</v>
      </c>
      <c r="C187" s="52"/>
      <c r="D187" s="53"/>
      <c r="E187" s="54"/>
      <c r="F187" s="43" t="b">
        <f aca="false">OR(C187&gt;49,D187&gt;49,E187&gt;49)</f>
        <v>0</v>
      </c>
      <c r="G187" s="55" t="str">
        <f aca="false">IF(F187=FALSE(),"hiány","OK")</f>
        <v>hiány</v>
      </c>
      <c r="H187" s="55"/>
      <c r="I187" s="53" t="n">
        <v>1</v>
      </c>
      <c r="J187" s="53"/>
      <c r="K187" s="53"/>
      <c r="L187" s="53"/>
      <c r="M187" s="53"/>
      <c r="N187" s="53"/>
      <c r="O187" s="45" t="n">
        <f aca="false">COUNTIF(H187:N187,"=1")</f>
        <v>1</v>
      </c>
      <c r="P187" s="46" t="b">
        <f aca="false">AND(O187=7)</f>
        <v>0</v>
      </c>
      <c r="Q187" s="50" t="str">
        <f aca="false">IF(P187=FALSE(),"hiány","OK")</f>
        <v>hiány</v>
      </c>
      <c r="R187" s="55"/>
      <c r="S187" s="43" t="b">
        <f aca="false">AND(G187="ok",Q187="ok",R187=1)</f>
        <v>0</v>
      </c>
      <c r="T187" s="57" t="str">
        <f aca="false">IF(S187=FALSE(),"nem vizsg","aláírás")</f>
        <v>nem vizsg</v>
      </c>
      <c r="U187" s="62"/>
    </row>
    <row r="188" s="49" customFormat="true" ht="12.75" hidden="false" customHeight="false" outlineLevel="0" collapsed="false">
      <c r="A188" s="50" t="n">
        <v>187</v>
      </c>
      <c r="B188" s="51"/>
      <c r="C188" s="52"/>
      <c r="D188" s="53"/>
      <c r="E188" s="54"/>
      <c r="F188" s="43" t="b">
        <f aca="false">OR(C188&gt;49,D188&gt;49,E188&gt;49)</f>
        <v>0</v>
      </c>
      <c r="G188" s="55" t="str">
        <f aca="false">IF(F188=FALSE(),"hiány","OK")</f>
        <v>hiány</v>
      </c>
      <c r="H188" s="55"/>
      <c r="I188" s="53"/>
      <c r="J188" s="56"/>
      <c r="K188" s="56"/>
      <c r="L188" s="53"/>
      <c r="M188" s="53"/>
      <c r="N188" s="53"/>
      <c r="O188" s="45" t="n">
        <f aca="false">COUNTIF(H188:N188,"=1")</f>
        <v>0</v>
      </c>
      <c r="P188" s="46" t="b">
        <f aca="false">AND(O188=7)</f>
        <v>0</v>
      </c>
      <c r="Q188" s="50" t="str">
        <f aca="false">IF(P188=FALSE(),"hiány","OK")</f>
        <v>hiány</v>
      </c>
      <c r="R188" s="55"/>
      <c r="S188" s="43" t="b">
        <f aca="false">AND(G188="ok",Q188="ok",R188=1)</f>
        <v>0</v>
      </c>
      <c r="T188" s="57" t="str">
        <f aca="false">IF(S188=FALSE(),"nem vizsg","aláírás")</f>
        <v>nem vizsg</v>
      </c>
      <c r="U188" s="58"/>
    </row>
    <row r="189" s="49" customFormat="true" ht="12.75" hidden="false" customHeight="false" outlineLevel="0" collapsed="false">
      <c r="A189" s="50" t="n">
        <v>188</v>
      </c>
      <c r="B189" s="51"/>
      <c r="C189" s="52"/>
      <c r="D189" s="53"/>
      <c r="E189" s="54"/>
      <c r="F189" s="43" t="b">
        <f aca="false">OR(C189&gt;49,D189&gt;49,E189&gt;49)</f>
        <v>0</v>
      </c>
      <c r="G189" s="55" t="str">
        <f aca="false">IF(F189=FALSE(),"hiány","OK")</f>
        <v>hiány</v>
      </c>
      <c r="H189" s="55"/>
      <c r="I189" s="53"/>
      <c r="J189" s="56"/>
      <c r="K189" s="56"/>
      <c r="L189" s="53"/>
      <c r="M189" s="53"/>
      <c r="N189" s="53"/>
      <c r="O189" s="45" t="n">
        <f aca="false">COUNTIF(H189:N189,"=1")</f>
        <v>0</v>
      </c>
      <c r="P189" s="46" t="b">
        <f aca="false">AND(O189=7)</f>
        <v>0</v>
      </c>
      <c r="Q189" s="50" t="str">
        <f aca="false">IF(P189=FALSE(),"hiány","OK")</f>
        <v>hiány</v>
      </c>
      <c r="R189" s="55"/>
      <c r="S189" s="43" t="b">
        <f aca="false">AND(G189="ok",Q189="ok",R189=1)</f>
        <v>0</v>
      </c>
      <c r="T189" s="57" t="str">
        <f aca="false">IF(S189=FALSE(),"nem vizsg","aláírás")</f>
        <v>nem vizsg</v>
      </c>
      <c r="U189" s="62"/>
    </row>
    <row r="190" s="60" customFormat="true" ht="12.75" hidden="false" customHeight="false" outlineLevel="0" collapsed="false">
      <c r="A190" s="50" t="n">
        <v>189</v>
      </c>
      <c r="B190" s="73"/>
      <c r="C190" s="52"/>
      <c r="D190" s="53"/>
      <c r="E190" s="54"/>
      <c r="F190" s="43" t="b">
        <f aca="false">OR(C190&gt;49,D190&gt;49,E190&gt;49)</f>
        <v>0</v>
      </c>
      <c r="G190" s="55" t="str">
        <f aca="false">IF(F190=FALSE(),"hiány","OK")</f>
        <v>hiány</v>
      </c>
      <c r="H190" s="55"/>
      <c r="I190" s="53"/>
      <c r="J190" s="56"/>
      <c r="K190" s="56"/>
      <c r="L190" s="53"/>
      <c r="M190" s="53"/>
      <c r="N190" s="53"/>
      <c r="O190" s="45" t="n">
        <f aca="false">COUNTIF(H190:N190,"=1")</f>
        <v>0</v>
      </c>
      <c r="P190" s="46" t="b">
        <f aca="false">AND(O190=7)</f>
        <v>0</v>
      </c>
      <c r="Q190" s="50" t="str">
        <f aca="false">IF(P190=FALSE(),"hiány","OK")</f>
        <v>hiány</v>
      </c>
      <c r="R190" s="55"/>
      <c r="S190" s="43" t="b">
        <f aca="false">AND(G190="ok",Q190="ok",R190=1)</f>
        <v>0</v>
      </c>
      <c r="T190" s="57" t="str">
        <f aca="false">IF(S190=FALSE(),"nem vizsg","aláírás")</f>
        <v>nem vizsg</v>
      </c>
      <c r="U190" s="59"/>
    </row>
    <row r="191" customFormat="false" ht="12.75" hidden="false" customHeight="false" outlineLevel="0" collapsed="false">
      <c r="A191" s="50"/>
      <c r="B191" s="74" t="s">
        <v>232</v>
      </c>
      <c r="C191" s="75"/>
      <c r="D191" s="75"/>
      <c r="E191" s="75"/>
      <c r="F191" s="76"/>
      <c r="G191" s="75"/>
      <c r="H191" s="75" t="n">
        <f aca="false">+COUNTIF(H2:H190,"=1")</f>
        <v>175</v>
      </c>
      <c r="I191" s="75" t="n">
        <f aca="false">+COUNTIF(I2:I190,"=1")</f>
        <v>176</v>
      </c>
      <c r="J191" s="75" t="n">
        <f aca="false">+COUNTIF(J2:J190,"=1")</f>
        <v>171</v>
      </c>
      <c r="K191" s="75" t="n">
        <f aca="false">+COUNTIF(K2:K190,"=1")</f>
        <v>172</v>
      </c>
      <c r="L191" s="75" t="n">
        <f aca="false">+COUNTIF(L2:L190,"=1")</f>
        <v>167</v>
      </c>
      <c r="M191" s="75" t="n">
        <f aca="false">+COUNTIF(M2:M190,"=1")</f>
        <v>166</v>
      </c>
      <c r="N191" s="75" t="n">
        <f aca="false">+COUNTIF(N2:N190,"=1")</f>
        <v>156</v>
      </c>
      <c r="O191" s="75" t="n">
        <f aca="false">+COUNTIF(O2:O190,"=1")</f>
        <v>1</v>
      </c>
      <c r="P191" s="75" t="n">
        <f aca="false">+COUNTIF(P2:P190,"=1")</f>
        <v>157</v>
      </c>
      <c r="Q191" s="75"/>
      <c r="R191" s="75" t="n">
        <f aca="false">+COUNTIF(R2:R190,"=1")</f>
        <v>154</v>
      </c>
      <c r="S191" s="77"/>
      <c r="T191" s="53"/>
      <c r="U191" s="78"/>
    </row>
    <row r="192" customFormat="false" ht="12.75" hidden="false" customHeight="false" outlineLevel="0" collapsed="false">
      <c r="A192" s="50"/>
      <c r="B192" s="74" t="s">
        <v>233</v>
      </c>
      <c r="C192" s="52"/>
      <c r="D192" s="53"/>
      <c r="E192" s="53"/>
      <c r="F192" s="79"/>
      <c r="G192" s="53"/>
      <c r="H192" s="53" t="n">
        <f aca="false">+COUNT(H2:H190)</f>
        <v>175</v>
      </c>
      <c r="I192" s="53" t="n">
        <f aca="false">+COUNT(I2:I190)</f>
        <v>176</v>
      </c>
      <c r="J192" s="53" t="n">
        <f aca="false">+COUNT(J2:J190)</f>
        <v>171</v>
      </c>
      <c r="K192" s="53" t="n">
        <f aca="false">+COUNT(K2:K190)</f>
        <v>172</v>
      </c>
      <c r="L192" s="53" t="n">
        <f aca="false">+COUNT(L2:L190)</f>
        <v>168</v>
      </c>
      <c r="M192" s="53" t="n">
        <f aca="false">+COUNT(M2:M190)</f>
        <v>166</v>
      </c>
      <c r="N192" s="53" t="n">
        <f aca="false">+COUNT(N2:N190)</f>
        <v>161</v>
      </c>
      <c r="O192" s="53" t="n">
        <f aca="false">+COUNT(O2:O190)</f>
        <v>189</v>
      </c>
      <c r="P192" s="53" t="n">
        <f aca="false">+COUNT(P2:P190)</f>
        <v>189</v>
      </c>
      <c r="Q192" s="53"/>
      <c r="R192" s="53" t="n">
        <f aca="false">+COUNT(R2:R190)</f>
        <v>172</v>
      </c>
      <c r="S192" s="77"/>
      <c r="T192" s="53"/>
      <c r="U192" s="80"/>
    </row>
    <row r="193" customFormat="false" ht="12.75" hidden="false" customHeight="false" outlineLevel="0" collapsed="false">
      <c r="A193" s="50"/>
      <c r="B193" s="74" t="s">
        <v>234</v>
      </c>
      <c r="C193" s="52"/>
      <c r="D193" s="53"/>
      <c r="E193" s="53"/>
      <c r="F193" s="79"/>
      <c r="G193" s="53"/>
      <c r="H193" s="53" t="n">
        <f aca="false">+H192-H191</f>
        <v>0</v>
      </c>
      <c r="I193" s="53" t="n">
        <f aca="false">+I192-I191</f>
        <v>0</v>
      </c>
      <c r="J193" s="56" t="n">
        <f aca="false">+J192-J191</f>
        <v>0</v>
      </c>
      <c r="K193" s="56" t="n">
        <f aca="false">+K192-K191</f>
        <v>0</v>
      </c>
      <c r="L193" s="53" t="n">
        <f aca="false">+L192-L191</f>
        <v>1</v>
      </c>
      <c r="M193" s="53" t="n">
        <f aca="false">+M192-M191</f>
        <v>0</v>
      </c>
      <c r="N193" s="53" t="n">
        <f aca="false">+N192-N191</f>
        <v>5</v>
      </c>
      <c r="O193" s="53" t="n">
        <f aca="false">+O192-O191</f>
        <v>188</v>
      </c>
      <c r="P193" s="53" t="n">
        <f aca="false">+P192-P191</f>
        <v>32</v>
      </c>
      <c r="Q193" s="53"/>
      <c r="R193" s="53" t="n">
        <f aca="false">+R192-R191</f>
        <v>18</v>
      </c>
      <c r="S193" s="77"/>
      <c r="T193" s="53"/>
      <c r="U193" s="81"/>
    </row>
  </sheetData>
  <printOptions headings="false" gridLines="true" gridLinesSet="true" horizontalCentered="true" verticalCentered="false"/>
  <pageMargins left="0.196527777777778" right="0.275694444444444" top="1.35972222222222" bottom="0.629861111111111" header="0.7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5/2006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6-01-09T11:08:50Z</cp:lastPrinted>
  <dcterms:modified xsi:type="dcterms:W3CDTF">2006-01-31T11:16:45Z</dcterms:modified>
  <cp:revision>0</cp:revision>
  <dc:subject/>
  <dc:title/>
</cp:coreProperties>
</file>