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Vegy.Géptan" sheetId="2" state="visible" r:id="rId3"/>
  </sheets>
  <definedNames>
    <definedName function="false" hidden="false" localSheetId="1" name="_xlnm.Print_Titles" vbProcedure="false">'Vegy.Gépt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4">
  <si>
    <t xml:space="preserve">HF-1</t>
  </si>
  <si>
    <t xml:space="preserve">HF-2</t>
  </si>
  <si>
    <t xml:space="preserve">HF-3</t>
  </si>
  <si>
    <t xml:space="preserve">HF-4</t>
  </si>
  <si>
    <t xml:space="preserve">HF-5</t>
  </si>
  <si>
    <t xml:space="preserve">Mér-1</t>
  </si>
  <si>
    <t xml:space="preserve">Mér-2</t>
  </si>
  <si>
    <t xml:space="preserve">Mér-3</t>
  </si>
  <si>
    <t xml:space="preserve">Mér-4</t>
  </si>
  <si>
    <t xml:space="preserve">Mér-5</t>
  </si>
  <si>
    <t xml:space="preserve">Mér-6</t>
  </si>
  <si>
    <t xml:space="preserve">ebből</t>
  </si>
  <si>
    <t xml:space="preserve">keresztfév</t>
  </si>
  <si>
    <t xml:space="preserve">Vizsgázhat:</t>
  </si>
  <si>
    <t xml:space="preserve">Vizsgázott:</t>
  </si>
  <si>
    <t xml:space="preserve">ebből érvényes:</t>
  </si>
  <si>
    <t xml:space="preserve">átlag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átlag:</t>
  </si>
  <si>
    <t xml:space="preserve">S.</t>
  </si>
  <si>
    <t xml:space="preserve">K.</t>
  </si>
  <si>
    <r>
      <rPr>
        <b val="true"/>
        <sz val="14"/>
        <color rgb="FF000000"/>
        <rFont val="Arial"/>
        <family val="2"/>
        <charset val="238"/>
      </rPr>
      <t xml:space="preserve">Név              </t>
    </r>
    <r>
      <rPr>
        <sz val="9"/>
        <color rgb="FF000000"/>
        <rFont val="Arial"/>
        <family val="2"/>
        <charset val="238"/>
      </rPr>
      <t xml:space="preserve">(Mérések értékelése:         </t>
    </r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: elfogadva, </t>
    </r>
    <r>
      <rPr>
        <b val="true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: nem elf.)</t>
    </r>
  </si>
  <si>
    <t xml:space="preserve">ZH</t>
  </si>
  <si>
    <t xml:space="preserve">pótZH</t>
  </si>
  <si>
    <t xml:space="preserve">PÓT-pótZH </t>
  </si>
  <si>
    <t xml:space="preserve">zh-pontszám</t>
  </si>
  <si>
    <t xml:space="preserve">Értékelés zárthelyi alapján</t>
  </si>
  <si>
    <t xml:space="preserve">Ford.szám</t>
  </si>
  <si>
    <t xml:space="preserve">Nyomás</t>
  </si>
  <si>
    <t xml:space="preserve">Térf.áram </t>
  </si>
  <si>
    <t xml:space="preserve">Csővezeték</t>
  </si>
  <si>
    <t xml:space="preserve">Ventilátor</t>
  </si>
  <si>
    <t xml:space="preserve">Porozitás</t>
  </si>
  <si>
    <t xml:space="preserve">Szemcse-eloszlás</t>
  </si>
  <si>
    <t xml:space="preserve">Mszám</t>
  </si>
  <si>
    <t xml:space="preserve">Mérések értékelése</t>
  </si>
  <si>
    <t xml:space="preserve">Értékelés jegyzőkönyvek alapján </t>
  </si>
  <si>
    <r>
      <rPr>
        <b val="true"/>
        <sz val="9"/>
        <rFont val="Arial"/>
        <family val="2"/>
        <charset val="238"/>
      </rPr>
      <t xml:space="preserve">Rajzórai munka:</t>
    </r>
    <r>
      <rPr>
        <sz val="9"/>
        <rFont val="Arial"/>
        <family val="2"/>
        <charset val="238"/>
      </rPr>
      <t xml:space="preserve">"1" OK, "0" hiány</t>
    </r>
  </si>
  <si>
    <t xml:space="preserve">órai munka, zh pontszám és mérések</t>
  </si>
  <si>
    <t xml:space="preserve">Aláírás megszerzése (vizsgára bocsáthatóság)</t>
  </si>
  <si>
    <t xml:space="preserve">Megjegyzés</t>
  </si>
  <si>
    <t xml:space="preserve">gy.v.</t>
  </si>
  <si>
    <t xml:space="preserve">Adorján Hanna</t>
  </si>
  <si>
    <t xml:space="preserve">Árok Franciska</t>
  </si>
  <si>
    <t xml:space="preserve">ai</t>
  </si>
  <si>
    <t xml:space="preserve">Baffi Bálint</t>
  </si>
  <si>
    <t xml:space="preserve">Bak Péter</t>
  </si>
  <si>
    <t xml:space="preserve">Bakk Teodóra Diána</t>
  </si>
  <si>
    <t xml:space="preserve">Balázs Péter</t>
  </si>
  <si>
    <t xml:space="preserve">Balogh Márton</t>
  </si>
  <si>
    <t xml:space="preserve">OK</t>
  </si>
  <si>
    <t xml:space="preserve">előző évről</t>
  </si>
  <si>
    <t xml:space="preserve">Balogh Tibor</t>
  </si>
  <si>
    <t xml:space="preserve">Bana Péter</t>
  </si>
  <si>
    <t xml:space="preserve">Bandi Éva Eszter</t>
  </si>
  <si>
    <t xml:space="preserve">Bánlaki Krisztián</t>
  </si>
  <si>
    <t xml:space="preserve">Bányai Ferenc</t>
  </si>
  <si>
    <t xml:space="preserve">Bárány Péter</t>
  </si>
  <si>
    <t xml:space="preserve">Bata Zsófia</t>
  </si>
  <si>
    <t xml:space="preserve">Bede Karolina</t>
  </si>
  <si>
    <t xml:space="preserve">Bedő Dániel</t>
  </si>
  <si>
    <t xml:space="preserve">Bere József</t>
  </si>
  <si>
    <t xml:space="preserve">Berecz Attila</t>
  </si>
  <si>
    <t xml:space="preserve">Bobály Balázs</t>
  </si>
  <si>
    <t xml:space="preserve">Bock Illés</t>
  </si>
  <si>
    <t xml:space="preserve">Böjte Ágnes</t>
  </si>
  <si>
    <t xml:space="preserve">Brányi Alexandra</t>
  </si>
  <si>
    <t xml:space="preserve">Brozsó Beáta</t>
  </si>
  <si>
    <t xml:space="preserve">Bucsella Blanka</t>
  </si>
  <si>
    <t xml:space="preserve">Buday Katalin Judit</t>
  </si>
  <si>
    <t xml:space="preserve">Buzási Attila</t>
  </si>
  <si>
    <t xml:space="preserve">Buzási Zsombor Ernő</t>
  </si>
  <si>
    <t xml:space="preserve">Csabai Réka</t>
  </si>
  <si>
    <t xml:space="preserve">Csépány Péter</t>
  </si>
  <si>
    <t xml:space="preserve">Cserpán Melinda</t>
  </si>
  <si>
    <t xml:space="preserve">Czakó Péter</t>
  </si>
  <si>
    <t xml:space="preserve">Czirle Dávid</t>
  </si>
  <si>
    <t xml:space="preserve">Deák Szilvia</t>
  </si>
  <si>
    <t xml:space="preserve">Dér Ádám</t>
  </si>
  <si>
    <t xml:space="preserve">                                                                                                                                                           </t>
  </si>
  <si>
    <t xml:space="preserve">Dobos Éva</t>
  </si>
  <si>
    <t xml:space="preserve">Dorkó Zsanett</t>
  </si>
  <si>
    <t xml:space="preserve">Drávavölgyi Gábor</t>
  </si>
  <si>
    <t xml:space="preserve">Dvorszki Judit</t>
  </si>
  <si>
    <t xml:space="preserve">Dzsotján Dániel</t>
  </si>
  <si>
    <t xml:space="preserve">Eitel Gabriella</t>
  </si>
  <si>
    <t xml:space="preserve">nincs a Neptunban</t>
  </si>
  <si>
    <t xml:space="preserve">Éliás Szabolcs</t>
  </si>
  <si>
    <t xml:space="preserve">Engler Róbert</t>
  </si>
  <si>
    <t xml:space="preserve">Erdei Dorottya</t>
  </si>
  <si>
    <t xml:space="preserve">Erdélyi Zsuzsa</t>
  </si>
  <si>
    <t xml:space="preserve">Erhart Ákos</t>
  </si>
  <si>
    <t xml:space="preserve">Erős Máté</t>
  </si>
  <si>
    <t xml:space="preserve">Fábián András Zsolt</t>
  </si>
  <si>
    <t xml:space="preserve">Fábrics Tamás Márton</t>
  </si>
  <si>
    <t xml:space="preserve">Faragó Ádám</t>
  </si>
  <si>
    <t xml:space="preserve">Faragó Zoltán</t>
  </si>
  <si>
    <t xml:space="preserve">Farkas Luca</t>
  </si>
  <si>
    <t xml:space="preserve">Fehér Anikó</t>
  </si>
  <si>
    <t xml:space="preserve">Fehér Zsuzsanna</t>
  </si>
  <si>
    <t xml:space="preserve">Fekete-Kertész Ildikó</t>
  </si>
  <si>
    <t xml:space="preserve">Fodor Anna</t>
  </si>
  <si>
    <t xml:space="preserve">Fodor Melinda</t>
  </si>
  <si>
    <t xml:space="preserve">Fórizs Balázs</t>
  </si>
  <si>
    <t xml:space="preserve">Frank Attila</t>
  </si>
  <si>
    <t xml:space="preserve">Frankó Balázs</t>
  </si>
  <si>
    <t xml:space="preserve">Gábor Ágnes</t>
  </si>
  <si>
    <t xml:space="preserve">Gál Johanna</t>
  </si>
  <si>
    <t xml:space="preserve">Gálai Márton</t>
  </si>
  <si>
    <t xml:space="preserve"> </t>
  </si>
  <si>
    <t xml:space="preserve">Gazsó Pál</t>
  </si>
  <si>
    <t xml:space="preserve">Gerhát Róbert</t>
  </si>
  <si>
    <t xml:space="preserve">Greipel Erika</t>
  </si>
  <si>
    <t xml:space="preserve">Gróf Renáta Kata</t>
  </si>
  <si>
    <t xml:space="preserve">Gudor Róbert</t>
  </si>
  <si>
    <t xml:space="preserve">Guricza Lilla</t>
  </si>
  <si>
    <t xml:space="preserve">Győri Erika</t>
  </si>
  <si>
    <t xml:space="preserve">Györkei Ákos</t>
  </si>
  <si>
    <t xml:space="preserve">Györki Darinka</t>
  </si>
  <si>
    <t xml:space="preserve">Hajas Lívia</t>
  </si>
  <si>
    <t xml:space="preserve">Hancz Dóra</t>
  </si>
  <si>
    <t xml:space="preserve">Hartung Tamás</t>
  </si>
  <si>
    <t xml:space="preserve">Hegedűs Gábor</t>
  </si>
  <si>
    <t xml:space="preserve">Herold Zoltán</t>
  </si>
  <si>
    <t xml:space="preserve">Hidasi Anita Orsolya</t>
  </si>
  <si>
    <t xml:space="preserve">Hochstein Tibor</t>
  </si>
  <si>
    <t xml:space="preserve">Holló Gábor</t>
  </si>
  <si>
    <t xml:space="preserve">Hontvári Dorina</t>
  </si>
  <si>
    <t xml:space="preserve">Horpácsi Zoltán</t>
  </si>
  <si>
    <t xml:space="preserve">Horváth Balázs</t>
  </si>
  <si>
    <t xml:space="preserve">Horváth Gábor</t>
  </si>
  <si>
    <t xml:space="preserve">Horváth Holda</t>
  </si>
  <si>
    <t xml:space="preserve">Horváth István</t>
  </si>
  <si>
    <t xml:space="preserve">Huszár Gyula András</t>
  </si>
  <si>
    <t xml:space="preserve">Ilkei Viktor</t>
  </si>
  <si>
    <t xml:space="preserve">Imre Nikolett</t>
  </si>
  <si>
    <t xml:space="preserve">Ipacs Márton</t>
  </si>
  <si>
    <t xml:space="preserve">Jablonkai Erzsébet</t>
  </si>
  <si>
    <t xml:space="preserve">Jáksó Ágnes</t>
  </si>
  <si>
    <t xml:space="preserve">Józsa Szabolcs</t>
  </si>
  <si>
    <t xml:space="preserve">Juhász Daniella</t>
  </si>
  <si>
    <t xml:space="preserve">Juhász Enikő</t>
  </si>
  <si>
    <t xml:space="preserve">Kajtár Dóra Andrea</t>
  </si>
  <si>
    <t xml:space="preserve">Kalász Judit</t>
  </si>
  <si>
    <t xml:space="preserve">Kalinovits Bence Balázs</t>
  </si>
  <si>
    <t xml:space="preserve">Kállay Márk</t>
  </si>
  <si>
    <t xml:space="preserve">Káncz Anna Erzsébet</t>
  </si>
  <si>
    <t xml:space="preserve">Kapin Éva</t>
  </si>
  <si>
    <t xml:space="preserve">Kapros Anita</t>
  </si>
  <si>
    <t xml:space="preserve">Kása Orsolya</t>
  </si>
  <si>
    <t xml:space="preserve">Kelemen Orsolya</t>
  </si>
  <si>
    <t xml:space="preserve">Kemendy Tímea</t>
  </si>
  <si>
    <t xml:space="preserve">3mérés előző évről</t>
  </si>
  <si>
    <t xml:space="preserve">Keszey Zsuzsanna</t>
  </si>
  <si>
    <t xml:space="preserve">Király Márton</t>
  </si>
  <si>
    <t xml:space="preserve">y</t>
  </si>
  <si>
    <t xml:space="preserve">Kirschner Gyöngyi</t>
  </si>
  <si>
    <t xml:space="preserve">Kisfaludy Anna Márta</t>
  </si>
  <si>
    <t xml:space="preserve">Kiss Ádám Ferenc</t>
  </si>
  <si>
    <t xml:space="preserve">Kiss Béla</t>
  </si>
  <si>
    <t xml:space="preserve">Kiss Blanka</t>
  </si>
  <si>
    <t xml:space="preserve">Kiss Elek Zoltán</t>
  </si>
  <si>
    <t xml:space="preserve">Kiss Flóra Márta</t>
  </si>
  <si>
    <t xml:space="preserve">Kiss Kata</t>
  </si>
  <si>
    <t xml:space="preserve">Kiss Nóra Zsuzsa</t>
  </si>
  <si>
    <t xml:space="preserve">Kiss Olivér</t>
  </si>
  <si>
    <t xml:space="preserve">Kiss Violetta</t>
  </si>
  <si>
    <t xml:space="preserve">Kiss Zita</t>
  </si>
  <si>
    <t xml:space="preserve">Kiss Zoltán Gábor</t>
  </si>
  <si>
    <t xml:space="preserve">Kiszelák Mária</t>
  </si>
  <si>
    <t xml:space="preserve">Kocsó Tímea</t>
  </si>
  <si>
    <t xml:space="preserve">Kókai Eszter</t>
  </si>
  <si>
    <t xml:space="preserve">Komjáti Balázs</t>
  </si>
  <si>
    <t xml:space="preserve">Koncz Nelli</t>
  </si>
  <si>
    <t xml:space="preserve">Koncz Viktória Anna</t>
  </si>
  <si>
    <t xml:space="preserve">Konrád Viktória</t>
  </si>
  <si>
    <t xml:space="preserve">Kopcsó Vera</t>
  </si>
  <si>
    <t xml:space="preserve">Korompai András</t>
  </si>
  <si>
    <t xml:space="preserve">Kósik Anna</t>
  </si>
  <si>
    <t xml:space="preserve">Kószó Lilla</t>
  </si>
  <si>
    <t xml:space="preserve">Kovács Csaba</t>
  </si>
  <si>
    <t xml:space="preserve">Kovács Klaudia</t>
  </si>
  <si>
    <t xml:space="preserve">Kovács Krisztián</t>
  </si>
  <si>
    <t xml:space="preserve">Kovács Tímea</t>
  </si>
  <si>
    <t xml:space="preserve">Kovács Viktor</t>
  </si>
  <si>
    <t xml:space="preserve">Krisch Enikő</t>
  </si>
  <si>
    <t xml:space="preserve">Kriszt Rókus</t>
  </si>
  <si>
    <t xml:space="preserve">Kukucska Tamás</t>
  </si>
  <si>
    <t xml:space="preserve">Kustán Dániel</t>
  </si>
  <si>
    <t xml:space="preserve">Kuti Dávid</t>
  </si>
  <si>
    <t xml:space="preserve">Lábas Anikó</t>
  </si>
  <si>
    <t xml:space="preserve">Langó Tamás</t>
  </si>
  <si>
    <t xml:space="preserve">László Csilla</t>
  </si>
  <si>
    <t xml:space="preserve">Laza György Károly</t>
  </si>
  <si>
    <t xml:space="preserve">Legeza Zsófia Judit</t>
  </si>
  <si>
    <t xml:space="preserve">Link Zoltán</t>
  </si>
  <si>
    <t xml:space="preserve">Lopata Anna</t>
  </si>
  <si>
    <t xml:space="preserve">Lukács Lívia</t>
  </si>
  <si>
    <t xml:space="preserve">Magyari Márton</t>
  </si>
  <si>
    <t xml:space="preserve">Mareczky Zoltán</t>
  </si>
  <si>
    <t xml:space="preserve">Márta Zoltán</t>
  </si>
  <si>
    <t xml:space="preserve">Martin Gábor</t>
  </si>
  <si>
    <t xml:space="preserve">Meszéna Katalin</t>
  </si>
  <si>
    <t xml:space="preserve">Miklián Éva</t>
  </si>
  <si>
    <t xml:space="preserve">Mikó-Baráth István</t>
  </si>
  <si>
    <t xml:space="preserve">Mohos Norbert</t>
  </si>
  <si>
    <t xml:space="preserve">Molnár Csenge Réka</t>
  </si>
  <si>
    <t xml:space="preserve">Molnár István Gábor</t>
  </si>
  <si>
    <t xml:space="preserve">Molnár Katalin</t>
  </si>
  <si>
    <t xml:space="preserve">Molnár Kristóf</t>
  </si>
  <si>
    <t xml:space="preserve">Molnár László</t>
  </si>
  <si>
    <t xml:space="preserve">Mucsina Gábor</t>
  </si>
  <si>
    <t xml:space="preserve">Müller Judit</t>
  </si>
  <si>
    <t xml:space="preserve">Nagy Tímea</t>
  </si>
  <si>
    <t xml:space="preserve">Németh János</t>
  </si>
  <si>
    <t xml:space="preserve">Németh Viktória</t>
  </si>
  <si>
    <t xml:space="preserve">Némethy Attila</t>
  </si>
  <si>
    <t xml:space="preserve">Nyakas Anett</t>
  </si>
  <si>
    <t xml:space="preserve">Nyári Zsófia</t>
  </si>
  <si>
    <t xml:space="preserve">Nyíri Kinga</t>
  </si>
  <si>
    <t xml:space="preserve">Oláh Szabolcs</t>
  </si>
  <si>
    <t xml:space="preserve">Őri Rita</t>
  </si>
  <si>
    <t xml:space="preserve">Őri Róbert</t>
  </si>
  <si>
    <t xml:space="preserve">Pajkos Mátyás</t>
  </si>
  <si>
    <t xml:space="preserve">Péter Lilla</t>
  </si>
  <si>
    <t xml:space="preserve">Péter Zsófia</t>
  </si>
  <si>
    <t xml:space="preserve">Pinke Balázs Gábor</t>
  </si>
  <si>
    <t xml:space="preserve">Pintér György</t>
  </si>
  <si>
    <t xml:space="preserve">Pipoly Erika</t>
  </si>
  <si>
    <t xml:space="preserve">Pócza János</t>
  </si>
  <si>
    <t xml:space="preserve">Pokol Anna</t>
  </si>
  <si>
    <t xml:space="preserve">Rácz Petra Anna</t>
  </si>
  <si>
    <t xml:space="preserve">Rafaj János Máté</t>
  </si>
  <si>
    <t xml:space="preserve">Raffay Orsolya Karolina</t>
  </si>
  <si>
    <t xml:space="preserve">Regős Krisztina</t>
  </si>
  <si>
    <t xml:space="preserve">Rehorovics Ádám Márk</t>
  </si>
  <si>
    <t xml:space="preserve">ok</t>
  </si>
  <si>
    <t xml:space="preserve">régi</t>
  </si>
  <si>
    <t xml:space="preserve">Rohonczi Tamás</t>
  </si>
  <si>
    <t xml:space="preserve">Rutkay Zsófia Eszter</t>
  </si>
  <si>
    <t xml:space="preserve">Sallai Melinda</t>
  </si>
  <si>
    <t xml:space="preserve">Sánta Réka Krisztina</t>
  </si>
  <si>
    <t xml:space="preserve">Sarnyai Virág</t>
  </si>
  <si>
    <t xml:space="preserve">Scheer Ildikó Zsófia</t>
  </si>
  <si>
    <t xml:space="preserve">Schmidt Eszter</t>
  </si>
  <si>
    <t xml:space="preserve">Semsey Sándor</t>
  </si>
  <si>
    <t xml:space="preserve">Sepsei Gábor</t>
  </si>
  <si>
    <t xml:space="preserve">Siklósi Tamás</t>
  </si>
  <si>
    <t xml:space="preserve">Skriba Pál</t>
  </si>
  <si>
    <t xml:space="preserve">Sólyom Zsófia</t>
  </si>
  <si>
    <t xml:space="preserve">Somosi Ágnes</t>
  </si>
  <si>
    <t xml:space="preserve">Sóti Valentin</t>
  </si>
  <si>
    <t xml:space="preserve">Strausz Győző</t>
  </si>
  <si>
    <t xml:space="preserve">Sunkel Kristóf Olivér</t>
  </si>
  <si>
    <t xml:space="preserve">Süle Krisztina</t>
  </si>
  <si>
    <t xml:space="preserve">Szabadi Nóra</t>
  </si>
  <si>
    <t xml:space="preserve">Szabó Kitti</t>
  </si>
  <si>
    <t xml:space="preserve">Szabó Krisztina</t>
  </si>
  <si>
    <t xml:space="preserve">Szabó Máté Zoltán</t>
  </si>
  <si>
    <t xml:space="preserve">Szabó Orsolya</t>
  </si>
  <si>
    <t xml:space="preserve">Szabó Tamás</t>
  </si>
  <si>
    <t xml:space="preserve">Szabó Tibor Miklós</t>
  </si>
  <si>
    <t xml:space="preserve">Szabó Zsófia</t>
  </si>
  <si>
    <t xml:space="preserve">Szakács-Simon Zselyke</t>
  </si>
  <si>
    <t xml:space="preserve">Szaládi Krisztina</t>
  </si>
  <si>
    <t xml:space="preserve">Szatmári Márta</t>
  </si>
  <si>
    <t xml:space="preserve">Székely Kata</t>
  </si>
  <si>
    <t xml:space="preserve">Szeleczky Zsolt</t>
  </si>
  <si>
    <t xml:space="preserve">Szentmártony Kinga</t>
  </si>
  <si>
    <t xml:space="preserve">Szilágyi Csilla</t>
  </si>
  <si>
    <t xml:space="preserve">Szirtes Krisztina</t>
  </si>
  <si>
    <t xml:space="preserve">Szoták Anna</t>
  </si>
  <si>
    <r>
      <rPr>
        <sz val="10"/>
        <color rgb="FF000000"/>
        <rFont val="Arial"/>
        <family val="0"/>
        <charset val="238"/>
      </rPr>
      <t xml:space="preserve">Takács </t>
    </r>
    <r>
      <rPr>
        <sz val="8"/>
        <color rgb="FF000000"/>
        <rFont val="Arial"/>
        <family val="2"/>
        <charset val="238"/>
      </rPr>
      <t xml:space="preserve">Mónika</t>
    </r>
    <r>
      <rPr>
        <sz val="10"/>
        <color rgb="FF000000"/>
        <rFont val="Arial"/>
        <family val="0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Zsuzsanna</t>
    </r>
  </si>
  <si>
    <t xml:space="preserve">Takács Réka</t>
  </si>
  <si>
    <t xml:space="preserve">Tamás Ákos</t>
  </si>
  <si>
    <t xml:space="preserve">Tolnai Ágoston Zsolt</t>
  </si>
  <si>
    <t xml:space="preserve">Tordai Bálint</t>
  </si>
  <si>
    <t xml:space="preserve">Tornyossy Álmos</t>
  </si>
  <si>
    <t xml:space="preserve">Tóth Balázs</t>
  </si>
  <si>
    <t xml:space="preserve">Tóth Katalin</t>
  </si>
  <si>
    <t xml:space="preserve">Tóth Krisztián Csaba</t>
  </si>
  <si>
    <t xml:space="preserve">Tóth Mihály</t>
  </si>
  <si>
    <t xml:space="preserve">Tóth Miklós Dávid</t>
  </si>
  <si>
    <t xml:space="preserve">                                       </t>
  </si>
  <si>
    <t xml:space="preserve">Tóth-Buzder Eszter</t>
  </si>
  <si>
    <t xml:space="preserve">Tóth-Székely Hedvig</t>
  </si>
  <si>
    <t xml:space="preserve">Troczkis Fruzsina</t>
  </si>
  <si>
    <t xml:space="preserve">Turai Ádám</t>
  </si>
  <si>
    <t xml:space="preserve">Ujaczki Éva</t>
  </si>
  <si>
    <t xml:space="preserve">Ulrich Mónika</t>
  </si>
  <si>
    <t xml:space="preserve">Vágó Gergely</t>
  </si>
  <si>
    <t xml:space="preserve">Varga Ágnes Nóra</t>
  </si>
  <si>
    <t xml:space="preserve">Varga Bozsana</t>
  </si>
  <si>
    <t xml:space="preserve">Varga János</t>
  </si>
  <si>
    <t xml:space="preserve">Varga Noémi Krisztina</t>
  </si>
  <si>
    <r>
      <rPr>
        <sz val="10"/>
        <color rgb="FF000000"/>
        <rFont val="Arial"/>
        <family val="0"/>
        <charset val="238"/>
      </rPr>
      <t xml:space="preserve">Vásárhelyi Viktor </t>
    </r>
    <r>
      <rPr>
        <sz val="8"/>
        <color rgb="FF000000"/>
        <rFont val="Arial"/>
        <family val="2"/>
        <charset val="238"/>
      </rPr>
      <t xml:space="preserve">Sándor</t>
    </r>
  </si>
  <si>
    <t xml:space="preserve">Vasas Enikő</t>
  </si>
  <si>
    <t xml:space="preserve">Vecsei Péter István</t>
  </si>
  <si>
    <t xml:space="preserve">Végh Tamás</t>
  </si>
  <si>
    <t xml:space="preserve">Veres Noémi</t>
  </si>
  <si>
    <t xml:space="preserve">Vértesaljai Péter</t>
  </si>
  <si>
    <t xml:space="preserve">Vida Nóra</t>
  </si>
  <si>
    <t xml:space="preserve">Vincze Tímea</t>
  </si>
  <si>
    <t xml:space="preserve">Weier Tibor</t>
  </si>
  <si>
    <t xml:space="preserve">Weiser Diána</t>
  </si>
  <si>
    <t xml:space="preserve">Wolf Andrea</t>
  </si>
  <si>
    <t xml:space="preserve">Yu Wei</t>
  </si>
  <si>
    <t xml:space="preserve">Elfogadott feladat:</t>
  </si>
  <si>
    <t xml:space="preserve">Beadott feladat:</t>
  </si>
  <si>
    <t xml:space="preserve">Visszaadott feladat:</t>
  </si>
  <si>
    <t xml:space="preserve">Db.:</t>
  </si>
  <si>
    <t xml:space="preserve">Átlagpont:</t>
  </si>
  <si>
    <t xml:space="preserve">HésK-csop 98-ból 56</t>
  </si>
  <si>
    <t xml:space="preserve">KeSzeCsü105-ből 65</t>
  </si>
  <si>
    <t xml:space="preserve">Sikerült  B:</t>
  </si>
  <si>
    <t xml:space="preserve">21 db </t>
  </si>
  <si>
    <t xml:space="preserve">1-es B:</t>
  </si>
  <si>
    <t xml:space="preserve">36 db</t>
  </si>
  <si>
    <t xml:space="preserve">1-es A:</t>
  </si>
  <si>
    <t xml:space="preserve">43 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FF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224089635854"/>
          <c:y val="0.060562015503876"/>
          <c:w val="0.861883214824391"/>
          <c:h val="0.879118217054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3:$A$7</c:f>
              <c:strCache>
                <c:ptCount val="5"/>
                <c:pt idx="0">
                  <c:v>HF-1</c:v>
                </c:pt>
                <c:pt idx="1">
                  <c:v>HF-2</c:v>
                </c:pt>
                <c:pt idx="2">
                  <c:v>HF-3</c:v>
                </c:pt>
                <c:pt idx="3">
                  <c:v>HF-4</c:v>
                </c:pt>
                <c:pt idx="4">
                  <c:v>HF-5</c:v>
                </c:pt>
              </c:strCache>
            </c:strRef>
          </c:cat>
          <c:val>
            <c:numRef>
              <c:f>statisztika!$B$3:$B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67110"/>
        <c:axId val="66762851"/>
      </c:barChart>
      <c:catAx>
        <c:axId val="167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62851"/>
        <c:crossesAt val="0"/>
        <c:auto val="1"/>
        <c:lblAlgn val="ctr"/>
        <c:lblOffset val="100"/>
        <c:noMultiLvlLbl val="0"/>
      </c:catAx>
      <c:valAx>
        <c:axId val="667628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71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55101577574"/>
          <c:y val="0.0928665592500366"/>
          <c:w val="0.887640449438202"/>
          <c:h val="0.845027098286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22:$A$26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22:$B$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8799365"/>
        <c:axId val="16134308"/>
      </c:barChart>
      <c:catAx>
        <c:axId val="28799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34308"/>
        <c:crossesAt val="0"/>
        <c:auto val="1"/>
        <c:lblAlgn val="ctr"/>
        <c:lblOffset val="100"/>
        <c:noMultiLvlLbl val="0"/>
      </c:catAx>
      <c:valAx>
        <c:axId val="1613430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7993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eadott j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65091299678"/>
          <c:y val="0.218216649251132"/>
          <c:w val="0.915145005370569"/>
          <c:h val="0.738070358760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9:$A$14</c:f>
              <c:strCache>
                <c:ptCount val="6"/>
                <c:pt idx="0">
                  <c:v>Mér-1</c:v>
                </c:pt>
                <c:pt idx="1">
                  <c:v>Mér-2</c:v>
                </c:pt>
                <c:pt idx="2">
                  <c:v>Mér-3</c:v>
                </c:pt>
                <c:pt idx="3">
                  <c:v>Mér-4</c:v>
                </c:pt>
                <c:pt idx="4">
                  <c:v>Mér-5</c:v>
                </c:pt>
                <c:pt idx="5">
                  <c:v>Mér-6</c:v>
                </c:pt>
              </c:strCache>
            </c:strRef>
          </c:cat>
          <c:val>
            <c:numRef>
              <c:f>statisztika!$B$9:$B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1560677"/>
        <c:axId val="76594771"/>
      </c:barChart>
      <c:catAx>
        <c:axId val="51560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594771"/>
        <c:crossesAt val="0"/>
        <c:auto val="1"/>
        <c:lblAlgn val="ctr"/>
        <c:lblOffset val="100"/>
        <c:noMultiLvlLbl val="0"/>
      </c:catAx>
      <c:valAx>
        <c:axId val="765947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60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</xdr:row>
      <xdr:rowOff>28440</xdr:rowOff>
    </xdr:from>
    <xdr:to>
      <xdr:col>8</xdr:col>
      <xdr:colOff>39960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2441160" y="190440"/>
        <a:ext cx="33411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520</xdr:colOff>
      <xdr:row>6</xdr:row>
      <xdr:rowOff>95400</xdr:rowOff>
    </xdr:from>
    <xdr:to>
      <xdr:col>13</xdr:col>
      <xdr:colOff>559080</xdr:colOff>
      <xdr:row>21</xdr:row>
      <xdr:rowOff>123840</xdr:rowOff>
    </xdr:to>
    <xdr:graphicFrame>
      <xdr:nvGraphicFramePr>
        <xdr:cNvPr id="1" name="Chart 4"/>
        <xdr:cNvGraphicFramePr/>
      </xdr:nvGraphicFramePr>
      <xdr:xfrm>
        <a:off x="5961240" y="1067040"/>
        <a:ext cx="317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12</xdr:row>
      <xdr:rowOff>0</xdr:rowOff>
    </xdr:from>
    <xdr:to>
      <xdr:col>8</xdr:col>
      <xdr:colOff>419760</xdr:colOff>
      <xdr:row>24</xdr:row>
      <xdr:rowOff>123840</xdr:rowOff>
    </xdr:to>
    <xdr:graphicFrame>
      <xdr:nvGraphicFramePr>
        <xdr:cNvPr id="2" name="Chart 5"/>
        <xdr:cNvGraphicFramePr/>
      </xdr:nvGraphicFramePr>
      <xdr:xfrm>
        <a:off x="2451240" y="1943280"/>
        <a:ext cx="33512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A3" s="0" t="s">
        <v>0</v>
      </c>
      <c r="B3" s="0" t="e">
        <f aca="false">#REF!</f>
        <v>#REF!</v>
      </c>
    </row>
    <row r="4" customFormat="false" ht="12.75" hidden="false" customHeight="false" outlineLevel="0" collapsed="false">
      <c r="A4" s="0" t="s">
        <v>1</v>
      </c>
      <c r="B4" s="0" t="e">
        <f aca="false">#REF!</f>
        <v>#REF!</v>
      </c>
    </row>
    <row r="5" customFormat="false" ht="12.75" hidden="false" customHeight="false" outlineLevel="0" collapsed="false">
      <c r="A5" s="0" t="s">
        <v>2</v>
      </c>
      <c r="B5" s="0" t="e">
        <f aca="false">#REF!</f>
        <v>#REF!</v>
      </c>
    </row>
    <row r="6" customFormat="false" ht="12.75" hidden="false" customHeight="false" outlineLevel="0" collapsed="false">
      <c r="A6" s="0" t="s">
        <v>3</v>
      </c>
      <c r="B6" s="0" t="e">
        <f aca="false">#REF!</f>
        <v>#REF!</v>
      </c>
    </row>
    <row r="7" customFormat="false" ht="12.75" hidden="false" customHeight="false" outlineLevel="0" collapsed="false">
      <c r="A7" s="0" t="s">
        <v>4</v>
      </c>
      <c r="B7" s="0" t="e">
        <f aca="false">#REF!</f>
        <v>#REF!</v>
      </c>
    </row>
    <row r="9" customFormat="false" ht="12.75" hidden="false" customHeight="false" outlineLevel="0" collapsed="false">
      <c r="A9" s="0" t="s">
        <v>5</v>
      </c>
      <c r="B9" s="0" t="e">
        <f aca="false">#REF!</f>
        <v>#REF!</v>
      </c>
    </row>
    <row r="10" customFormat="false" ht="12.75" hidden="false" customHeight="false" outlineLevel="0" collapsed="false">
      <c r="A10" s="0" t="s">
        <v>6</v>
      </c>
      <c r="B10" s="0" t="e">
        <f aca="false">#REF!</f>
        <v>#REF!</v>
      </c>
    </row>
    <row r="11" customFormat="false" ht="12.75" hidden="false" customHeight="false" outlineLevel="0" collapsed="false">
      <c r="A11" s="0" t="s">
        <v>7</v>
      </c>
      <c r="B11" s="0" t="e">
        <f aca="false">#REF!</f>
        <v>#REF!</v>
      </c>
    </row>
    <row r="12" customFormat="false" ht="12.75" hidden="false" customHeight="false" outlineLevel="0" collapsed="false">
      <c r="A12" s="0" t="s">
        <v>8</v>
      </c>
      <c r="B12" s="0" t="e">
        <f aca="false">#REF!</f>
        <v>#REF!</v>
      </c>
    </row>
    <row r="13" customFormat="false" ht="12.75" hidden="false" customHeight="false" outlineLevel="0" collapsed="false">
      <c r="A13" s="0" t="s">
        <v>9</v>
      </c>
      <c r="B13" s="0" t="e">
        <f aca="false">#REF!</f>
        <v>#REF!</v>
      </c>
    </row>
    <row r="14" customFormat="false" ht="12.75" hidden="false" customHeight="false" outlineLevel="0" collapsed="false">
      <c r="A14" s="0" t="s">
        <v>10</v>
      </c>
      <c r="B14" s="0" t="e">
        <f aca="false">#REF!</f>
        <v>#REF!</v>
      </c>
    </row>
    <row r="15" customFormat="false" ht="12.75" hidden="false" customHeight="false" outlineLevel="0" collapsed="false">
      <c r="B15" s="1" t="s">
        <v>11</v>
      </c>
      <c r="C15" s="0" t="s">
        <v>12</v>
      </c>
    </row>
    <row r="16" customFormat="false" ht="12.75" hidden="false" customHeight="false" outlineLevel="0" collapsed="false">
      <c r="A16" s="2" t="s">
        <v>13</v>
      </c>
      <c r="B16" s="2" t="e">
        <f aca="false">#REF!</f>
        <v>#REF!</v>
      </c>
      <c r="C16" s="2" t="n">
        <v>9</v>
      </c>
    </row>
    <row r="17" customFormat="false" ht="12.75" hidden="false" customHeight="false" outlineLevel="0" collapsed="false">
      <c r="A17" s="0" t="s">
        <v>14</v>
      </c>
      <c r="B17" s="2" t="e">
        <f aca="false">#REF!</f>
        <v>#REF!</v>
      </c>
      <c r="C17" s="0" t="n">
        <v>0</v>
      </c>
    </row>
    <row r="18" customFormat="false" ht="12.75" hidden="false" customHeight="false" outlineLevel="0" collapsed="false">
      <c r="A18" s="0" t="s">
        <v>15</v>
      </c>
      <c r="B18" s="2" t="e">
        <f aca="false">#REF!</f>
        <v>#REF!</v>
      </c>
      <c r="C18" s="0" t="n">
        <v>0</v>
      </c>
    </row>
    <row r="19" customFormat="false" ht="12.75" hidden="false" customHeight="false" outlineLevel="0" collapsed="false">
      <c r="A19" s="2" t="s">
        <v>16</v>
      </c>
      <c r="B19" s="3" t="e">
        <f aca="false">#REF!</f>
        <v>#REF!</v>
      </c>
      <c r="C19" s="4"/>
    </row>
    <row r="22" customFormat="false" ht="12.75" hidden="false" customHeight="false" outlineLevel="0" collapsed="false">
      <c r="A22" s="0" t="s">
        <v>17</v>
      </c>
      <c r="B22" s="2" t="e">
        <f aca="false">#REF!</f>
        <v>#REF!</v>
      </c>
      <c r="C22" s="0" t="n">
        <v>0</v>
      </c>
    </row>
    <row r="23" customFormat="false" ht="12.75" hidden="false" customHeight="false" outlineLevel="0" collapsed="false">
      <c r="A23" s="0" t="s">
        <v>18</v>
      </c>
      <c r="B23" s="2" t="e">
        <f aca="false">#REF!</f>
        <v>#REF!</v>
      </c>
      <c r="C23" s="0" t="n">
        <v>0</v>
      </c>
    </row>
    <row r="24" customFormat="false" ht="12.75" hidden="false" customHeight="false" outlineLevel="0" collapsed="false">
      <c r="A24" s="0" t="s">
        <v>19</v>
      </c>
      <c r="B24" s="2" t="e">
        <f aca="false">#REF!</f>
        <v>#REF!</v>
      </c>
      <c r="C24" s="0" t="n">
        <v>0</v>
      </c>
    </row>
    <row r="25" customFormat="false" ht="12.75" hidden="false" customHeight="false" outlineLevel="0" collapsed="false">
      <c r="A25" s="0" t="s">
        <v>20</v>
      </c>
      <c r="B25" s="2" t="e">
        <f aca="false">#REF!</f>
        <v>#REF!</v>
      </c>
      <c r="C25" s="0" t="n">
        <v>0</v>
      </c>
    </row>
    <row r="26" customFormat="false" ht="12.75" hidden="false" customHeight="false" outlineLevel="0" collapsed="false">
      <c r="A26" s="0" t="s">
        <v>21</v>
      </c>
      <c r="B26" s="2" t="e">
        <f aca="false">#REF!</f>
        <v>#REF!</v>
      </c>
      <c r="C26" s="0" t="n">
        <v>0</v>
      </c>
    </row>
    <row r="27" customFormat="false" ht="12.75" hidden="false" customHeight="false" outlineLevel="0" collapsed="false">
      <c r="A27" s="5" t="s">
        <v>14</v>
      </c>
      <c r="B27" s="5" t="e">
        <f aca="false">SUM(B22:B26)</f>
        <v>#REF!</v>
      </c>
      <c r="C27" s="5" t="n">
        <f aca="false">SUM(C22:C26)</f>
        <v>0</v>
      </c>
    </row>
    <row r="28" customFormat="false" ht="12.75" hidden="false" customHeight="false" outlineLevel="0" collapsed="false">
      <c r="A28" s="0" t="s">
        <v>22</v>
      </c>
      <c r="B28" s="6" t="e">
        <f aca="false">(B22*5+B23*4+B24*3+B25*2+B26*1)/B27</f>
        <v>#REF!</v>
      </c>
    </row>
  </sheetData>
  <printOptions headings="false" gridLines="false" gridLinesSet="true" horizontalCentered="false" verticalCentered="false"/>
  <pageMargins left="0.379861111111111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2.84"/>
    <col collapsed="false" customWidth="true" hidden="false" outlineLevel="0" max="3" min="3" style="8" width="20.99"/>
    <col collapsed="false" customWidth="true" hidden="false" outlineLevel="0" max="4" min="4" style="9" width="5.41"/>
    <col collapsed="false" customWidth="true" hidden="false" outlineLevel="0" max="5" min="5" style="9" width="5.99"/>
    <col collapsed="false" customWidth="true" hidden="false" outlineLevel="0" max="6" min="6" style="9" width="5.71"/>
    <col collapsed="false" customWidth="true" hidden="true" outlineLevel="0" max="7" min="7" style="10" width="8.56"/>
    <col collapsed="false" customWidth="true" hidden="false" outlineLevel="0" max="8" min="8" style="9" width="7.42"/>
    <col collapsed="false" customWidth="true" hidden="false" outlineLevel="0" max="9" min="9" style="9" width="5.41"/>
    <col collapsed="false" customWidth="true" hidden="false" outlineLevel="0" max="10" min="10" style="9" width="5.56"/>
    <col collapsed="false" customWidth="true" hidden="false" outlineLevel="0" max="11" min="11" style="11" width="5.41"/>
    <col collapsed="false" customWidth="true" hidden="false" outlineLevel="0" max="12" min="12" style="12" width="4.99"/>
    <col collapsed="false" customWidth="true" hidden="false" outlineLevel="0" max="13" min="13" style="9" width="4.7"/>
    <col collapsed="false" customWidth="true" hidden="false" outlineLevel="0" max="14" min="14" style="13" width="4.7"/>
    <col collapsed="false" customWidth="true" hidden="false" outlineLevel="0" max="15" min="15" style="13" width="4.99"/>
    <col collapsed="false" customWidth="true" hidden="true" outlineLevel="0" max="16" min="16" style="14" width="6.56"/>
    <col collapsed="false" customWidth="true" hidden="true" outlineLevel="0" max="17" min="17" style="14" width="8.99"/>
    <col collapsed="false" customWidth="true" hidden="false" outlineLevel="0" max="18" min="18" style="15" width="9.56"/>
    <col collapsed="false" customWidth="true" hidden="false" outlineLevel="0" max="19" min="19" style="16" width="8.7"/>
    <col collapsed="false" customWidth="true" hidden="true" outlineLevel="0" max="20" min="20" style="17" width="9.56"/>
    <col collapsed="false" customWidth="true" hidden="false" outlineLevel="0" max="21" min="21" style="13" width="9.85"/>
    <col collapsed="false" customWidth="true" hidden="false" outlineLevel="0" max="22" min="22" style="18" width="17.7"/>
    <col collapsed="false" customWidth="false" hidden="false" outlineLevel="0" max="257" min="23" style="19" width="9.14"/>
  </cols>
  <sheetData>
    <row r="1" s="37" customFormat="true" ht="63.75" hidden="false" customHeight="true" outlineLevel="0" collapsed="false">
      <c r="A1" s="20" t="s">
        <v>23</v>
      </c>
      <c r="B1" s="20" t="s">
        <v>24</v>
      </c>
      <c r="C1" s="21" t="s">
        <v>25</v>
      </c>
      <c r="D1" s="22" t="s">
        <v>26</v>
      </c>
      <c r="E1" s="23" t="s">
        <v>27</v>
      </c>
      <c r="F1" s="24" t="s">
        <v>28</v>
      </c>
      <c r="G1" s="25" t="s">
        <v>29</v>
      </c>
      <c r="H1" s="26" t="s">
        <v>30</v>
      </c>
      <c r="I1" s="27" t="s">
        <v>31</v>
      </c>
      <c r="J1" s="28" t="s">
        <v>32</v>
      </c>
      <c r="K1" s="29" t="s">
        <v>33</v>
      </c>
      <c r="L1" s="29" t="s">
        <v>34</v>
      </c>
      <c r="M1" s="28" t="s">
        <v>35</v>
      </c>
      <c r="N1" s="28" t="s">
        <v>36</v>
      </c>
      <c r="O1" s="30" t="s">
        <v>37</v>
      </c>
      <c r="P1" s="31" t="s">
        <v>38</v>
      </c>
      <c r="Q1" s="32" t="s">
        <v>39</v>
      </c>
      <c r="R1" s="33" t="s">
        <v>40</v>
      </c>
      <c r="S1" s="34" t="s">
        <v>41</v>
      </c>
      <c r="T1" s="35" t="s">
        <v>42</v>
      </c>
      <c r="U1" s="36" t="s">
        <v>43</v>
      </c>
      <c r="V1" s="20" t="s">
        <v>44</v>
      </c>
      <c r="W1" s="20" t="s">
        <v>45</v>
      </c>
    </row>
    <row r="2" s="50" customFormat="true" ht="12.75" hidden="false" customHeight="false" outlineLevel="0" collapsed="false">
      <c r="A2" s="38" t="n">
        <v>1</v>
      </c>
      <c r="B2" s="38" t="n">
        <v>5</v>
      </c>
      <c r="C2" s="39" t="s">
        <v>46</v>
      </c>
      <c r="D2" s="40" t="n">
        <v>46</v>
      </c>
      <c r="E2" s="41" t="n">
        <v>50</v>
      </c>
      <c r="F2" s="42"/>
      <c r="G2" s="43" t="b">
        <f aca="false">OR(D2&gt;49,E2&gt;49,F2&gt;49)</f>
        <v>1</v>
      </c>
      <c r="H2" s="44" t="str">
        <f aca="false">IF(G2=FALSE(),"hiány","OK")</f>
        <v>OK</v>
      </c>
      <c r="I2" s="45" t="n">
        <v>1</v>
      </c>
      <c r="J2" s="41" t="n">
        <v>1</v>
      </c>
      <c r="K2" s="41" t="n">
        <v>1</v>
      </c>
      <c r="L2" s="41" t="n">
        <v>1</v>
      </c>
      <c r="M2" s="41" t="n">
        <v>1</v>
      </c>
      <c r="N2" s="41" t="n">
        <v>1</v>
      </c>
      <c r="O2" s="41" t="n">
        <v>1</v>
      </c>
      <c r="P2" s="46" t="n">
        <f aca="false">COUNTIF(I2:O2,"=1")</f>
        <v>7</v>
      </c>
      <c r="Q2" s="47" t="b">
        <f aca="false">AND(P2=7)</f>
        <v>1</v>
      </c>
      <c r="R2" s="38" t="str">
        <f aca="false">IF(Q2=FALSE(),"hiány","OK")</f>
        <v>OK</v>
      </c>
      <c r="S2" s="44" t="n">
        <v>1</v>
      </c>
      <c r="T2" s="43" t="b">
        <f aca="false">AND(H2="ok",R2="ok",S2=1)</f>
        <v>1</v>
      </c>
      <c r="U2" s="48" t="str">
        <f aca="false">IF(T2=FALSE(),"nem vizsg","aláírás")</f>
        <v>aláírás</v>
      </c>
      <c r="V2" s="49"/>
      <c r="W2" s="38"/>
    </row>
    <row r="3" s="50" customFormat="true" ht="12.75" hidden="false" customHeight="false" outlineLevel="0" collapsed="false">
      <c r="A3" s="51" t="n">
        <v>2</v>
      </c>
      <c r="B3" s="51" t="n">
        <v>2</v>
      </c>
      <c r="C3" s="52" t="s">
        <v>47</v>
      </c>
      <c r="D3" s="53" t="n">
        <v>19</v>
      </c>
      <c r="E3" s="54" t="n">
        <v>10</v>
      </c>
      <c r="F3" s="55" t="n">
        <v>43</v>
      </c>
      <c r="G3" s="43" t="b">
        <f aca="false">OR(D3&gt;49,E3&gt;49,F3&gt;49)</f>
        <v>0</v>
      </c>
      <c r="H3" s="56" t="str">
        <f aca="false">IF(G3=FALSE(),"hiány","OK")</f>
        <v>hiány</v>
      </c>
      <c r="I3" s="56" t="n">
        <v>1</v>
      </c>
      <c r="J3" s="54" t="n">
        <v>1</v>
      </c>
      <c r="K3" s="57" t="n">
        <v>1</v>
      </c>
      <c r="L3" s="57" t="n">
        <v>1</v>
      </c>
      <c r="M3" s="54" t="n">
        <v>1</v>
      </c>
      <c r="N3" s="41" t="n">
        <v>1</v>
      </c>
      <c r="O3" s="54" t="n">
        <v>1</v>
      </c>
      <c r="P3" s="46" t="n">
        <f aca="false">COUNTIF(I3:O3,"=1")</f>
        <v>7</v>
      </c>
      <c r="Q3" s="47" t="b">
        <f aca="false">AND(P3=7)</f>
        <v>1</v>
      </c>
      <c r="R3" s="51" t="str">
        <f aca="false">IF(Q3=FALSE(),"hiány","OK")</f>
        <v>OK</v>
      </c>
      <c r="S3" s="56" t="n">
        <v>0</v>
      </c>
      <c r="T3" s="43" t="b">
        <f aca="false">AND(H3="ok",R3="ok",S3=1)</f>
        <v>0</v>
      </c>
      <c r="U3" s="58" t="str">
        <f aca="false">IF(T3=FALSE(),"nem vizsg","aláírás")</f>
        <v>nem vizsg</v>
      </c>
      <c r="V3" s="59"/>
      <c r="W3" s="51" t="s">
        <v>48</v>
      </c>
    </row>
    <row r="4" s="62" customFormat="true" ht="12.75" hidden="false" customHeight="false" outlineLevel="0" collapsed="false">
      <c r="A4" s="38" t="n">
        <v>3</v>
      </c>
      <c r="B4" s="60" t="n">
        <v>2</v>
      </c>
      <c r="C4" s="52" t="s">
        <v>49</v>
      </c>
      <c r="D4" s="53" t="n">
        <v>57</v>
      </c>
      <c r="E4" s="54"/>
      <c r="F4" s="55"/>
      <c r="G4" s="43" t="b">
        <f aca="false">OR(D4&gt;49,E4&gt;49,F4&gt;49)</f>
        <v>1</v>
      </c>
      <c r="H4" s="56" t="str">
        <f aca="false">IF(G4=FALSE(),"hiány","OK")</f>
        <v>OK</v>
      </c>
      <c r="I4" s="56" t="n">
        <v>1</v>
      </c>
      <c r="J4" s="54" t="n">
        <v>1</v>
      </c>
      <c r="K4" s="57" t="n">
        <v>1</v>
      </c>
      <c r="L4" s="57" t="n">
        <v>1</v>
      </c>
      <c r="M4" s="54" t="n">
        <v>1</v>
      </c>
      <c r="N4" s="41" t="n">
        <v>1</v>
      </c>
      <c r="O4" s="54" t="n">
        <v>1</v>
      </c>
      <c r="P4" s="46" t="n">
        <f aca="false">COUNTIF(I4:O4,"=1")</f>
        <v>7</v>
      </c>
      <c r="Q4" s="47" t="b">
        <f aca="false">AND(P4=7)</f>
        <v>1</v>
      </c>
      <c r="R4" s="51" t="str">
        <f aca="false">IF(Q4=FALSE(),"hiány","OK")</f>
        <v>OK</v>
      </c>
      <c r="S4" s="56" t="n">
        <v>1</v>
      </c>
      <c r="T4" s="43" t="b">
        <f aca="false">AND(H4="ok",R4="ok",S4=1)</f>
        <v>1</v>
      </c>
      <c r="U4" s="58" t="str">
        <f aca="false">IF(T4=FALSE(),"nem vizsg","aláírás")</f>
        <v>aláírás</v>
      </c>
      <c r="V4" s="61"/>
      <c r="W4" s="60" t="s">
        <v>48</v>
      </c>
    </row>
    <row r="5" s="50" customFormat="true" ht="12.75" hidden="false" customHeight="false" outlineLevel="0" collapsed="false">
      <c r="A5" s="51" t="n">
        <v>4</v>
      </c>
      <c r="B5" s="51" t="n">
        <v>7</v>
      </c>
      <c r="C5" s="52" t="s">
        <v>50</v>
      </c>
      <c r="D5" s="53" t="n">
        <v>83</v>
      </c>
      <c r="E5" s="54"/>
      <c r="F5" s="55"/>
      <c r="G5" s="43" t="b">
        <f aca="false">OR(D5&gt;49,E5&gt;49,F5&gt;49)</f>
        <v>1</v>
      </c>
      <c r="H5" s="56" t="str">
        <f aca="false">IF(G5=FALSE(),"hiány","OK")</f>
        <v>OK</v>
      </c>
      <c r="I5" s="56" t="n">
        <v>1</v>
      </c>
      <c r="J5" s="54" t="n">
        <v>1</v>
      </c>
      <c r="K5" s="57" t="n">
        <v>1</v>
      </c>
      <c r="L5" s="57" t="n">
        <v>1</v>
      </c>
      <c r="M5" s="54" t="n">
        <v>1</v>
      </c>
      <c r="N5" s="41" t="n">
        <v>1</v>
      </c>
      <c r="O5" s="54" t="n">
        <v>1</v>
      </c>
      <c r="P5" s="46" t="n">
        <f aca="false">COUNTIF(I5:O5,"=1")</f>
        <v>7</v>
      </c>
      <c r="Q5" s="47" t="b">
        <f aca="false">AND(P5=7)</f>
        <v>1</v>
      </c>
      <c r="R5" s="51" t="str">
        <f aca="false">IF(Q5=FALSE(),"hiány","OK")</f>
        <v>OK</v>
      </c>
      <c r="S5" s="56" t="n">
        <v>1</v>
      </c>
      <c r="T5" s="43" t="b">
        <f aca="false">AND(H5="ok",R5="ok",S5=1)</f>
        <v>1</v>
      </c>
      <c r="U5" s="58" t="str">
        <f aca="false">IF(T5=FALSE(),"nem vizsg","aláírás")</f>
        <v>aláírás</v>
      </c>
      <c r="V5" s="63"/>
      <c r="W5" s="51"/>
    </row>
    <row r="6" s="50" customFormat="true" ht="12.75" hidden="false" customHeight="false" outlineLevel="0" collapsed="false">
      <c r="A6" s="38" t="n">
        <v>5</v>
      </c>
      <c r="B6" s="60" t="n">
        <v>8</v>
      </c>
      <c r="C6" s="52" t="s">
        <v>51</v>
      </c>
      <c r="D6" s="53" t="n">
        <v>12</v>
      </c>
      <c r="E6" s="54" t="n">
        <v>17</v>
      </c>
      <c r="F6" s="55" t="n">
        <v>80</v>
      </c>
      <c r="G6" s="43" t="b">
        <f aca="false">OR(D6&gt;49,E6&gt;49,F6&gt;49)</f>
        <v>1</v>
      </c>
      <c r="H6" s="56" t="str">
        <f aca="false">IF(G6=FALSE(),"hiány","OK")</f>
        <v>OK</v>
      </c>
      <c r="I6" s="56" t="n">
        <v>1</v>
      </c>
      <c r="J6" s="54" t="n">
        <v>1</v>
      </c>
      <c r="K6" s="54" t="n">
        <v>1</v>
      </c>
      <c r="L6" s="54" t="n">
        <v>1</v>
      </c>
      <c r="M6" s="54" t="n">
        <v>1</v>
      </c>
      <c r="N6" s="41" t="n">
        <v>1</v>
      </c>
      <c r="O6" s="54" t="n">
        <v>1</v>
      </c>
      <c r="P6" s="46" t="n">
        <f aca="false">COUNTIF(I6:O6,"=1")</f>
        <v>7</v>
      </c>
      <c r="Q6" s="47" t="b">
        <f aca="false">AND(P6=7)</f>
        <v>1</v>
      </c>
      <c r="R6" s="51" t="str">
        <f aca="false">IF(Q6=FALSE(),"hiány","OK")</f>
        <v>OK</v>
      </c>
      <c r="S6" s="56" t="n">
        <v>1</v>
      </c>
      <c r="T6" s="43" t="b">
        <f aca="false">AND(H6="ok",R6="ok",S6=1)</f>
        <v>1</v>
      </c>
      <c r="U6" s="58" t="str">
        <f aca="false">IF(T6=FALSE(),"nem vizsg","aláírás")</f>
        <v>aláírás</v>
      </c>
      <c r="V6" s="64"/>
      <c r="W6" s="60" t="s">
        <v>48</v>
      </c>
    </row>
    <row r="7" customFormat="false" ht="12.75" hidden="false" customHeight="false" outlineLevel="0" collapsed="false">
      <c r="A7" s="51" t="n">
        <v>6</v>
      </c>
      <c r="B7" s="51" t="n">
        <v>5</v>
      </c>
      <c r="C7" s="52" t="s">
        <v>52</v>
      </c>
      <c r="D7" s="53" t="n">
        <v>36</v>
      </c>
      <c r="E7" s="54" t="n">
        <v>50</v>
      </c>
      <c r="F7" s="55"/>
      <c r="G7" s="43" t="b">
        <f aca="false">OR(D7&gt;49,E7&gt;49,F7&gt;49)</f>
        <v>1</v>
      </c>
      <c r="H7" s="56" t="str">
        <f aca="false">IF(G7=FALSE(),"hiány","OK")</f>
        <v>OK</v>
      </c>
      <c r="I7" s="56" t="n">
        <v>1</v>
      </c>
      <c r="J7" s="54" t="n">
        <v>1</v>
      </c>
      <c r="K7" s="57" t="n">
        <v>1</v>
      </c>
      <c r="L7" s="57" t="n">
        <v>1</v>
      </c>
      <c r="M7" s="54" t="n">
        <v>1</v>
      </c>
      <c r="N7" s="41" t="n">
        <v>1</v>
      </c>
      <c r="O7" s="54" t="n">
        <v>1</v>
      </c>
      <c r="P7" s="46" t="n">
        <f aca="false">COUNTIF(I7:O7,"=1")</f>
        <v>7</v>
      </c>
      <c r="Q7" s="47" t="b">
        <f aca="false">AND(P7=7)</f>
        <v>1</v>
      </c>
      <c r="R7" s="51" t="str">
        <f aca="false">IF(Q7=FALSE(),"hiány","OK")</f>
        <v>OK</v>
      </c>
      <c r="S7" s="56" t="n">
        <v>1</v>
      </c>
      <c r="T7" s="43" t="b">
        <f aca="false">AND(H7="ok",R7="ok",S7=1)</f>
        <v>1</v>
      </c>
      <c r="U7" s="58" t="str">
        <f aca="false">IF(T7=FALSE(),"nem vizsg","aláírás")</f>
        <v>aláírás</v>
      </c>
      <c r="V7" s="64"/>
      <c r="W7" s="51"/>
    </row>
    <row r="8" s="62" customFormat="true" ht="12.75" hidden="false" customHeight="false" outlineLevel="0" collapsed="false">
      <c r="A8" s="38" t="n">
        <v>7</v>
      </c>
      <c r="B8" s="60"/>
      <c r="C8" s="65" t="s">
        <v>53</v>
      </c>
      <c r="D8" s="66"/>
      <c r="E8" s="67"/>
      <c r="F8" s="68"/>
      <c r="G8" s="69" t="b">
        <f aca="false">OR(D8&gt;49,E8&gt;49,F8&gt;49)</f>
        <v>0</v>
      </c>
      <c r="H8" s="70" t="s">
        <v>54</v>
      </c>
      <c r="I8" s="70" t="n">
        <v>1</v>
      </c>
      <c r="J8" s="67" t="n">
        <v>1</v>
      </c>
      <c r="K8" s="71" t="n">
        <v>1</v>
      </c>
      <c r="L8" s="71" t="n">
        <v>1</v>
      </c>
      <c r="M8" s="67" t="n">
        <v>1</v>
      </c>
      <c r="N8" s="72" t="n">
        <v>1</v>
      </c>
      <c r="O8" s="67" t="n">
        <v>1</v>
      </c>
      <c r="P8" s="73" t="n">
        <f aca="false">COUNTIF(I8:O8,"=1")</f>
        <v>7</v>
      </c>
      <c r="Q8" s="74" t="b">
        <f aca="false">AND(P8=7)</f>
        <v>1</v>
      </c>
      <c r="R8" s="75" t="str">
        <f aca="false">IF(Q8=FALSE(),"hiány","OK")</f>
        <v>OK</v>
      </c>
      <c r="S8" s="70" t="n">
        <v>1</v>
      </c>
      <c r="T8" s="69" t="b">
        <f aca="false">AND(H8="ok",R8="ok",S8=1)</f>
        <v>1</v>
      </c>
      <c r="U8" s="76" t="str">
        <f aca="false">IF(T8=FALSE(),"nem vizsg","aláírás")</f>
        <v>aláírás</v>
      </c>
      <c r="V8" s="77" t="s">
        <v>55</v>
      </c>
      <c r="W8" s="60"/>
    </row>
    <row r="9" s="78" customFormat="true" ht="12.75" hidden="false" customHeight="false" outlineLevel="0" collapsed="false">
      <c r="A9" s="51" t="n">
        <v>8</v>
      </c>
      <c r="B9" s="51" t="n">
        <v>5</v>
      </c>
      <c r="C9" s="52" t="s">
        <v>56</v>
      </c>
      <c r="D9" s="53" t="n">
        <v>68</v>
      </c>
      <c r="E9" s="54"/>
      <c r="F9" s="55"/>
      <c r="G9" s="43" t="b">
        <f aca="false">OR(D9&gt;49,E9&gt;49,F9&gt;49)</f>
        <v>1</v>
      </c>
      <c r="H9" s="56" t="str">
        <f aca="false">IF(G9=FALSE(),"hiány","OK")</f>
        <v>OK</v>
      </c>
      <c r="I9" s="56" t="n">
        <v>1</v>
      </c>
      <c r="J9" s="54" t="n">
        <v>1</v>
      </c>
      <c r="K9" s="57" t="n">
        <v>1</v>
      </c>
      <c r="L9" s="57" t="n">
        <v>1</v>
      </c>
      <c r="M9" s="54" t="n">
        <v>1</v>
      </c>
      <c r="N9" s="41" t="n">
        <v>1</v>
      </c>
      <c r="O9" s="54" t="n">
        <v>1</v>
      </c>
      <c r="P9" s="46" t="n">
        <f aca="false">COUNTIF(I9:O9,"=1")</f>
        <v>7</v>
      </c>
      <c r="Q9" s="47" t="b">
        <f aca="false">AND(P9=7)</f>
        <v>1</v>
      </c>
      <c r="R9" s="51" t="str">
        <f aca="false">IF(Q9=FALSE(),"hiány","OK")</f>
        <v>OK</v>
      </c>
      <c r="S9" s="56" t="n">
        <v>1</v>
      </c>
      <c r="T9" s="43" t="b">
        <f aca="false">AND(H9="ok",R9="ok",S9=1)</f>
        <v>1</v>
      </c>
      <c r="U9" s="58" t="str">
        <f aca="false">IF(T9=FALSE(),"nem vizsg","aláírás")</f>
        <v>aláírás</v>
      </c>
      <c r="V9" s="61"/>
      <c r="W9" s="51"/>
    </row>
    <row r="10" s="62" customFormat="true" ht="12.75" hidden="false" customHeight="false" outlineLevel="0" collapsed="false">
      <c r="A10" s="38" t="n">
        <v>9</v>
      </c>
      <c r="B10" s="60" t="n">
        <v>7</v>
      </c>
      <c r="C10" s="52" t="s">
        <v>57</v>
      </c>
      <c r="D10" s="53" t="n">
        <v>91</v>
      </c>
      <c r="E10" s="54"/>
      <c r="F10" s="55"/>
      <c r="G10" s="43" t="b">
        <f aca="false">OR(D10&gt;49,E10&gt;49,F10&gt;49)</f>
        <v>1</v>
      </c>
      <c r="H10" s="56" t="str">
        <f aca="false">IF(G10=FALSE(),"hiány","OK")</f>
        <v>OK</v>
      </c>
      <c r="I10" s="56" t="n">
        <v>1</v>
      </c>
      <c r="J10" s="54" t="n">
        <v>1</v>
      </c>
      <c r="K10" s="57" t="n">
        <v>1</v>
      </c>
      <c r="L10" s="57" t="n">
        <v>1</v>
      </c>
      <c r="M10" s="54" t="n">
        <v>1</v>
      </c>
      <c r="N10" s="41" t="n">
        <v>1</v>
      </c>
      <c r="O10" s="54" t="n">
        <v>1</v>
      </c>
      <c r="P10" s="46" t="n">
        <f aca="false">COUNTIF(I10:O10,"=1")</f>
        <v>7</v>
      </c>
      <c r="Q10" s="47" t="b">
        <f aca="false">AND(P10=7)</f>
        <v>1</v>
      </c>
      <c r="R10" s="51" t="str">
        <f aca="false">IF(Q10=FALSE(),"hiány","OK")</f>
        <v>OK</v>
      </c>
      <c r="S10" s="56" t="n">
        <v>1</v>
      </c>
      <c r="T10" s="43" t="b">
        <f aca="false">AND(H10="ok",R10="ok",S10=1)</f>
        <v>1</v>
      </c>
      <c r="U10" s="58" t="str">
        <f aca="false">IF(T10=FALSE(),"nem vizsg","aláírás")</f>
        <v>aláírás</v>
      </c>
      <c r="V10" s="63"/>
      <c r="W10" s="60"/>
    </row>
    <row r="11" customFormat="false" ht="12.75" hidden="false" customHeight="false" outlineLevel="0" collapsed="false">
      <c r="A11" s="51" t="n">
        <v>10</v>
      </c>
      <c r="B11" s="51" t="n">
        <v>1</v>
      </c>
      <c r="C11" s="79" t="s">
        <v>58</v>
      </c>
      <c r="D11" s="53" t="n">
        <v>0</v>
      </c>
      <c r="E11" s="54" t="n">
        <v>4</v>
      </c>
      <c r="F11" s="55" t="n">
        <v>11</v>
      </c>
      <c r="G11" s="43" t="b">
        <f aca="false">OR(D11&gt;49,E11&gt;49,F11&gt;49)</f>
        <v>0</v>
      </c>
      <c r="H11" s="56" t="str">
        <f aca="false">IF(G11=FALSE(),"hiány","OK")</f>
        <v>hiány</v>
      </c>
      <c r="I11" s="56" t="n">
        <v>1</v>
      </c>
      <c r="J11" s="54" t="n">
        <v>1</v>
      </c>
      <c r="K11" s="57" t="n">
        <v>1</v>
      </c>
      <c r="L11" s="57" t="n">
        <v>1</v>
      </c>
      <c r="M11" s="54" t="n">
        <v>1</v>
      </c>
      <c r="N11" s="41" t="n">
        <v>1</v>
      </c>
      <c r="O11" s="54" t="n">
        <v>1</v>
      </c>
      <c r="P11" s="46" t="n">
        <f aca="false">COUNTIF(I11:O11,"=1")</f>
        <v>7</v>
      </c>
      <c r="Q11" s="47" t="b">
        <f aca="false">AND(P11=7)</f>
        <v>1</v>
      </c>
      <c r="R11" s="51" t="str">
        <f aca="false">IF(Q11=FALSE(),"hiány","OK")</f>
        <v>OK</v>
      </c>
      <c r="S11" s="56" t="n">
        <v>0</v>
      </c>
      <c r="T11" s="43" t="b">
        <f aca="false">AND(H11="ok",R11="ok",S11=1)</f>
        <v>0</v>
      </c>
      <c r="U11" s="58" t="str">
        <f aca="false">IF(T11=FALSE(),"nem vizsg","aláírás")</f>
        <v>nem vizsg</v>
      </c>
      <c r="V11" s="64"/>
      <c r="W11" s="51" t="s">
        <v>48</v>
      </c>
    </row>
    <row r="12" customFormat="false" ht="12.75" hidden="false" customHeight="false" outlineLevel="0" collapsed="false">
      <c r="A12" s="38" t="n">
        <v>11</v>
      </c>
      <c r="B12" s="60" t="n">
        <v>8</v>
      </c>
      <c r="C12" s="52" t="s">
        <v>59</v>
      </c>
      <c r="D12" s="53" t="n">
        <v>66</v>
      </c>
      <c r="E12" s="54" t="n">
        <v>85</v>
      </c>
      <c r="F12" s="55"/>
      <c r="G12" s="43" t="b">
        <f aca="false">OR(D12&gt;49,E12&gt;49,F12&gt;49)</f>
        <v>1</v>
      </c>
      <c r="H12" s="56" t="str">
        <f aca="false">IF(G12=FALSE(),"hiány","OK")</f>
        <v>OK</v>
      </c>
      <c r="I12" s="56" t="n">
        <v>1</v>
      </c>
      <c r="J12" s="54" t="n">
        <v>1</v>
      </c>
      <c r="K12" s="57" t="n">
        <v>1</v>
      </c>
      <c r="L12" s="57" t="n">
        <v>1</v>
      </c>
      <c r="M12" s="54" t="n">
        <v>1</v>
      </c>
      <c r="N12" s="41" t="n">
        <v>1</v>
      </c>
      <c r="O12" s="54" t="n">
        <v>1</v>
      </c>
      <c r="P12" s="46" t="n">
        <f aca="false">COUNTIF(I12:O12,"=1")</f>
        <v>7</v>
      </c>
      <c r="Q12" s="47" t="b">
        <f aca="false">AND(P12=7)</f>
        <v>1</v>
      </c>
      <c r="R12" s="51" t="str">
        <f aca="false">IF(Q12=FALSE(),"hiány","OK")</f>
        <v>OK</v>
      </c>
      <c r="S12" s="56" t="n">
        <v>1</v>
      </c>
      <c r="T12" s="43" t="b">
        <f aca="false">AND(H12="ok",R12="ok",S12=1)</f>
        <v>1</v>
      </c>
      <c r="U12" s="58" t="str">
        <f aca="false">IF(T12=FALSE(),"nem vizsg","aláírás")</f>
        <v>aláírás</v>
      </c>
      <c r="V12" s="64"/>
      <c r="W12" s="60" t="s">
        <v>48</v>
      </c>
    </row>
    <row r="13" s="62" customFormat="true" ht="12.75" hidden="false" customHeight="false" outlineLevel="0" collapsed="false">
      <c r="A13" s="51" t="n">
        <v>12</v>
      </c>
      <c r="B13" s="51" t="n">
        <v>1</v>
      </c>
      <c r="C13" s="52" t="s">
        <v>60</v>
      </c>
      <c r="D13" s="53" t="n">
        <v>97</v>
      </c>
      <c r="E13" s="54"/>
      <c r="F13" s="55"/>
      <c r="G13" s="43" t="b">
        <f aca="false">OR(D13&gt;49,E13&gt;49,F13&gt;49)</f>
        <v>1</v>
      </c>
      <c r="H13" s="56" t="str">
        <f aca="false">IF(G13=FALSE(),"hiány","OK")</f>
        <v>OK</v>
      </c>
      <c r="I13" s="56" t="n">
        <v>1</v>
      </c>
      <c r="J13" s="54" t="n">
        <v>1</v>
      </c>
      <c r="K13" s="57" t="n">
        <v>1</v>
      </c>
      <c r="L13" s="57" t="n">
        <v>1</v>
      </c>
      <c r="M13" s="54" t="n">
        <v>1</v>
      </c>
      <c r="N13" s="41" t="n">
        <v>1</v>
      </c>
      <c r="O13" s="54" t="n">
        <v>1</v>
      </c>
      <c r="P13" s="46" t="n">
        <f aca="false">COUNTIF(I13:O13,"=1")</f>
        <v>7</v>
      </c>
      <c r="Q13" s="47" t="b">
        <f aca="false">AND(P13=7)</f>
        <v>1</v>
      </c>
      <c r="R13" s="51" t="str">
        <f aca="false">IF(Q13=FALSE(),"hiány","OK")</f>
        <v>OK</v>
      </c>
      <c r="S13" s="56" t="n">
        <v>1</v>
      </c>
      <c r="T13" s="43" t="b">
        <f aca="false">AND(H13="ok",R13="ok",S13=1)</f>
        <v>1</v>
      </c>
      <c r="U13" s="58" t="str">
        <f aca="false">IF(T13=FALSE(),"nem vizsg","aláírás")</f>
        <v>aláírás</v>
      </c>
      <c r="V13" s="64"/>
      <c r="W13" s="51"/>
    </row>
    <row r="14" s="62" customFormat="true" ht="12.75" hidden="false" customHeight="false" outlineLevel="0" collapsed="false">
      <c r="A14" s="38" t="n">
        <v>13</v>
      </c>
      <c r="B14" s="60" t="n">
        <v>8</v>
      </c>
      <c r="C14" s="52" t="s">
        <v>61</v>
      </c>
      <c r="D14" s="53" t="n">
        <v>66</v>
      </c>
      <c r="E14" s="54"/>
      <c r="F14" s="55"/>
      <c r="G14" s="43" t="b">
        <f aca="false">OR(D14&gt;49,E14&gt;49,F14&gt;49)</f>
        <v>1</v>
      </c>
      <c r="H14" s="56" t="str">
        <f aca="false">IF(G14=FALSE(),"hiány","OK")</f>
        <v>OK</v>
      </c>
      <c r="I14" s="56" t="n">
        <v>1</v>
      </c>
      <c r="J14" s="54" t="n">
        <v>1</v>
      </c>
      <c r="K14" s="57" t="n">
        <v>1</v>
      </c>
      <c r="L14" s="57" t="n">
        <v>1</v>
      </c>
      <c r="M14" s="54" t="n">
        <v>1</v>
      </c>
      <c r="N14" s="41" t="n">
        <v>1</v>
      </c>
      <c r="O14" s="54" t="n">
        <v>1</v>
      </c>
      <c r="P14" s="46" t="n">
        <f aca="false">COUNTIF(I14:O14,"=1")</f>
        <v>7</v>
      </c>
      <c r="Q14" s="47" t="b">
        <f aca="false">AND(P14=7)</f>
        <v>1</v>
      </c>
      <c r="R14" s="51" t="str">
        <f aca="false">IF(Q14=FALSE(),"hiány","OK")</f>
        <v>OK</v>
      </c>
      <c r="S14" s="56" t="n">
        <v>1</v>
      </c>
      <c r="T14" s="43" t="b">
        <f aca="false">AND(H14="ok",R14="ok",S14=1)</f>
        <v>1</v>
      </c>
      <c r="U14" s="58" t="str">
        <f aca="false">IF(T14=FALSE(),"nem vizsg","aláírás")</f>
        <v>aláírás</v>
      </c>
      <c r="V14" s="64"/>
      <c r="W14" s="60" t="s">
        <v>48</v>
      </c>
    </row>
    <row r="15" s="62" customFormat="true" ht="12.75" hidden="false" customHeight="false" outlineLevel="0" collapsed="false">
      <c r="A15" s="51" t="n">
        <v>14</v>
      </c>
      <c r="B15" s="51" t="n">
        <v>2</v>
      </c>
      <c r="C15" s="52" t="s">
        <v>62</v>
      </c>
      <c r="D15" s="53" t="n">
        <v>75</v>
      </c>
      <c r="E15" s="54"/>
      <c r="F15" s="55"/>
      <c r="G15" s="43" t="b">
        <f aca="false">OR(D15&gt;49,E15&gt;49,F15&gt;49)</f>
        <v>1</v>
      </c>
      <c r="H15" s="56" t="str">
        <f aca="false">IF(G15=FALSE(),"hiány","OK")</f>
        <v>OK</v>
      </c>
      <c r="I15" s="56" t="n">
        <v>1</v>
      </c>
      <c r="J15" s="54" t="n">
        <v>1</v>
      </c>
      <c r="K15" s="57" t="n">
        <v>1</v>
      </c>
      <c r="L15" s="57" t="n">
        <v>1</v>
      </c>
      <c r="M15" s="54" t="n">
        <v>1</v>
      </c>
      <c r="N15" s="41" t="n">
        <v>1</v>
      </c>
      <c r="O15" s="54" t="n">
        <v>1</v>
      </c>
      <c r="P15" s="46" t="n">
        <f aca="false">COUNTIF(I15:O15,"=1")</f>
        <v>7</v>
      </c>
      <c r="Q15" s="47" t="b">
        <f aca="false">AND(P15=7)</f>
        <v>1</v>
      </c>
      <c r="R15" s="51" t="str">
        <f aca="false">IF(Q15=FALSE(),"hiány","OK")</f>
        <v>OK</v>
      </c>
      <c r="S15" s="56" t="n">
        <v>1</v>
      </c>
      <c r="T15" s="43" t="b">
        <f aca="false">AND(H15="ok",R15="ok",S15=1)</f>
        <v>1</v>
      </c>
      <c r="U15" s="58" t="str">
        <f aca="false">IF(T15=FALSE(),"nem vizsg","aláírás")</f>
        <v>aláírás</v>
      </c>
      <c r="V15" s="59"/>
      <c r="W15" s="51"/>
    </row>
    <row r="16" customFormat="false" ht="12.75" hidden="false" customHeight="false" outlineLevel="0" collapsed="false">
      <c r="A16" s="38" t="n">
        <v>15</v>
      </c>
      <c r="B16" s="60" t="n">
        <v>6</v>
      </c>
      <c r="C16" s="52" t="s">
        <v>63</v>
      </c>
      <c r="D16" s="53" t="n">
        <v>2</v>
      </c>
      <c r="E16" s="54" t="n">
        <v>6</v>
      </c>
      <c r="F16" s="55" t="n">
        <v>50</v>
      </c>
      <c r="G16" s="43" t="b">
        <f aca="false">OR(D16&gt;49,E16&gt;49,F16&gt;49)</f>
        <v>1</v>
      </c>
      <c r="H16" s="56" t="str">
        <f aca="false">IF(G16=FALSE(),"hiány","OK")</f>
        <v>OK</v>
      </c>
      <c r="I16" s="56" t="n">
        <v>1</v>
      </c>
      <c r="J16" s="54" t="n">
        <v>1</v>
      </c>
      <c r="K16" s="57" t="n">
        <v>1</v>
      </c>
      <c r="L16" s="57" t="n">
        <v>1</v>
      </c>
      <c r="M16" s="54" t="n">
        <v>1</v>
      </c>
      <c r="N16" s="41" t="n">
        <v>1</v>
      </c>
      <c r="O16" s="54" t="n">
        <v>1</v>
      </c>
      <c r="P16" s="46" t="n">
        <f aca="false">COUNTIF(I16:O16,"=1")</f>
        <v>7</v>
      </c>
      <c r="Q16" s="47" t="b">
        <f aca="false">AND(P16=7)</f>
        <v>1</v>
      </c>
      <c r="R16" s="51" t="str">
        <f aca="false">IF(Q16=FALSE(),"hiány","OK")</f>
        <v>OK</v>
      </c>
      <c r="S16" s="56" t="n">
        <v>1</v>
      </c>
      <c r="T16" s="43" t="b">
        <f aca="false">AND(H16="ok",R16="ok",S16=1)</f>
        <v>1</v>
      </c>
      <c r="U16" s="58" t="str">
        <f aca="false">IF(T16=FALSE(),"nem vizsg","aláírás")</f>
        <v>aláírás</v>
      </c>
      <c r="V16" s="59"/>
      <c r="W16" s="60" t="s">
        <v>48</v>
      </c>
    </row>
    <row r="17" s="62" customFormat="true" ht="12.75" hidden="false" customHeight="false" outlineLevel="0" collapsed="false">
      <c r="A17" s="51" t="n">
        <v>16</v>
      </c>
      <c r="B17" s="51" t="n">
        <v>1</v>
      </c>
      <c r="C17" s="52" t="s">
        <v>64</v>
      </c>
      <c r="D17" s="53" t="n">
        <v>61</v>
      </c>
      <c r="E17" s="54"/>
      <c r="F17" s="55"/>
      <c r="G17" s="43" t="b">
        <f aca="false">OR(D17&gt;49,E17&gt;49,F17&gt;49)</f>
        <v>1</v>
      </c>
      <c r="H17" s="56" t="str">
        <f aca="false">IF(G17=FALSE(),"hiány","OK")</f>
        <v>OK</v>
      </c>
      <c r="I17" s="56" t="n">
        <v>1</v>
      </c>
      <c r="J17" s="54" t="n">
        <v>1</v>
      </c>
      <c r="K17" s="57" t="n">
        <v>1</v>
      </c>
      <c r="L17" s="57" t="n">
        <v>1</v>
      </c>
      <c r="M17" s="54" t="n">
        <v>1</v>
      </c>
      <c r="N17" s="41" t="n">
        <v>1</v>
      </c>
      <c r="O17" s="54" t="n">
        <v>1</v>
      </c>
      <c r="P17" s="46" t="n">
        <f aca="false">COUNTIF(I17:O17,"=1")</f>
        <v>7</v>
      </c>
      <c r="Q17" s="47" t="b">
        <f aca="false">AND(P17=7)</f>
        <v>1</v>
      </c>
      <c r="R17" s="51" t="str">
        <f aca="false">IF(Q17=FALSE(),"hiány","OK")</f>
        <v>OK</v>
      </c>
      <c r="S17" s="56" t="n">
        <v>1</v>
      </c>
      <c r="T17" s="43" t="b">
        <f aca="false">AND(H17="ok",R17="ok",S17=1)</f>
        <v>1</v>
      </c>
      <c r="U17" s="58" t="str">
        <f aca="false">IF(T17=FALSE(),"nem vizsg","aláírás")</f>
        <v>aláírás</v>
      </c>
      <c r="V17" s="59"/>
      <c r="W17" s="51" t="s">
        <v>48</v>
      </c>
    </row>
    <row r="18" s="62" customFormat="true" ht="12.75" hidden="false" customHeight="false" outlineLevel="0" collapsed="false">
      <c r="A18" s="38" t="n">
        <v>17</v>
      </c>
      <c r="B18" s="60" t="n">
        <v>8</v>
      </c>
      <c r="C18" s="52" t="s">
        <v>65</v>
      </c>
      <c r="D18" s="53" t="n">
        <v>27</v>
      </c>
      <c r="E18" s="54" t="n">
        <v>52</v>
      </c>
      <c r="F18" s="55"/>
      <c r="G18" s="43" t="b">
        <f aca="false">OR(D18&gt;49,E18&gt;49,F18&gt;49)</f>
        <v>1</v>
      </c>
      <c r="H18" s="56" t="str">
        <f aca="false">IF(G18=FALSE(),"hiány","OK")</f>
        <v>OK</v>
      </c>
      <c r="I18" s="56" t="n">
        <v>1</v>
      </c>
      <c r="J18" s="54" t="n">
        <v>1</v>
      </c>
      <c r="K18" s="57" t="n">
        <v>1</v>
      </c>
      <c r="L18" s="57" t="n">
        <v>1</v>
      </c>
      <c r="M18" s="54" t="n">
        <v>1</v>
      </c>
      <c r="N18" s="41" t="n">
        <v>1</v>
      </c>
      <c r="O18" s="54" t="n">
        <v>1</v>
      </c>
      <c r="P18" s="46" t="n">
        <f aca="false">COUNTIF(I18:O18,"=1")</f>
        <v>7</v>
      </c>
      <c r="Q18" s="47" t="b">
        <f aca="false">AND(P18=7)</f>
        <v>1</v>
      </c>
      <c r="R18" s="51" t="str">
        <f aca="false">IF(Q18=FALSE(),"hiány","OK")</f>
        <v>OK</v>
      </c>
      <c r="S18" s="56" t="n">
        <v>1</v>
      </c>
      <c r="T18" s="43" t="b">
        <f aca="false">AND(H18="ok",R18="ok",S18=1)</f>
        <v>1</v>
      </c>
      <c r="U18" s="58" t="str">
        <f aca="false">IF(T18=FALSE(),"nem vizsg","aláírás")</f>
        <v>aláírás</v>
      </c>
      <c r="V18" s="64"/>
      <c r="W18" s="60"/>
    </row>
    <row r="19" s="50" customFormat="true" ht="12.75" hidden="false" customHeight="false" outlineLevel="0" collapsed="false">
      <c r="A19" s="51" t="n">
        <v>18</v>
      </c>
      <c r="B19" s="51" t="n">
        <v>2</v>
      </c>
      <c r="C19" s="52" t="s">
        <v>66</v>
      </c>
      <c r="D19" s="53" t="n">
        <v>44</v>
      </c>
      <c r="E19" s="54" t="n">
        <v>59</v>
      </c>
      <c r="F19" s="55"/>
      <c r="G19" s="43" t="b">
        <f aca="false">OR(D19&gt;49,E19&gt;49,F19&gt;49)</f>
        <v>1</v>
      </c>
      <c r="H19" s="56" t="str">
        <f aca="false">IF(G19=FALSE(),"hiány","OK")</f>
        <v>OK</v>
      </c>
      <c r="I19" s="56" t="n">
        <v>1</v>
      </c>
      <c r="J19" s="54" t="n">
        <v>1</v>
      </c>
      <c r="K19" s="57" t="n">
        <v>1</v>
      </c>
      <c r="L19" s="57" t="n">
        <v>1</v>
      </c>
      <c r="M19" s="54" t="n">
        <v>1</v>
      </c>
      <c r="N19" s="41" t="n">
        <v>1</v>
      </c>
      <c r="O19" s="54" t="n">
        <v>1</v>
      </c>
      <c r="P19" s="46" t="n">
        <f aca="false">COUNTIF(I19:O19,"=1")</f>
        <v>7</v>
      </c>
      <c r="Q19" s="47" t="b">
        <f aca="false">AND(P19=7)</f>
        <v>1</v>
      </c>
      <c r="R19" s="51" t="str">
        <f aca="false">IF(Q19=FALSE(),"hiány","OK")</f>
        <v>OK</v>
      </c>
      <c r="S19" s="56" t="n">
        <v>1</v>
      </c>
      <c r="T19" s="43" t="b">
        <f aca="false">AND(H19="ok",R19="ok",S19=1)</f>
        <v>1</v>
      </c>
      <c r="U19" s="58" t="str">
        <f aca="false">IF(T19=FALSE(),"nem vizsg","aláírás")</f>
        <v>aláírás</v>
      </c>
      <c r="V19" s="59"/>
      <c r="W19" s="51"/>
    </row>
    <row r="20" s="62" customFormat="true" ht="12.75" hidden="false" customHeight="false" outlineLevel="0" collapsed="false">
      <c r="A20" s="38" t="n">
        <v>19</v>
      </c>
      <c r="B20" s="60" t="n">
        <v>8</v>
      </c>
      <c r="C20" s="52" t="s">
        <v>67</v>
      </c>
      <c r="D20" s="53" t="n">
        <v>63</v>
      </c>
      <c r="E20" s="54"/>
      <c r="F20" s="55"/>
      <c r="G20" s="43" t="b">
        <f aca="false">OR(D20&gt;49,E20&gt;49,F20&gt;49)</f>
        <v>1</v>
      </c>
      <c r="H20" s="56" t="str">
        <f aca="false">IF(G20=FALSE(),"hiány","OK")</f>
        <v>OK</v>
      </c>
      <c r="I20" s="56" t="n">
        <v>1</v>
      </c>
      <c r="J20" s="54" t="n">
        <v>1</v>
      </c>
      <c r="K20" s="54" t="n">
        <v>1</v>
      </c>
      <c r="L20" s="54" t="n">
        <v>1</v>
      </c>
      <c r="M20" s="54" t="n">
        <v>1</v>
      </c>
      <c r="N20" s="41" t="n">
        <v>1</v>
      </c>
      <c r="O20" s="54" t="n">
        <v>1</v>
      </c>
      <c r="P20" s="46" t="n">
        <f aca="false">COUNTIF(I20:O20,"=1")</f>
        <v>7</v>
      </c>
      <c r="Q20" s="47" t="b">
        <f aca="false">AND(P20=7)</f>
        <v>1</v>
      </c>
      <c r="R20" s="51" t="str">
        <f aca="false">IF(Q20=FALSE(),"hiány","OK")</f>
        <v>OK</v>
      </c>
      <c r="S20" s="56" t="n">
        <v>1</v>
      </c>
      <c r="T20" s="43" t="b">
        <f aca="false">AND(H20="ok",R20="ok",S20=1)</f>
        <v>1</v>
      </c>
      <c r="U20" s="58" t="str">
        <f aca="false">IF(T20=FALSE(),"nem vizsg","aláírás")</f>
        <v>aláírás</v>
      </c>
      <c r="V20" s="64"/>
      <c r="W20" s="60" t="s">
        <v>48</v>
      </c>
    </row>
    <row r="21" s="62" customFormat="true" ht="12.75" hidden="false" customHeight="false" outlineLevel="0" collapsed="false">
      <c r="A21" s="51" t="n">
        <v>20</v>
      </c>
      <c r="B21" s="51" t="n">
        <v>2</v>
      </c>
      <c r="C21" s="52" t="s">
        <v>68</v>
      </c>
      <c r="D21" s="53" t="n">
        <v>36</v>
      </c>
      <c r="E21" s="54" t="n">
        <v>24</v>
      </c>
      <c r="F21" s="55" t="n">
        <v>59</v>
      </c>
      <c r="G21" s="43" t="b">
        <f aca="false">OR(D21&gt;49,E21&gt;49,F21&gt;49)</f>
        <v>1</v>
      </c>
      <c r="H21" s="56" t="str">
        <f aca="false">IF(G21=FALSE(),"hiány","OK")</f>
        <v>OK</v>
      </c>
      <c r="I21" s="56" t="n">
        <v>1</v>
      </c>
      <c r="J21" s="54" t="n">
        <v>1</v>
      </c>
      <c r="K21" s="57" t="n">
        <v>1</v>
      </c>
      <c r="L21" s="57" t="n">
        <v>1</v>
      </c>
      <c r="M21" s="54" t="n">
        <v>1</v>
      </c>
      <c r="N21" s="41" t="n">
        <v>1</v>
      </c>
      <c r="O21" s="54" t="n">
        <v>1</v>
      </c>
      <c r="P21" s="46" t="n">
        <f aca="false">COUNTIF(I21:O21,"=1")</f>
        <v>7</v>
      </c>
      <c r="Q21" s="47" t="b">
        <f aca="false">AND(P21=7)</f>
        <v>1</v>
      </c>
      <c r="R21" s="51" t="str">
        <f aca="false">IF(Q21=FALSE(),"hiány","OK")</f>
        <v>OK</v>
      </c>
      <c r="S21" s="56" t="n">
        <v>1</v>
      </c>
      <c r="T21" s="43" t="b">
        <f aca="false">AND(H21="ok",R21="ok",S21=1)</f>
        <v>1</v>
      </c>
      <c r="U21" s="58" t="str">
        <f aca="false">IF(T21=FALSE(),"nem vizsg","aláírás")</f>
        <v>aláírás</v>
      </c>
      <c r="V21" s="64"/>
      <c r="W21" s="51"/>
    </row>
    <row r="22" s="62" customFormat="true" ht="12.75" hidden="false" customHeight="false" outlineLevel="0" collapsed="false">
      <c r="A22" s="38" t="n">
        <v>21</v>
      </c>
      <c r="B22" s="60" t="n">
        <v>5</v>
      </c>
      <c r="C22" s="52" t="s">
        <v>69</v>
      </c>
      <c r="D22" s="53" t="n">
        <v>13</v>
      </c>
      <c r="E22" s="54"/>
      <c r="F22" s="55"/>
      <c r="G22" s="43" t="b">
        <f aca="false">OR(D22&gt;49,E22&gt;49,F22&gt;49)</f>
        <v>0</v>
      </c>
      <c r="H22" s="56" t="str">
        <f aca="false">IF(G22=FALSE(),"hiány","OK")</f>
        <v>hiány</v>
      </c>
      <c r="I22" s="56" t="n">
        <v>1</v>
      </c>
      <c r="J22" s="54" t="n">
        <v>1</v>
      </c>
      <c r="K22" s="57" t="n">
        <v>1</v>
      </c>
      <c r="L22" s="57" t="n">
        <v>1</v>
      </c>
      <c r="M22" s="54"/>
      <c r="N22" s="41"/>
      <c r="O22" s="54"/>
      <c r="P22" s="46" t="n">
        <f aca="false">COUNTIF(I22:O22,"=1")</f>
        <v>4</v>
      </c>
      <c r="Q22" s="47" t="b">
        <f aca="false">AND(P22=7)</f>
        <v>0</v>
      </c>
      <c r="R22" s="51" t="str">
        <f aca="false">IF(Q22=FALSE(),"hiány","OK")</f>
        <v>hiány</v>
      </c>
      <c r="S22" s="56" t="n">
        <v>0</v>
      </c>
      <c r="T22" s="43" t="b">
        <f aca="false">AND(H22="ok",R22="ok",S22=1)</f>
        <v>0</v>
      </c>
      <c r="U22" s="58" t="str">
        <f aca="false">IF(T22=FALSE(),"nem vizsg","aláírás")</f>
        <v>nem vizsg</v>
      </c>
      <c r="V22" s="61"/>
      <c r="W22" s="60"/>
    </row>
    <row r="23" customFormat="false" ht="12.75" hidden="false" customHeight="false" outlineLevel="0" collapsed="false">
      <c r="A23" s="51" t="n">
        <v>22</v>
      </c>
      <c r="B23" s="51" t="n">
        <v>4</v>
      </c>
      <c r="C23" s="52" t="s">
        <v>70</v>
      </c>
      <c r="D23" s="53" t="n">
        <v>19</v>
      </c>
      <c r="E23" s="54" t="n">
        <v>61</v>
      </c>
      <c r="F23" s="55"/>
      <c r="G23" s="43" t="b">
        <f aca="false">OR(D23&gt;49,E23&gt;49,F23&gt;49)</f>
        <v>1</v>
      </c>
      <c r="H23" s="56" t="str">
        <f aca="false">IF(G23=FALSE(),"hiány","OK")</f>
        <v>OK</v>
      </c>
      <c r="I23" s="56" t="n">
        <v>1</v>
      </c>
      <c r="J23" s="54" t="n">
        <v>1</v>
      </c>
      <c r="K23" s="57" t="n">
        <v>1</v>
      </c>
      <c r="L23" s="57" t="n">
        <v>1</v>
      </c>
      <c r="M23" s="54" t="n">
        <v>1</v>
      </c>
      <c r="N23" s="41" t="n">
        <v>1</v>
      </c>
      <c r="O23" s="54" t="n">
        <v>1</v>
      </c>
      <c r="P23" s="46" t="n">
        <f aca="false">COUNTIF(I23:O23,"=1")</f>
        <v>7</v>
      </c>
      <c r="Q23" s="47" t="b">
        <f aca="false">AND(P23=7)</f>
        <v>1</v>
      </c>
      <c r="R23" s="51" t="str">
        <f aca="false">IF(Q23=FALSE(),"hiány","OK")</f>
        <v>OK</v>
      </c>
      <c r="S23" s="56" t="n">
        <v>1</v>
      </c>
      <c r="T23" s="43" t="b">
        <f aca="false">AND(H23="ok",R23="ok",S23=1)</f>
        <v>1</v>
      </c>
      <c r="U23" s="58" t="str">
        <f aca="false">IF(T23=FALSE(),"nem vizsg","aláírás")</f>
        <v>aláírás</v>
      </c>
      <c r="V23" s="64"/>
      <c r="W23" s="51"/>
    </row>
    <row r="24" customFormat="false" ht="12.75" hidden="false" customHeight="false" outlineLevel="0" collapsed="false">
      <c r="A24" s="38" t="n">
        <v>23</v>
      </c>
      <c r="B24" s="60" t="n">
        <v>5</v>
      </c>
      <c r="C24" s="52" t="s">
        <v>71</v>
      </c>
      <c r="D24" s="53" t="n">
        <v>62</v>
      </c>
      <c r="E24" s="54"/>
      <c r="F24" s="55"/>
      <c r="G24" s="43" t="b">
        <f aca="false">OR(D24&gt;49,E24&gt;49,F24&gt;49)</f>
        <v>1</v>
      </c>
      <c r="H24" s="56" t="str">
        <f aca="false">IF(G24=FALSE(),"hiány","OK")</f>
        <v>OK</v>
      </c>
      <c r="I24" s="56" t="n">
        <v>1</v>
      </c>
      <c r="J24" s="54" t="n">
        <v>1</v>
      </c>
      <c r="K24" s="57" t="n">
        <v>1</v>
      </c>
      <c r="L24" s="57" t="n">
        <v>1</v>
      </c>
      <c r="M24" s="54" t="n">
        <v>1</v>
      </c>
      <c r="N24" s="41" t="n">
        <v>1</v>
      </c>
      <c r="O24" s="54" t="n">
        <v>1</v>
      </c>
      <c r="P24" s="46" t="n">
        <f aca="false">COUNTIF(I24:O24,"=1")</f>
        <v>7</v>
      </c>
      <c r="Q24" s="47" t="b">
        <f aca="false">AND(P24=7)</f>
        <v>1</v>
      </c>
      <c r="R24" s="51" t="str">
        <f aca="false">IF(Q24=FALSE(),"hiány","OK")</f>
        <v>OK</v>
      </c>
      <c r="S24" s="56" t="n">
        <v>1</v>
      </c>
      <c r="T24" s="43" t="b">
        <f aca="false">AND(H24="ok",R24="ok",S24=1)</f>
        <v>1</v>
      </c>
      <c r="U24" s="58" t="str">
        <f aca="false">IF(T24=FALSE(),"nem vizsg","aláírás")</f>
        <v>aláírás</v>
      </c>
      <c r="V24" s="61"/>
      <c r="W24" s="60"/>
    </row>
    <row r="25" s="50" customFormat="true" ht="12.75" hidden="false" customHeight="false" outlineLevel="0" collapsed="false">
      <c r="A25" s="51" t="n">
        <v>24</v>
      </c>
      <c r="B25" s="51" t="n">
        <v>3</v>
      </c>
      <c r="C25" s="52" t="s">
        <v>72</v>
      </c>
      <c r="D25" s="53" t="n">
        <v>39</v>
      </c>
      <c r="E25" s="54" t="n">
        <v>44</v>
      </c>
      <c r="F25" s="55" t="n">
        <v>68</v>
      </c>
      <c r="G25" s="43" t="b">
        <f aca="false">OR(D25&gt;49,E25&gt;49,F25&gt;49)</f>
        <v>1</v>
      </c>
      <c r="H25" s="56" t="str">
        <f aca="false">IF(G25=FALSE(),"hiány","OK")</f>
        <v>OK</v>
      </c>
      <c r="I25" s="56" t="n">
        <v>1</v>
      </c>
      <c r="J25" s="54" t="n">
        <v>1</v>
      </c>
      <c r="K25" s="57" t="n">
        <v>1</v>
      </c>
      <c r="L25" s="57" t="n">
        <v>1</v>
      </c>
      <c r="M25" s="54" t="n">
        <v>1</v>
      </c>
      <c r="N25" s="41" t="n">
        <v>1</v>
      </c>
      <c r="O25" s="54" t="n">
        <v>1</v>
      </c>
      <c r="P25" s="46" t="n">
        <f aca="false">COUNTIF(I25:O25,"=1")</f>
        <v>7</v>
      </c>
      <c r="Q25" s="47" t="b">
        <f aca="false">AND(P25=7)</f>
        <v>1</v>
      </c>
      <c r="R25" s="51" t="str">
        <f aca="false">IF(Q25=FALSE(),"hiány","OK")</f>
        <v>OK</v>
      </c>
      <c r="S25" s="56" t="n">
        <v>1</v>
      </c>
      <c r="T25" s="43" t="b">
        <f aca="false">AND(H25="ok",R25="ok",S25=1)</f>
        <v>1</v>
      </c>
      <c r="U25" s="58" t="str">
        <f aca="false">IF(T25=FALSE(),"nem vizsg","aláírás")</f>
        <v>aláírás</v>
      </c>
      <c r="V25" s="64"/>
      <c r="W25" s="51"/>
    </row>
    <row r="26" s="62" customFormat="true" ht="12.75" hidden="false" customHeight="false" outlineLevel="0" collapsed="false">
      <c r="A26" s="38" t="n">
        <v>25</v>
      </c>
      <c r="B26" s="60" t="n">
        <v>3</v>
      </c>
      <c r="C26" s="52" t="s">
        <v>73</v>
      </c>
      <c r="D26" s="53" t="n">
        <v>0</v>
      </c>
      <c r="E26" s="54"/>
      <c r="F26" s="55" t="n">
        <v>58</v>
      </c>
      <c r="G26" s="43" t="b">
        <f aca="false">OR(D26&gt;49,E26&gt;49,F26&gt;49)</f>
        <v>1</v>
      </c>
      <c r="H26" s="56" t="str">
        <f aca="false">IF(G26=FALSE(),"hiány","OK")</f>
        <v>OK</v>
      </c>
      <c r="I26" s="56" t="n">
        <v>1</v>
      </c>
      <c r="J26" s="54" t="n">
        <v>1</v>
      </c>
      <c r="K26" s="57" t="n">
        <v>1</v>
      </c>
      <c r="L26" s="57" t="n">
        <v>1</v>
      </c>
      <c r="M26" s="54" t="n">
        <v>1</v>
      </c>
      <c r="N26" s="41" t="n">
        <v>1</v>
      </c>
      <c r="O26" s="54" t="n">
        <v>1</v>
      </c>
      <c r="P26" s="46" t="n">
        <f aca="false">COUNTIF(I26:O26,"=1")</f>
        <v>7</v>
      </c>
      <c r="Q26" s="47" t="b">
        <f aca="false">AND(P26=7)</f>
        <v>1</v>
      </c>
      <c r="R26" s="51" t="str">
        <f aca="false">IF(Q26=FALSE(),"hiány","OK")</f>
        <v>OK</v>
      </c>
      <c r="S26" s="56" t="n">
        <v>1</v>
      </c>
      <c r="T26" s="43" t="b">
        <f aca="false">AND(H26="ok",R26="ok",S26=1)</f>
        <v>1</v>
      </c>
      <c r="U26" s="58" t="str">
        <f aca="false">IF(T26=FALSE(),"nem vizsg","aláírás")</f>
        <v>aláírás</v>
      </c>
      <c r="V26" s="61"/>
      <c r="W26" s="60"/>
    </row>
    <row r="27" s="62" customFormat="true" ht="12.75" hidden="false" customHeight="false" outlineLevel="0" collapsed="false">
      <c r="A27" s="51" t="n">
        <v>26</v>
      </c>
      <c r="B27" s="51" t="n">
        <v>3</v>
      </c>
      <c r="C27" s="52" t="s">
        <v>74</v>
      </c>
      <c r="D27" s="53" t="n">
        <v>44</v>
      </c>
      <c r="E27" s="54" t="n">
        <v>0</v>
      </c>
      <c r="F27" s="55" t="n">
        <v>41</v>
      </c>
      <c r="G27" s="43" t="b">
        <f aca="false">OR(D27&gt;49,E27&gt;49,F27&gt;49)</f>
        <v>0</v>
      </c>
      <c r="H27" s="56" t="str">
        <f aca="false">IF(G27=FALSE(),"hiány","OK")</f>
        <v>hiány</v>
      </c>
      <c r="I27" s="56" t="n">
        <v>1</v>
      </c>
      <c r="J27" s="54" t="n">
        <v>1</v>
      </c>
      <c r="K27" s="57" t="n">
        <v>1</v>
      </c>
      <c r="L27" s="57" t="n">
        <v>1</v>
      </c>
      <c r="M27" s="54" t="n">
        <v>1</v>
      </c>
      <c r="N27" s="41" t="n">
        <v>1</v>
      </c>
      <c r="O27" s="54" t="n">
        <v>1</v>
      </c>
      <c r="P27" s="46" t="n">
        <f aca="false">COUNTIF(I27:O27,"=1")</f>
        <v>7</v>
      </c>
      <c r="Q27" s="47" t="b">
        <f aca="false">AND(P27=7)</f>
        <v>1</v>
      </c>
      <c r="R27" s="51" t="str">
        <f aca="false">IF(Q27=FALSE(),"hiány","OK")</f>
        <v>OK</v>
      </c>
      <c r="S27" s="56" t="n">
        <v>1</v>
      </c>
      <c r="T27" s="43" t="b">
        <f aca="false">AND(H27="ok",R27="ok",S27=1)</f>
        <v>0</v>
      </c>
      <c r="U27" s="58" t="str">
        <f aca="false">IF(T27=FALSE(),"nem vizsg","aláírás")</f>
        <v>nem vizsg</v>
      </c>
      <c r="V27" s="64"/>
      <c r="W27" s="51"/>
    </row>
    <row r="28" s="62" customFormat="true" ht="12.75" hidden="false" customHeight="false" outlineLevel="0" collapsed="false">
      <c r="A28" s="38" t="n">
        <v>27</v>
      </c>
      <c r="B28" s="60"/>
      <c r="C28" s="52" t="s">
        <v>75</v>
      </c>
      <c r="D28" s="53"/>
      <c r="E28" s="54"/>
      <c r="F28" s="55"/>
      <c r="G28" s="43" t="b">
        <f aca="false">OR(D28&gt;49,E28&gt;49,F28&gt;49)</f>
        <v>0</v>
      </c>
      <c r="H28" s="56" t="str">
        <f aca="false">IF(G28=FALSE(),"hiány","OK")</f>
        <v>hiány</v>
      </c>
      <c r="I28" s="56"/>
      <c r="J28" s="54"/>
      <c r="K28" s="57"/>
      <c r="L28" s="57"/>
      <c r="M28" s="54"/>
      <c r="N28" s="41"/>
      <c r="O28" s="54" t="n">
        <v>1</v>
      </c>
      <c r="P28" s="46" t="n">
        <f aca="false">COUNTIF(I28:O28,"=1")</f>
        <v>1</v>
      </c>
      <c r="Q28" s="47" t="b">
        <f aca="false">AND(P28=7)</f>
        <v>0</v>
      </c>
      <c r="R28" s="51" t="str">
        <f aca="false">IF(Q28=FALSE(),"hiány","OK")</f>
        <v>hiány</v>
      </c>
      <c r="S28" s="56" t="n">
        <v>0</v>
      </c>
      <c r="T28" s="43" t="b">
        <f aca="false">AND(H28="ok",R28="ok",S28=1)</f>
        <v>0</v>
      </c>
      <c r="U28" s="58" t="str">
        <f aca="false">IF(T28=FALSE(),"nem vizsg","aláírás")</f>
        <v>nem vizsg</v>
      </c>
      <c r="V28" s="59"/>
      <c r="W28" s="60"/>
    </row>
    <row r="29" s="78" customFormat="true" ht="12.75" hidden="false" customHeight="false" outlineLevel="0" collapsed="false">
      <c r="A29" s="51" t="n">
        <v>28</v>
      </c>
      <c r="B29" s="51" t="n">
        <v>6</v>
      </c>
      <c r="C29" s="52" t="s">
        <v>76</v>
      </c>
      <c r="D29" s="53" t="n">
        <v>7</v>
      </c>
      <c r="E29" s="54" t="n">
        <v>22</v>
      </c>
      <c r="F29" s="55" t="n">
        <v>64</v>
      </c>
      <c r="G29" s="43" t="b">
        <f aca="false">OR(D29&gt;49,E29&gt;49,F29&gt;49)</f>
        <v>1</v>
      </c>
      <c r="H29" s="56" t="str">
        <f aca="false">IF(G29=FALSE(),"hiány","OK")</f>
        <v>OK</v>
      </c>
      <c r="I29" s="56" t="n">
        <v>1</v>
      </c>
      <c r="J29" s="54" t="n">
        <v>1</v>
      </c>
      <c r="K29" s="57" t="n">
        <v>1</v>
      </c>
      <c r="L29" s="57" t="n">
        <v>1</v>
      </c>
      <c r="M29" s="54" t="n">
        <v>1</v>
      </c>
      <c r="N29" s="41" t="n">
        <v>1</v>
      </c>
      <c r="O29" s="54" t="n">
        <v>1</v>
      </c>
      <c r="P29" s="46" t="n">
        <f aca="false">COUNTIF(I29:O29,"=1")</f>
        <v>7</v>
      </c>
      <c r="Q29" s="47" t="b">
        <f aca="false">AND(P29=7)</f>
        <v>1</v>
      </c>
      <c r="R29" s="51" t="str">
        <f aca="false">IF(Q29=FALSE(),"hiány","OK")</f>
        <v>OK</v>
      </c>
      <c r="S29" s="56" t="n">
        <v>1</v>
      </c>
      <c r="T29" s="43" t="b">
        <f aca="false">AND(H29="ok",R29="ok",S29=1)</f>
        <v>1</v>
      </c>
      <c r="U29" s="58" t="str">
        <f aca="false">IF(T29=FALSE(),"nem vizsg","aláírás")</f>
        <v>aláírás</v>
      </c>
      <c r="V29" s="61"/>
      <c r="W29" s="51" t="s">
        <v>48</v>
      </c>
    </row>
    <row r="30" s="50" customFormat="true" ht="12.75" hidden="false" customHeight="false" outlineLevel="0" collapsed="false">
      <c r="A30" s="38" t="n">
        <v>29</v>
      </c>
      <c r="B30" s="60" t="n">
        <v>1</v>
      </c>
      <c r="C30" s="52" t="s">
        <v>77</v>
      </c>
      <c r="D30" s="53" t="n">
        <v>82</v>
      </c>
      <c r="E30" s="54"/>
      <c r="F30" s="55"/>
      <c r="G30" s="43" t="b">
        <f aca="false">OR(D30&gt;49,E30&gt;49,F30&gt;49)</f>
        <v>1</v>
      </c>
      <c r="H30" s="56" t="str">
        <f aca="false">IF(G30=FALSE(),"hiány","OK")</f>
        <v>OK</v>
      </c>
      <c r="I30" s="56" t="n">
        <v>1</v>
      </c>
      <c r="J30" s="54" t="n">
        <v>1</v>
      </c>
      <c r="K30" s="57" t="n">
        <v>1</v>
      </c>
      <c r="L30" s="57" t="n">
        <v>1</v>
      </c>
      <c r="M30" s="54" t="n">
        <v>1</v>
      </c>
      <c r="N30" s="41" t="n">
        <v>1</v>
      </c>
      <c r="O30" s="54" t="n">
        <v>1</v>
      </c>
      <c r="P30" s="46" t="n">
        <f aca="false">COUNTIF(I30:O30,"=1")</f>
        <v>7</v>
      </c>
      <c r="Q30" s="47" t="b">
        <f aca="false">AND(P30=7)</f>
        <v>1</v>
      </c>
      <c r="R30" s="51" t="str">
        <f aca="false">IF(Q30=FALSE(),"hiány","OK")</f>
        <v>OK</v>
      </c>
      <c r="S30" s="56" t="n">
        <v>1</v>
      </c>
      <c r="T30" s="43" t="b">
        <f aca="false">AND(H30="ok",R30="ok",S30=1)</f>
        <v>1</v>
      </c>
      <c r="U30" s="58" t="str">
        <f aca="false">IF(T30=FALSE(),"nem vizsg","aláírás")</f>
        <v>aláírás</v>
      </c>
      <c r="V30" s="59"/>
      <c r="W30" s="60" t="s">
        <v>48</v>
      </c>
    </row>
    <row r="31" customFormat="false" ht="12.75" hidden="false" customHeight="false" outlineLevel="0" collapsed="false">
      <c r="A31" s="51" t="n">
        <v>30</v>
      </c>
      <c r="B31" s="51" t="n">
        <v>6</v>
      </c>
      <c r="C31" s="52" t="s">
        <v>78</v>
      </c>
      <c r="D31" s="53" t="n">
        <v>0</v>
      </c>
      <c r="E31" s="54" t="n">
        <v>8</v>
      </c>
      <c r="F31" s="55" t="n">
        <v>5</v>
      </c>
      <c r="G31" s="43" t="b">
        <f aca="false">OR(D31&gt;49,E31&gt;49,F31&gt;49)</f>
        <v>0</v>
      </c>
      <c r="H31" s="56" t="str">
        <f aca="false">IF(G31=FALSE(),"hiány","OK")</f>
        <v>hiány</v>
      </c>
      <c r="I31" s="56" t="n">
        <v>1</v>
      </c>
      <c r="J31" s="54" t="n">
        <v>1</v>
      </c>
      <c r="K31" s="54" t="n">
        <v>1</v>
      </c>
      <c r="L31" s="54" t="n">
        <v>1</v>
      </c>
      <c r="M31" s="54" t="n">
        <v>1</v>
      </c>
      <c r="N31" s="41" t="n">
        <v>1</v>
      </c>
      <c r="O31" s="54" t="n">
        <v>1</v>
      </c>
      <c r="P31" s="46" t="n">
        <f aca="false">COUNTIF(I31:O31,"=1")</f>
        <v>7</v>
      </c>
      <c r="Q31" s="47" t="b">
        <f aca="false">AND(P31=7)</f>
        <v>1</v>
      </c>
      <c r="R31" s="51" t="str">
        <f aca="false">IF(Q31=FALSE(),"hiány","OK")</f>
        <v>OK</v>
      </c>
      <c r="S31" s="56" t="n">
        <v>0</v>
      </c>
      <c r="T31" s="43" t="b">
        <f aca="false">AND(H31="ok",R31="ok",S31=1)</f>
        <v>0</v>
      </c>
      <c r="U31" s="58" t="str">
        <f aca="false">IF(T31=FALSE(),"nem vizsg","aláírás")</f>
        <v>nem vizsg</v>
      </c>
      <c r="V31" s="59"/>
      <c r="W31" s="51" t="s">
        <v>48</v>
      </c>
    </row>
    <row r="32" customFormat="false" ht="12.75" hidden="false" customHeight="false" outlineLevel="0" collapsed="false">
      <c r="A32" s="38" t="n">
        <v>31</v>
      </c>
      <c r="B32" s="60"/>
      <c r="C32" s="65" t="s">
        <v>79</v>
      </c>
      <c r="D32" s="66"/>
      <c r="E32" s="67"/>
      <c r="F32" s="68"/>
      <c r="G32" s="69" t="b">
        <f aca="false">OR(D32&gt;49,E32&gt;49,F32&gt;49)</f>
        <v>0</v>
      </c>
      <c r="H32" s="70" t="s">
        <v>54</v>
      </c>
      <c r="I32" s="70" t="n">
        <v>1</v>
      </c>
      <c r="J32" s="67" t="n">
        <v>1</v>
      </c>
      <c r="K32" s="71" t="n">
        <v>1</v>
      </c>
      <c r="L32" s="71" t="n">
        <v>1</v>
      </c>
      <c r="M32" s="67" t="n">
        <v>1</v>
      </c>
      <c r="N32" s="72" t="n">
        <v>1</v>
      </c>
      <c r="O32" s="54" t="n">
        <v>1</v>
      </c>
      <c r="P32" s="73" t="n">
        <f aca="false">COUNTIF(I32:O32,"=1")</f>
        <v>7</v>
      </c>
      <c r="Q32" s="74" t="b">
        <f aca="false">AND(P32=7)</f>
        <v>1</v>
      </c>
      <c r="R32" s="75" t="str">
        <f aca="false">IF(Q32=FALSE(),"hiány","OK")</f>
        <v>OK</v>
      </c>
      <c r="S32" s="70" t="n">
        <v>1</v>
      </c>
      <c r="T32" s="69" t="b">
        <f aca="false">AND(H32="ok",R32="ok",S32=1)</f>
        <v>1</v>
      </c>
      <c r="U32" s="76" t="str">
        <f aca="false">IF(T32=FALSE(),"nem vizsg","aláírás")</f>
        <v>aláírás</v>
      </c>
      <c r="V32" s="77" t="s">
        <v>55</v>
      </c>
      <c r="W32" s="60"/>
    </row>
    <row r="33" s="62" customFormat="true" ht="12.75" hidden="false" customHeight="false" outlineLevel="0" collapsed="false">
      <c r="A33" s="51" t="n">
        <v>32</v>
      </c>
      <c r="B33" s="51" t="n">
        <v>7</v>
      </c>
      <c r="C33" s="52" t="s">
        <v>80</v>
      </c>
      <c r="D33" s="53" t="n">
        <v>0</v>
      </c>
      <c r="E33" s="54" t="n">
        <v>38</v>
      </c>
      <c r="F33" s="55" t="n">
        <v>39</v>
      </c>
      <c r="G33" s="43" t="b">
        <f aca="false">OR(D33&gt;49,E33&gt;49,F33&gt;49)</f>
        <v>0</v>
      </c>
      <c r="H33" s="56" t="str">
        <f aca="false">IF(G33=FALSE(),"hiány","OK")</f>
        <v>hiány</v>
      </c>
      <c r="I33" s="56" t="n">
        <v>1</v>
      </c>
      <c r="J33" s="54" t="n">
        <v>1</v>
      </c>
      <c r="K33" s="57" t="n">
        <v>1</v>
      </c>
      <c r="L33" s="57" t="n">
        <v>1</v>
      </c>
      <c r="M33" s="54" t="n">
        <v>0</v>
      </c>
      <c r="N33" s="41" t="n">
        <v>1</v>
      </c>
      <c r="O33" s="54"/>
      <c r="P33" s="46" t="n">
        <f aca="false">COUNTIF(I33:O33,"=1")</f>
        <v>5</v>
      </c>
      <c r="Q33" s="47" t="b">
        <f aca="false">AND(P33=7)</f>
        <v>0</v>
      </c>
      <c r="R33" s="51" t="str">
        <f aca="false">IF(Q33=FALSE(),"hiány","OK")</f>
        <v>hiány</v>
      </c>
      <c r="S33" s="56" t="n">
        <v>0</v>
      </c>
      <c r="T33" s="43" t="b">
        <f aca="false">AND(H33="ok",R33="ok",S33=1)</f>
        <v>0</v>
      </c>
      <c r="U33" s="58" t="str">
        <f aca="false">IF(T33=FALSE(),"nem vizsg","aláírás")</f>
        <v>nem vizsg</v>
      </c>
      <c r="V33" s="64"/>
      <c r="W33" s="51"/>
    </row>
    <row r="34" customFormat="false" ht="12.75" hidden="false" customHeight="false" outlineLevel="0" collapsed="false">
      <c r="A34" s="38" t="n">
        <v>33</v>
      </c>
      <c r="B34" s="60" t="n">
        <v>1</v>
      </c>
      <c r="C34" s="52" t="s">
        <v>81</v>
      </c>
      <c r="D34" s="53" t="n">
        <v>56</v>
      </c>
      <c r="E34" s="54"/>
      <c r="F34" s="55"/>
      <c r="G34" s="43" t="b">
        <f aca="false">OR(D34&gt;49,E34&gt;49,F34&gt;49)</f>
        <v>1</v>
      </c>
      <c r="H34" s="56" t="str">
        <f aca="false">IF(G34=FALSE(),"hiány","OK")</f>
        <v>OK</v>
      </c>
      <c r="I34" s="56" t="n">
        <v>1</v>
      </c>
      <c r="J34" s="54" t="n">
        <v>1</v>
      </c>
      <c r="K34" s="57" t="n">
        <v>1</v>
      </c>
      <c r="L34" s="57" t="n">
        <v>1</v>
      </c>
      <c r="M34" s="54" t="n">
        <v>1</v>
      </c>
      <c r="N34" s="41" t="n">
        <v>1</v>
      </c>
      <c r="O34" s="54" t="n">
        <v>1</v>
      </c>
      <c r="P34" s="46" t="n">
        <f aca="false">COUNTIF(I34:O34,"=1")</f>
        <v>7</v>
      </c>
      <c r="Q34" s="47" t="b">
        <f aca="false">AND(P34=7)</f>
        <v>1</v>
      </c>
      <c r="R34" s="51" t="str">
        <f aca="false">IF(Q34=FALSE(),"hiány","OK")</f>
        <v>OK</v>
      </c>
      <c r="S34" s="56" t="n">
        <v>1</v>
      </c>
      <c r="T34" s="43" t="b">
        <f aca="false">AND(H34="ok",R34="ok",S34=1)</f>
        <v>1</v>
      </c>
      <c r="U34" s="58" t="str">
        <f aca="false">IF(T34=FALSE(),"nem vizsg","aláírás")</f>
        <v>aláírás</v>
      </c>
      <c r="V34" s="64"/>
      <c r="W34" s="60"/>
    </row>
    <row r="35" s="50" customFormat="true" ht="12.75" hidden="false" customHeight="false" outlineLevel="0" collapsed="false">
      <c r="A35" s="51" t="n">
        <v>34</v>
      </c>
      <c r="B35" s="51" t="n">
        <v>7</v>
      </c>
      <c r="C35" s="52" t="s">
        <v>82</v>
      </c>
      <c r="D35" s="53" t="n">
        <v>11</v>
      </c>
      <c r="E35" s="54" t="n">
        <v>9</v>
      </c>
      <c r="F35" s="55"/>
      <c r="G35" s="43" t="b">
        <f aca="false">OR(D35&gt;49,E35&gt;49,F35&gt;49)</f>
        <v>0</v>
      </c>
      <c r="H35" s="56" t="str">
        <f aca="false">IF(G35=FALSE(),"hiány","OK")</f>
        <v>hiány</v>
      </c>
      <c r="I35" s="56" t="n">
        <v>1</v>
      </c>
      <c r="J35" s="54" t="n">
        <v>1</v>
      </c>
      <c r="K35" s="57" t="n">
        <v>1</v>
      </c>
      <c r="L35" s="57"/>
      <c r="M35" s="54"/>
      <c r="N35" s="41" t="s">
        <v>83</v>
      </c>
      <c r="O35" s="54"/>
      <c r="P35" s="46" t="n">
        <f aca="false">COUNTIF(I35:O35,"=1")</f>
        <v>3</v>
      </c>
      <c r="Q35" s="47" t="b">
        <f aca="false">AND(P35=7)</f>
        <v>0</v>
      </c>
      <c r="R35" s="51" t="str">
        <f aca="false">IF(Q35=FALSE(),"hiány","OK")</f>
        <v>hiány</v>
      </c>
      <c r="S35" s="56" t="n">
        <v>0</v>
      </c>
      <c r="T35" s="43" t="b">
        <f aca="false">AND(H35="ok",R35="ok",S35=1)</f>
        <v>0</v>
      </c>
      <c r="U35" s="58" t="str">
        <f aca="false">IF(T35=FALSE(),"nem vizsg","aláírás")</f>
        <v>nem vizsg</v>
      </c>
      <c r="V35" s="61"/>
      <c r="W35" s="51"/>
    </row>
    <row r="36" customFormat="false" ht="12.75" hidden="false" customHeight="false" outlineLevel="0" collapsed="false">
      <c r="A36" s="38" t="n">
        <v>35</v>
      </c>
      <c r="B36" s="60" t="n">
        <v>2</v>
      </c>
      <c r="C36" s="52" t="s">
        <v>84</v>
      </c>
      <c r="D36" s="53" t="n">
        <v>0</v>
      </c>
      <c r="E36" s="54" t="n">
        <v>50</v>
      </c>
      <c r="F36" s="55"/>
      <c r="G36" s="43" t="b">
        <f aca="false">OR(D36&gt;49,E36&gt;49,F36&gt;49)</f>
        <v>1</v>
      </c>
      <c r="H36" s="56" t="str">
        <f aca="false">IF(G36=FALSE(),"hiány","OK")</f>
        <v>OK</v>
      </c>
      <c r="I36" s="56" t="n">
        <v>1</v>
      </c>
      <c r="J36" s="54" t="n">
        <v>1</v>
      </c>
      <c r="K36" s="57" t="n">
        <v>1</v>
      </c>
      <c r="L36" s="57" t="n">
        <v>1</v>
      </c>
      <c r="M36" s="54" t="n">
        <v>1</v>
      </c>
      <c r="N36" s="41" t="n">
        <v>1</v>
      </c>
      <c r="O36" s="54" t="n">
        <v>1</v>
      </c>
      <c r="P36" s="46" t="n">
        <f aca="false">COUNTIF(I36:O36,"=1")</f>
        <v>7</v>
      </c>
      <c r="Q36" s="47" t="b">
        <f aca="false">AND(P36=7)</f>
        <v>1</v>
      </c>
      <c r="R36" s="51" t="str">
        <f aca="false">IF(Q36=FALSE(),"hiány","OK")</f>
        <v>OK</v>
      </c>
      <c r="S36" s="56" t="n">
        <v>1</v>
      </c>
      <c r="T36" s="43" t="b">
        <f aca="false">AND(H36="ok",R36="ok",S36=1)</f>
        <v>1</v>
      </c>
      <c r="U36" s="58" t="str">
        <f aca="false">IF(T36=FALSE(),"nem vizsg","aláírás")</f>
        <v>aláírás</v>
      </c>
      <c r="V36" s="61"/>
      <c r="W36" s="60" t="s">
        <v>48</v>
      </c>
    </row>
    <row r="37" s="50" customFormat="true" ht="12.75" hidden="false" customHeight="false" outlineLevel="0" collapsed="false">
      <c r="A37" s="51" t="n">
        <v>36</v>
      </c>
      <c r="B37" s="51" t="n">
        <v>1</v>
      </c>
      <c r="C37" s="52" t="s">
        <v>85</v>
      </c>
      <c r="D37" s="53" t="n">
        <v>11</v>
      </c>
      <c r="E37" s="54" t="n">
        <v>50</v>
      </c>
      <c r="F37" s="55"/>
      <c r="G37" s="43" t="b">
        <f aca="false">OR(D37&gt;49,E37&gt;49,F37&gt;49)</f>
        <v>1</v>
      </c>
      <c r="H37" s="56" t="str">
        <f aca="false">IF(G37=FALSE(),"hiány","OK")</f>
        <v>OK</v>
      </c>
      <c r="I37" s="56" t="n">
        <v>1</v>
      </c>
      <c r="J37" s="54" t="n">
        <v>1</v>
      </c>
      <c r="K37" s="57" t="n">
        <v>1</v>
      </c>
      <c r="L37" s="57" t="n">
        <v>1</v>
      </c>
      <c r="M37" s="54" t="n">
        <v>1</v>
      </c>
      <c r="N37" s="41" t="n">
        <v>1</v>
      </c>
      <c r="O37" s="54" t="n">
        <v>1</v>
      </c>
      <c r="P37" s="46" t="n">
        <f aca="false">COUNTIF(I37:O37,"=1")</f>
        <v>7</v>
      </c>
      <c r="Q37" s="47" t="b">
        <f aca="false">AND(P37=7)</f>
        <v>1</v>
      </c>
      <c r="R37" s="51" t="str">
        <f aca="false">IF(Q37=FALSE(),"hiány","OK")</f>
        <v>OK</v>
      </c>
      <c r="S37" s="56" t="n">
        <v>1</v>
      </c>
      <c r="T37" s="43" t="b">
        <f aca="false">AND(H37="ok",R37="ok",S37=1)</f>
        <v>1</v>
      </c>
      <c r="U37" s="58" t="str">
        <f aca="false">IF(T37=FALSE(),"nem vizsg","aláírás")</f>
        <v>aláírás</v>
      </c>
      <c r="V37" s="64"/>
      <c r="W37" s="51" t="s">
        <v>48</v>
      </c>
    </row>
    <row r="38" s="50" customFormat="true" ht="12.75" hidden="false" customHeight="false" outlineLevel="0" collapsed="false">
      <c r="A38" s="38" t="n">
        <v>37</v>
      </c>
      <c r="B38" s="60" t="n">
        <v>2</v>
      </c>
      <c r="C38" s="52" t="s">
        <v>86</v>
      </c>
      <c r="D38" s="53" t="n">
        <v>30</v>
      </c>
      <c r="E38" s="54" t="n">
        <v>87</v>
      </c>
      <c r="F38" s="55"/>
      <c r="G38" s="43" t="b">
        <f aca="false">OR(D38&gt;49,E38&gt;49,F38&gt;49)</f>
        <v>1</v>
      </c>
      <c r="H38" s="56" t="str">
        <f aca="false">IF(G38=FALSE(),"hiány","OK")</f>
        <v>OK</v>
      </c>
      <c r="I38" s="56" t="n">
        <v>1</v>
      </c>
      <c r="J38" s="54" t="n">
        <v>1</v>
      </c>
      <c r="K38" s="54" t="n">
        <v>1</v>
      </c>
      <c r="L38" s="54" t="n">
        <v>1</v>
      </c>
      <c r="M38" s="54" t="n">
        <v>1</v>
      </c>
      <c r="N38" s="41" t="n">
        <v>1</v>
      </c>
      <c r="O38" s="54" t="n">
        <v>1</v>
      </c>
      <c r="P38" s="46" t="n">
        <f aca="false">COUNTIF(I38:O38,"=1")</f>
        <v>7</v>
      </c>
      <c r="Q38" s="47" t="b">
        <f aca="false">AND(P38=7)</f>
        <v>1</v>
      </c>
      <c r="R38" s="51" t="str">
        <f aca="false">IF(Q38=FALSE(),"hiány","OK")</f>
        <v>OK</v>
      </c>
      <c r="S38" s="56" t="n">
        <v>1</v>
      </c>
      <c r="T38" s="43" t="b">
        <f aca="false">AND(H38="ok",R38="ok",S38=1)</f>
        <v>1</v>
      </c>
      <c r="U38" s="58" t="str">
        <f aca="false">IF(T38=FALSE(),"nem vizsg","aláírás")</f>
        <v>aláírás</v>
      </c>
      <c r="V38" s="64"/>
      <c r="W38" s="60"/>
    </row>
    <row r="39" customFormat="false" ht="12.75" hidden="false" customHeight="false" outlineLevel="0" collapsed="false">
      <c r="A39" s="51" t="n">
        <v>38</v>
      </c>
      <c r="B39" s="51" t="n">
        <v>8</v>
      </c>
      <c r="C39" s="52" t="s">
        <v>87</v>
      </c>
      <c r="D39" s="53" t="n">
        <v>60</v>
      </c>
      <c r="E39" s="54"/>
      <c r="F39" s="55"/>
      <c r="G39" s="43" t="b">
        <f aca="false">OR(D39&gt;49,E39&gt;49,F39&gt;49)</f>
        <v>1</v>
      </c>
      <c r="H39" s="56" t="str">
        <f aca="false">IF(G39=FALSE(),"hiány","OK")</f>
        <v>OK</v>
      </c>
      <c r="I39" s="56" t="n">
        <v>1</v>
      </c>
      <c r="J39" s="54" t="n">
        <v>1</v>
      </c>
      <c r="K39" s="57" t="n">
        <v>1</v>
      </c>
      <c r="L39" s="57" t="n">
        <v>1</v>
      </c>
      <c r="M39" s="54" t="n">
        <v>1</v>
      </c>
      <c r="N39" s="41" t="n">
        <v>1</v>
      </c>
      <c r="O39" s="54" t="n">
        <v>1</v>
      </c>
      <c r="P39" s="46" t="n">
        <f aca="false">COUNTIF(I39:O39,"=1")</f>
        <v>7</v>
      </c>
      <c r="Q39" s="47" t="b">
        <f aca="false">AND(P39=7)</f>
        <v>1</v>
      </c>
      <c r="R39" s="51" t="str">
        <f aca="false">IF(Q39=FALSE(),"hiány","OK")</f>
        <v>OK</v>
      </c>
      <c r="S39" s="56" t="n">
        <v>1</v>
      </c>
      <c r="T39" s="43" t="b">
        <f aca="false">AND(H39="ok",R39="ok",S39=1)</f>
        <v>1</v>
      </c>
      <c r="U39" s="58" t="str">
        <f aca="false">IF(T39=FALSE(),"nem vizsg","aláírás")</f>
        <v>aláírás</v>
      </c>
      <c r="V39" s="64"/>
      <c r="W39" s="51"/>
    </row>
    <row r="40" s="50" customFormat="true" ht="12.75" hidden="false" customHeight="false" outlineLevel="0" collapsed="false">
      <c r="A40" s="38" t="n">
        <v>39</v>
      </c>
      <c r="B40" s="60" t="n">
        <v>7</v>
      </c>
      <c r="C40" s="52" t="s">
        <v>88</v>
      </c>
      <c r="D40" s="53" t="n">
        <v>6</v>
      </c>
      <c r="E40" s="54" t="n">
        <v>13</v>
      </c>
      <c r="F40" s="55" t="n">
        <v>36</v>
      </c>
      <c r="G40" s="43" t="b">
        <f aca="false">OR(D40&gt;49,E40&gt;49,F40&gt;49)</f>
        <v>0</v>
      </c>
      <c r="H40" s="56" t="str">
        <f aca="false">IF(G40=FALSE(),"hiány","OK")</f>
        <v>hiány</v>
      </c>
      <c r="I40" s="56" t="n">
        <v>1</v>
      </c>
      <c r="J40" s="54" t="n">
        <v>1</v>
      </c>
      <c r="K40" s="57" t="n">
        <v>1</v>
      </c>
      <c r="L40" s="57" t="n">
        <v>1</v>
      </c>
      <c r="M40" s="54" t="n">
        <v>1</v>
      </c>
      <c r="N40" s="41" t="n">
        <v>1</v>
      </c>
      <c r="O40" s="54" t="n">
        <v>1</v>
      </c>
      <c r="P40" s="46" t="n">
        <f aca="false">COUNTIF(I40:O40,"=1")</f>
        <v>7</v>
      </c>
      <c r="Q40" s="47" t="b">
        <f aca="false">AND(P40=7)</f>
        <v>1</v>
      </c>
      <c r="R40" s="51" t="str">
        <f aca="false">IF(Q40=FALSE(),"hiány","OK")</f>
        <v>OK</v>
      </c>
      <c r="S40" s="56" t="n">
        <v>0</v>
      </c>
      <c r="T40" s="43" t="b">
        <f aca="false">AND(H40="ok",R40="ok",S40=1)</f>
        <v>0</v>
      </c>
      <c r="U40" s="58" t="str">
        <f aca="false">IF(T40=FALSE(),"nem vizsg","aláírás")</f>
        <v>nem vizsg</v>
      </c>
      <c r="V40" s="63"/>
      <c r="W40" s="60"/>
    </row>
    <row r="41" customFormat="false" ht="12.75" hidden="false" customHeight="false" outlineLevel="0" collapsed="false">
      <c r="A41" s="51" t="n">
        <v>40</v>
      </c>
      <c r="B41" s="51"/>
      <c r="C41" s="52" t="s">
        <v>89</v>
      </c>
      <c r="D41" s="53"/>
      <c r="E41" s="54"/>
      <c r="F41" s="55"/>
      <c r="G41" s="43" t="b">
        <f aca="false">OR(D41&gt;49,E41&gt;49,F41&gt;49)</f>
        <v>0</v>
      </c>
      <c r="H41" s="56" t="str">
        <f aca="false">IF(G41=FALSE(),"hiány","OK")</f>
        <v>hiány</v>
      </c>
      <c r="I41" s="56"/>
      <c r="J41" s="54"/>
      <c r="K41" s="57"/>
      <c r="L41" s="57"/>
      <c r="M41" s="54"/>
      <c r="N41" s="41"/>
      <c r="O41" s="54"/>
      <c r="P41" s="46" t="n">
        <f aca="false">COUNTIF(I41:O41,"=1")</f>
        <v>0</v>
      </c>
      <c r="Q41" s="47" t="b">
        <f aca="false">AND(P41=7)</f>
        <v>0</v>
      </c>
      <c r="R41" s="51" t="str">
        <f aca="false">IF(Q41=FALSE(),"hiány","OK")</f>
        <v>hiány</v>
      </c>
      <c r="S41" s="56" t="n">
        <v>0</v>
      </c>
      <c r="T41" s="43" t="b">
        <f aca="false">AND(H41="ok",R41="ok",S41=1)</f>
        <v>0</v>
      </c>
      <c r="U41" s="58" t="str">
        <f aca="false">IF(T41=FALSE(),"nem vizsg","aláírás")</f>
        <v>nem vizsg</v>
      </c>
      <c r="V41" s="64" t="s">
        <v>90</v>
      </c>
      <c r="W41" s="51"/>
    </row>
    <row r="42" s="50" customFormat="true" ht="12.75" hidden="false" customHeight="false" outlineLevel="0" collapsed="false">
      <c r="A42" s="38" t="n">
        <v>41</v>
      </c>
      <c r="B42" s="60" t="n">
        <v>6</v>
      </c>
      <c r="C42" s="52" t="s">
        <v>91</v>
      </c>
      <c r="D42" s="53" t="n">
        <v>57</v>
      </c>
      <c r="E42" s="54"/>
      <c r="F42" s="55"/>
      <c r="G42" s="43" t="b">
        <f aca="false">OR(D42&gt;49,E42&gt;49,F42&gt;49)</f>
        <v>1</v>
      </c>
      <c r="H42" s="56" t="str">
        <f aca="false">IF(G42=FALSE(),"hiány","OK")</f>
        <v>OK</v>
      </c>
      <c r="I42" s="56" t="n">
        <v>1</v>
      </c>
      <c r="J42" s="54" t="n">
        <v>1</v>
      </c>
      <c r="K42" s="57" t="n">
        <v>1</v>
      </c>
      <c r="L42" s="57" t="n">
        <v>1</v>
      </c>
      <c r="M42" s="54" t="n">
        <v>1</v>
      </c>
      <c r="N42" s="41" t="n">
        <v>1</v>
      </c>
      <c r="O42" s="54" t="n">
        <v>1</v>
      </c>
      <c r="P42" s="46" t="n">
        <f aca="false">COUNTIF(I42:O42,"=1")</f>
        <v>7</v>
      </c>
      <c r="Q42" s="47" t="b">
        <f aca="false">AND(P42=7)</f>
        <v>1</v>
      </c>
      <c r="R42" s="51" t="str">
        <f aca="false">IF(Q42=FALSE(),"hiány","OK")</f>
        <v>OK</v>
      </c>
      <c r="S42" s="56" t="n">
        <v>1</v>
      </c>
      <c r="T42" s="43" t="b">
        <f aca="false">AND(H42="ok",R42="ok",S42=1)</f>
        <v>1</v>
      </c>
      <c r="U42" s="58" t="str">
        <f aca="false">IF(T42=FALSE(),"nem vizsg","aláírás")</f>
        <v>aláírás</v>
      </c>
      <c r="V42" s="64"/>
      <c r="W42" s="60"/>
    </row>
    <row r="43" s="50" customFormat="true" ht="12.75" hidden="false" customHeight="false" outlineLevel="0" collapsed="false">
      <c r="A43" s="51" t="n">
        <v>42</v>
      </c>
      <c r="B43" s="51" t="n">
        <v>1</v>
      </c>
      <c r="C43" s="52" t="s">
        <v>92</v>
      </c>
      <c r="D43" s="53" t="n">
        <v>42</v>
      </c>
      <c r="E43" s="54" t="n">
        <v>61</v>
      </c>
      <c r="F43" s="55"/>
      <c r="G43" s="43" t="b">
        <f aca="false">OR(D43&gt;49,E43&gt;49,F43&gt;49)</f>
        <v>1</v>
      </c>
      <c r="H43" s="56" t="str">
        <f aca="false">IF(G43=FALSE(),"hiány","OK")</f>
        <v>OK</v>
      </c>
      <c r="I43" s="56" t="n">
        <v>1</v>
      </c>
      <c r="J43" s="54" t="n">
        <v>1</v>
      </c>
      <c r="K43" s="54" t="n">
        <v>1</v>
      </c>
      <c r="L43" s="54" t="n">
        <v>1</v>
      </c>
      <c r="M43" s="54" t="n">
        <v>1</v>
      </c>
      <c r="N43" s="41" t="n">
        <v>1</v>
      </c>
      <c r="O43" s="54" t="n">
        <v>1</v>
      </c>
      <c r="P43" s="46" t="n">
        <f aca="false">COUNTIF(I43:O43,"=1")</f>
        <v>7</v>
      </c>
      <c r="Q43" s="47" t="b">
        <f aca="false">AND(P43=7)</f>
        <v>1</v>
      </c>
      <c r="R43" s="51" t="str">
        <f aca="false">IF(Q43=FALSE(),"hiány","OK")</f>
        <v>OK</v>
      </c>
      <c r="S43" s="56" t="n">
        <v>1</v>
      </c>
      <c r="T43" s="43" t="b">
        <f aca="false">AND(H43="ok",R43="ok",S43=1)</f>
        <v>1</v>
      </c>
      <c r="U43" s="58" t="str">
        <f aca="false">IF(T43=FALSE(),"nem vizsg","aláírás")</f>
        <v>aláírás</v>
      </c>
      <c r="V43" s="64"/>
      <c r="W43" s="51"/>
    </row>
    <row r="44" customFormat="false" ht="12.75" hidden="false" customHeight="false" outlineLevel="0" collapsed="false">
      <c r="A44" s="38" t="n">
        <v>43</v>
      </c>
      <c r="B44" s="60" t="n">
        <v>7</v>
      </c>
      <c r="C44" s="52" t="s">
        <v>93</v>
      </c>
      <c r="D44" s="53" t="n">
        <v>15</v>
      </c>
      <c r="E44" s="54" t="n">
        <v>36</v>
      </c>
      <c r="F44" s="55" t="n">
        <v>51</v>
      </c>
      <c r="G44" s="43" t="b">
        <f aca="false">OR(D44&gt;49,E44&gt;49,F44&gt;49)</f>
        <v>1</v>
      </c>
      <c r="H44" s="56" t="str">
        <f aca="false">IF(G44=FALSE(),"hiány","OK")</f>
        <v>OK</v>
      </c>
      <c r="I44" s="56" t="n">
        <v>1</v>
      </c>
      <c r="J44" s="54" t="n">
        <v>1</v>
      </c>
      <c r="K44" s="57" t="n">
        <v>1</v>
      </c>
      <c r="L44" s="57" t="n">
        <v>1</v>
      </c>
      <c r="M44" s="54" t="n">
        <v>1</v>
      </c>
      <c r="N44" s="41" t="n">
        <v>1</v>
      </c>
      <c r="O44" s="54" t="n">
        <v>1</v>
      </c>
      <c r="P44" s="46" t="n">
        <f aca="false">COUNTIF(I44:O44,"=1")</f>
        <v>7</v>
      </c>
      <c r="Q44" s="47" t="b">
        <f aca="false">AND(P44=7)</f>
        <v>1</v>
      </c>
      <c r="R44" s="51" t="str">
        <f aca="false">IF(Q44=FALSE(),"hiány","OK")</f>
        <v>OK</v>
      </c>
      <c r="S44" s="56" t="n">
        <v>1</v>
      </c>
      <c r="T44" s="43" t="b">
        <f aca="false">AND(H44="ok",R44="ok",S44=1)</f>
        <v>1</v>
      </c>
      <c r="U44" s="58" t="str">
        <f aca="false">IF(T44=FALSE(),"nem vizsg","aláírás")</f>
        <v>aláírás</v>
      </c>
      <c r="V44" s="64"/>
      <c r="W44" s="60"/>
    </row>
    <row r="45" s="50" customFormat="true" ht="12.75" hidden="false" customHeight="false" outlineLevel="0" collapsed="false">
      <c r="A45" s="51" t="n">
        <v>44</v>
      </c>
      <c r="B45" s="51" t="n">
        <v>2</v>
      </c>
      <c r="C45" s="52" t="s">
        <v>94</v>
      </c>
      <c r="D45" s="53" t="n">
        <v>73</v>
      </c>
      <c r="E45" s="54"/>
      <c r="F45" s="55"/>
      <c r="G45" s="43" t="b">
        <f aca="false">OR(D45&gt;49,E45&gt;49,F45&gt;49)</f>
        <v>1</v>
      </c>
      <c r="H45" s="56" t="str">
        <f aca="false">IF(G45=FALSE(),"hiány","OK")</f>
        <v>OK</v>
      </c>
      <c r="I45" s="56" t="n">
        <v>1</v>
      </c>
      <c r="J45" s="54" t="n">
        <v>1</v>
      </c>
      <c r="K45" s="57" t="n">
        <v>1</v>
      </c>
      <c r="L45" s="57" t="n">
        <v>1</v>
      </c>
      <c r="M45" s="54" t="n">
        <v>1</v>
      </c>
      <c r="N45" s="41" t="n">
        <v>1</v>
      </c>
      <c r="O45" s="54" t="n">
        <v>1</v>
      </c>
      <c r="P45" s="46" t="n">
        <f aca="false">COUNTIF(I45:O45,"=1")</f>
        <v>7</v>
      </c>
      <c r="Q45" s="47" t="b">
        <f aca="false">AND(P45=7)</f>
        <v>1</v>
      </c>
      <c r="R45" s="51" t="str">
        <f aca="false">IF(Q45=FALSE(),"hiány","OK")</f>
        <v>OK</v>
      </c>
      <c r="S45" s="56" t="n">
        <v>1</v>
      </c>
      <c r="T45" s="43" t="b">
        <f aca="false">AND(H45="ok",R45="ok",S45=1)</f>
        <v>1</v>
      </c>
      <c r="U45" s="58" t="str">
        <f aca="false">IF(T45=FALSE(),"nem vizsg","aláírás")</f>
        <v>aláírás</v>
      </c>
      <c r="V45" s="59"/>
      <c r="W45" s="51" t="s">
        <v>48</v>
      </c>
    </row>
    <row r="46" s="50" customFormat="true" ht="12.75" hidden="false" customHeight="false" outlineLevel="0" collapsed="false">
      <c r="A46" s="38" t="n">
        <v>45</v>
      </c>
      <c r="B46" s="60" t="n">
        <v>7</v>
      </c>
      <c r="C46" s="52" t="s">
        <v>95</v>
      </c>
      <c r="D46" s="53" t="n">
        <v>40</v>
      </c>
      <c r="E46" s="54" t="n">
        <v>11</v>
      </c>
      <c r="F46" s="55" t="n">
        <v>51</v>
      </c>
      <c r="G46" s="43" t="b">
        <f aca="false">OR(D46&gt;49,E46&gt;49,F46&gt;49)</f>
        <v>1</v>
      </c>
      <c r="H46" s="56" t="str">
        <f aca="false">IF(G46=FALSE(),"hiány","OK")</f>
        <v>OK</v>
      </c>
      <c r="I46" s="56" t="n">
        <v>1</v>
      </c>
      <c r="J46" s="54" t="n">
        <v>1</v>
      </c>
      <c r="K46" s="57" t="n">
        <v>1</v>
      </c>
      <c r="L46" s="57" t="n">
        <v>1</v>
      </c>
      <c r="M46" s="54" t="n">
        <v>1</v>
      </c>
      <c r="N46" s="41" t="n">
        <v>1</v>
      </c>
      <c r="O46" s="54" t="n">
        <v>1</v>
      </c>
      <c r="P46" s="46" t="n">
        <f aca="false">COUNTIF(I46:O46,"=1")</f>
        <v>7</v>
      </c>
      <c r="Q46" s="47" t="b">
        <f aca="false">AND(P46=7)</f>
        <v>1</v>
      </c>
      <c r="R46" s="51" t="str">
        <f aca="false">IF(Q46=FALSE(),"hiány","OK")</f>
        <v>OK</v>
      </c>
      <c r="S46" s="56" t="n">
        <v>1</v>
      </c>
      <c r="T46" s="43" t="b">
        <f aca="false">AND(H46="ok",R46="ok",S46=1)</f>
        <v>1</v>
      </c>
      <c r="U46" s="58" t="str">
        <f aca="false">IF(T46=FALSE(),"nem vizsg","aláírás")</f>
        <v>aláírás</v>
      </c>
      <c r="V46" s="59"/>
      <c r="W46" s="60"/>
    </row>
    <row r="47" customFormat="false" ht="12.75" hidden="false" customHeight="false" outlineLevel="0" collapsed="false">
      <c r="A47" s="51" t="n">
        <v>46</v>
      </c>
      <c r="B47" s="51" t="n">
        <v>2</v>
      </c>
      <c r="C47" s="52" t="s">
        <v>96</v>
      </c>
      <c r="D47" s="53" t="n">
        <v>51</v>
      </c>
      <c r="E47" s="54"/>
      <c r="F47" s="55"/>
      <c r="G47" s="43" t="b">
        <f aca="false">OR(D47&gt;49,E47&gt;49,F47&gt;49)</f>
        <v>1</v>
      </c>
      <c r="H47" s="56" t="str">
        <f aca="false">IF(G47=FALSE(),"hiány","OK")</f>
        <v>OK</v>
      </c>
      <c r="I47" s="56" t="n">
        <v>1</v>
      </c>
      <c r="J47" s="54" t="n">
        <v>1</v>
      </c>
      <c r="K47" s="54" t="n">
        <v>1</v>
      </c>
      <c r="L47" s="54" t="n">
        <v>1</v>
      </c>
      <c r="M47" s="54" t="n">
        <v>1</v>
      </c>
      <c r="N47" s="41" t="n">
        <v>1</v>
      </c>
      <c r="O47" s="54" t="n">
        <v>1</v>
      </c>
      <c r="P47" s="46" t="n">
        <f aca="false">COUNTIF(I47:O47,"=1")</f>
        <v>7</v>
      </c>
      <c r="Q47" s="47" t="b">
        <f aca="false">AND(P47=7)</f>
        <v>1</v>
      </c>
      <c r="R47" s="51" t="str">
        <f aca="false">IF(Q47=FALSE(),"hiány","OK")</f>
        <v>OK</v>
      </c>
      <c r="S47" s="56" t="n">
        <v>1</v>
      </c>
      <c r="T47" s="43" t="b">
        <f aca="false">AND(H47="ok",R47="ok",S47=1)</f>
        <v>1</v>
      </c>
      <c r="U47" s="58" t="str">
        <f aca="false">IF(T47=FALSE(),"nem vizsg","aláírás")</f>
        <v>aláírás</v>
      </c>
      <c r="V47" s="64"/>
      <c r="W47" s="51" t="s">
        <v>48</v>
      </c>
    </row>
    <row r="48" s="78" customFormat="true" ht="12.75" hidden="false" customHeight="false" outlineLevel="0" collapsed="false">
      <c r="A48" s="38" t="n">
        <v>47</v>
      </c>
      <c r="B48" s="60"/>
      <c r="C48" s="65" t="s">
        <v>97</v>
      </c>
      <c r="D48" s="66"/>
      <c r="E48" s="67"/>
      <c r="F48" s="68"/>
      <c r="G48" s="69" t="b">
        <f aca="false">OR(D48&gt;49,E48&gt;49,F48&gt;49)</f>
        <v>0</v>
      </c>
      <c r="H48" s="70" t="s">
        <v>54</v>
      </c>
      <c r="I48" s="70" t="n">
        <v>1</v>
      </c>
      <c r="J48" s="67" t="n">
        <v>1</v>
      </c>
      <c r="K48" s="71" t="n">
        <v>1</v>
      </c>
      <c r="L48" s="71" t="n">
        <v>1</v>
      </c>
      <c r="M48" s="67" t="n">
        <v>1</v>
      </c>
      <c r="N48" s="72" t="n">
        <v>1</v>
      </c>
      <c r="O48" s="54" t="n">
        <v>1</v>
      </c>
      <c r="P48" s="73" t="n">
        <f aca="false">COUNTIF(I48:O48,"=1")</f>
        <v>7</v>
      </c>
      <c r="Q48" s="74" t="b">
        <f aca="false">AND(P48=7)</f>
        <v>1</v>
      </c>
      <c r="R48" s="75" t="str">
        <f aca="false">IF(Q48=FALSE(),"hiány","OK")</f>
        <v>OK</v>
      </c>
      <c r="S48" s="70" t="n">
        <v>1</v>
      </c>
      <c r="T48" s="69" t="b">
        <f aca="false">AND(H48="ok",R48="ok",S48=1)</f>
        <v>1</v>
      </c>
      <c r="U48" s="76" t="str">
        <f aca="false">IF(T48=FALSE(),"nem vizsg","aláírás")</f>
        <v>aláírás</v>
      </c>
      <c r="V48" s="77" t="s">
        <v>55</v>
      </c>
      <c r="W48" s="60"/>
    </row>
    <row r="49" s="50" customFormat="true" ht="12.75" hidden="false" customHeight="false" outlineLevel="0" collapsed="false">
      <c r="A49" s="51" t="n">
        <v>48</v>
      </c>
      <c r="B49" s="51" t="n">
        <v>7</v>
      </c>
      <c r="C49" s="52" t="s">
        <v>98</v>
      </c>
      <c r="D49" s="53" t="n">
        <v>15</v>
      </c>
      <c r="E49" s="54" t="n">
        <v>50</v>
      </c>
      <c r="F49" s="55"/>
      <c r="G49" s="43" t="b">
        <f aca="false">OR(D49&gt;49,E49&gt;49,F49&gt;49)</f>
        <v>1</v>
      </c>
      <c r="H49" s="56" t="str">
        <f aca="false">IF(G49=FALSE(),"hiány","OK")</f>
        <v>OK</v>
      </c>
      <c r="I49" s="56" t="n">
        <v>1</v>
      </c>
      <c r="J49" s="54" t="n">
        <v>1</v>
      </c>
      <c r="K49" s="57" t="n">
        <v>1</v>
      </c>
      <c r="L49" s="57" t="n">
        <v>1</v>
      </c>
      <c r="M49" s="54" t="n">
        <v>1</v>
      </c>
      <c r="N49" s="41" t="n">
        <v>1</v>
      </c>
      <c r="O49" s="54" t="n">
        <v>1</v>
      </c>
      <c r="P49" s="46" t="n">
        <f aca="false">COUNTIF(I49:O49,"=1")</f>
        <v>7</v>
      </c>
      <c r="Q49" s="47" t="b">
        <f aca="false">AND(P49=7)</f>
        <v>1</v>
      </c>
      <c r="R49" s="51" t="str">
        <f aca="false">IF(Q49=FALSE(),"hiány","OK")</f>
        <v>OK</v>
      </c>
      <c r="S49" s="56" t="n">
        <v>1</v>
      </c>
      <c r="T49" s="43" t="b">
        <f aca="false">AND(H49="ok",R49="ok",S49=1)</f>
        <v>1</v>
      </c>
      <c r="U49" s="58" t="str">
        <f aca="false">IF(T49=FALSE(),"nem vizsg","aláírás")</f>
        <v>aláírás</v>
      </c>
      <c r="V49" s="59"/>
      <c r="W49" s="51"/>
    </row>
    <row r="50" s="50" customFormat="true" ht="12.75" hidden="false" customHeight="false" outlineLevel="0" collapsed="false">
      <c r="A50" s="38" t="n">
        <v>49</v>
      </c>
      <c r="B50" s="60"/>
      <c r="C50" s="65" t="s">
        <v>99</v>
      </c>
      <c r="D50" s="66"/>
      <c r="E50" s="67"/>
      <c r="F50" s="68"/>
      <c r="G50" s="69" t="b">
        <f aca="false">OR(D50&gt;49,E50&gt;49,F50&gt;49)</f>
        <v>0</v>
      </c>
      <c r="H50" s="70" t="s">
        <v>54</v>
      </c>
      <c r="I50" s="70" t="n">
        <v>1</v>
      </c>
      <c r="J50" s="67" t="n">
        <v>1</v>
      </c>
      <c r="K50" s="71" t="n">
        <v>1</v>
      </c>
      <c r="L50" s="71" t="n">
        <v>1</v>
      </c>
      <c r="M50" s="67" t="n">
        <v>1</v>
      </c>
      <c r="N50" s="72" t="n">
        <v>1</v>
      </c>
      <c r="O50" s="54" t="n">
        <v>1</v>
      </c>
      <c r="P50" s="73" t="n">
        <f aca="false">COUNTIF(I50:O50,"=1")</f>
        <v>7</v>
      </c>
      <c r="Q50" s="74" t="b">
        <f aca="false">AND(P50=7)</f>
        <v>1</v>
      </c>
      <c r="R50" s="75" t="str">
        <f aca="false">IF(Q50=FALSE(),"hiány","OK")</f>
        <v>OK</v>
      </c>
      <c r="S50" s="70" t="n">
        <v>1</v>
      </c>
      <c r="T50" s="69" t="b">
        <f aca="false">AND(H50="ok",R50="ok",S50=1)</f>
        <v>1</v>
      </c>
      <c r="U50" s="76" t="str">
        <f aca="false">IF(T50=FALSE(),"nem vizsg","aláírás")</f>
        <v>aláírás</v>
      </c>
      <c r="V50" s="77" t="s">
        <v>55</v>
      </c>
      <c r="W50" s="60"/>
    </row>
    <row r="51" s="78" customFormat="true" ht="12.75" hidden="false" customHeight="false" outlineLevel="0" collapsed="false">
      <c r="A51" s="51" t="n">
        <v>50</v>
      </c>
      <c r="B51" s="51" t="n">
        <v>4</v>
      </c>
      <c r="C51" s="52" t="s">
        <v>100</v>
      </c>
      <c r="D51" s="53" t="n">
        <v>61</v>
      </c>
      <c r="E51" s="54"/>
      <c r="F51" s="55"/>
      <c r="G51" s="43" t="b">
        <f aca="false">OR(D51&gt;49,E51&gt;49,F51&gt;49)</f>
        <v>1</v>
      </c>
      <c r="H51" s="56" t="str">
        <f aca="false">IF(G51=FALSE(),"hiány","OK")</f>
        <v>OK</v>
      </c>
      <c r="I51" s="56" t="n">
        <v>1</v>
      </c>
      <c r="J51" s="54" t="n">
        <v>1</v>
      </c>
      <c r="K51" s="57" t="n">
        <v>1</v>
      </c>
      <c r="L51" s="57" t="n">
        <v>1</v>
      </c>
      <c r="M51" s="54" t="n">
        <v>1</v>
      </c>
      <c r="N51" s="41" t="n">
        <v>1</v>
      </c>
      <c r="O51" s="54" t="n">
        <v>1</v>
      </c>
      <c r="P51" s="46" t="n">
        <f aca="false">COUNTIF(I51:O51,"=1")</f>
        <v>7</v>
      </c>
      <c r="Q51" s="47" t="b">
        <f aca="false">AND(P51=7)</f>
        <v>1</v>
      </c>
      <c r="R51" s="51" t="str">
        <f aca="false">IF(Q51=FALSE(),"hiány","OK")</f>
        <v>OK</v>
      </c>
      <c r="S51" s="56" t="n">
        <v>1</v>
      </c>
      <c r="T51" s="43" t="b">
        <f aca="false">AND(H51="ok",R51="ok",S51=1)</f>
        <v>1</v>
      </c>
      <c r="U51" s="58" t="str">
        <f aca="false">IF(T51=FALSE(),"nem vizsg","aláírás")</f>
        <v>aláírás</v>
      </c>
      <c r="V51" s="59"/>
      <c r="W51" s="51"/>
    </row>
    <row r="52" s="50" customFormat="true" ht="12.75" hidden="false" customHeight="false" outlineLevel="0" collapsed="false">
      <c r="A52" s="38" t="n">
        <v>51</v>
      </c>
      <c r="B52" s="60" t="n">
        <v>5</v>
      </c>
      <c r="C52" s="52" t="s">
        <v>101</v>
      </c>
      <c r="D52" s="53"/>
      <c r="E52" s="54"/>
      <c r="F52" s="55"/>
      <c r="G52" s="43" t="b">
        <f aca="false">OR(D52&gt;49,E52&gt;49,F52&gt;49)</f>
        <v>0</v>
      </c>
      <c r="H52" s="56" t="str">
        <f aca="false">IF(G52=FALSE(),"hiány","OK")</f>
        <v>hiány</v>
      </c>
      <c r="I52" s="56" t="n">
        <v>1</v>
      </c>
      <c r="J52" s="54" t="n">
        <v>1</v>
      </c>
      <c r="K52" s="57" t="n">
        <v>1</v>
      </c>
      <c r="L52" s="57" t="n">
        <v>1</v>
      </c>
      <c r="M52" s="54" t="n">
        <v>1</v>
      </c>
      <c r="N52" s="41" t="n">
        <v>1</v>
      </c>
      <c r="O52" s="54" t="n">
        <v>1</v>
      </c>
      <c r="P52" s="46" t="n">
        <f aca="false">COUNTIF(I52:O52,"=1")</f>
        <v>7</v>
      </c>
      <c r="Q52" s="47" t="b">
        <f aca="false">AND(P52=7)</f>
        <v>1</v>
      </c>
      <c r="R52" s="51" t="str">
        <f aca="false">IF(Q52=FALSE(),"hiány","OK")</f>
        <v>OK</v>
      </c>
      <c r="S52" s="56" t="n">
        <v>1</v>
      </c>
      <c r="T52" s="43" t="b">
        <f aca="false">AND(H52="ok",R52="ok",S52=1)</f>
        <v>0</v>
      </c>
      <c r="U52" s="58" t="str">
        <f aca="false">IF(T52=FALSE(),"nem vizsg","aláírás")</f>
        <v>nem vizsg</v>
      </c>
      <c r="V52" s="59"/>
      <c r="W52" s="60"/>
    </row>
    <row r="53" s="78" customFormat="true" ht="12.75" hidden="false" customHeight="false" outlineLevel="0" collapsed="false">
      <c r="A53" s="51" t="n">
        <v>52</v>
      </c>
      <c r="B53" s="51"/>
      <c r="C53" s="65" t="s">
        <v>102</v>
      </c>
      <c r="D53" s="66"/>
      <c r="E53" s="67"/>
      <c r="F53" s="68"/>
      <c r="G53" s="69" t="b">
        <f aca="false">OR(D53&gt;49,E53&gt;49,F53&gt;49)</f>
        <v>0</v>
      </c>
      <c r="H53" s="75" t="s">
        <v>54</v>
      </c>
      <c r="I53" s="66" t="n">
        <v>1</v>
      </c>
      <c r="J53" s="67" t="n">
        <v>1</v>
      </c>
      <c r="K53" s="71" t="n">
        <v>1</v>
      </c>
      <c r="L53" s="71" t="n">
        <v>1</v>
      </c>
      <c r="M53" s="67" t="n">
        <v>1</v>
      </c>
      <c r="N53" s="72" t="n">
        <v>1</v>
      </c>
      <c r="O53" s="54" t="n">
        <v>1</v>
      </c>
      <c r="P53" s="73" t="n">
        <f aca="false">COUNTIF(I53:O53,"=1")</f>
        <v>7</v>
      </c>
      <c r="Q53" s="74" t="b">
        <f aca="false">AND(P53=7)</f>
        <v>1</v>
      </c>
      <c r="R53" s="75" t="str">
        <f aca="false">IF(Q53=FALSE(),"hiány","OK")</f>
        <v>OK</v>
      </c>
      <c r="S53" s="70" t="n">
        <v>1</v>
      </c>
      <c r="T53" s="69" t="b">
        <f aca="false">AND(H53="ok",R53="ok",S53=1)</f>
        <v>1</v>
      </c>
      <c r="U53" s="76" t="str">
        <f aca="false">IF(T53=FALSE(),"nem vizsg","aláírás")</f>
        <v>aláírás</v>
      </c>
      <c r="V53" s="77" t="s">
        <v>55</v>
      </c>
      <c r="W53" s="51"/>
    </row>
    <row r="54" s="50" customFormat="true" ht="12.75" hidden="false" customHeight="false" outlineLevel="0" collapsed="false">
      <c r="A54" s="38" t="n">
        <v>53</v>
      </c>
      <c r="B54" s="60" t="n">
        <v>6</v>
      </c>
      <c r="C54" s="52" t="s">
        <v>103</v>
      </c>
      <c r="D54" s="53" t="n">
        <v>20</v>
      </c>
      <c r="E54" s="54" t="n">
        <v>62</v>
      </c>
      <c r="F54" s="55"/>
      <c r="G54" s="43" t="b">
        <f aca="false">OR(D54&gt;49,E54&gt;49,F54&gt;49)</f>
        <v>1</v>
      </c>
      <c r="H54" s="51" t="str">
        <f aca="false">IF(G54=FALSE(),"hiány","OK")</f>
        <v>OK</v>
      </c>
      <c r="I54" s="53" t="n">
        <v>1</v>
      </c>
      <c r="J54" s="54" t="n">
        <v>1</v>
      </c>
      <c r="K54" s="57" t="n">
        <v>1</v>
      </c>
      <c r="L54" s="57" t="n">
        <v>1</v>
      </c>
      <c r="M54" s="54" t="n">
        <v>1</v>
      </c>
      <c r="N54" s="41" t="n">
        <v>1</v>
      </c>
      <c r="O54" s="54" t="n">
        <v>1</v>
      </c>
      <c r="P54" s="46" t="n">
        <f aca="false">COUNTIF(I54:O54,"=1")</f>
        <v>7</v>
      </c>
      <c r="Q54" s="47" t="b">
        <f aca="false">AND(P54=7)</f>
        <v>1</v>
      </c>
      <c r="R54" s="51" t="str">
        <f aca="false">IF(Q54=FALSE(),"hiány","OK")</f>
        <v>OK</v>
      </c>
      <c r="S54" s="56" t="n">
        <v>1</v>
      </c>
      <c r="T54" s="43" t="b">
        <f aca="false">AND(H54="ok",R54="ok",S54=1)</f>
        <v>1</v>
      </c>
      <c r="U54" s="58" t="str">
        <f aca="false">IF(T54=FALSE(),"nem vizsg","aláírás")</f>
        <v>aláírás</v>
      </c>
      <c r="V54" s="59"/>
      <c r="W54" s="60"/>
    </row>
    <row r="55" s="50" customFormat="true" ht="12.75" hidden="false" customHeight="false" outlineLevel="0" collapsed="false">
      <c r="A55" s="51" t="n">
        <v>54</v>
      </c>
      <c r="B55" s="51" t="n">
        <v>5</v>
      </c>
      <c r="C55" s="52" t="s">
        <v>104</v>
      </c>
      <c r="D55" s="53" t="n">
        <v>74</v>
      </c>
      <c r="E55" s="54"/>
      <c r="F55" s="55"/>
      <c r="G55" s="43" t="b">
        <f aca="false">OR(D55&gt;49,E55&gt;49,F55&gt;49)</f>
        <v>1</v>
      </c>
      <c r="H55" s="51" t="str">
        <f aca="false">IF(G55=FALSE(),"hiány","OK")</f>
        <v>OK</v>
      </c>
      <c r="I55" s="53" t="n">
        <v>1</v>
      </c>
      <c r="J55" s="54" t="n">
        <v>1</v>
      </c>
      <c r="K55" s="57" t="n">
        <v>1</v>
      </c>
      <c r="L55" s="57" t="n">
        <v>1</v>
      </c>
      <c r="M55" s="54" t="n">
        <v>1</v>
      </c>
      <c r="N55" s="41" t="n">
        <v>1</v>
      </c>
      <c r="O55" s="54" t="n">
        <v>1</v>
      </c>
      <c r="P55" s="46" t="n">
        <f aca="false">COUNTIF(I55:O55,"=1")</f>
        <v>7</v>
      </c>
      <c r="Q55" s="47" t="b">
        <f aca="false">AND(P55=7)</f>
        <v>1</v>
      </c>
      <c r="R55" s="51" t="str">
        <f aca="false">IF(Q55=FALSE(),"hiány","OK")</f>
        <v>OK</v>
      </c>
      <c r="S55" s="56" t="n">
        <v>1</v>
      </c>
      <c r="T55" s="43" t="b">
        <f aca="false">AND(H55="ok",R55="ok",S55=1)</f>
        <v>1</v>
      </c>
      <c r="U55" s="58" t="str">
        <f aca="false">IF(T55=FALSE(),"nem vizsg","aláírás")</f>
        <v>aláírás</v>
      </c>
      <c r="V55" s="59"/>
      <c r="W55" s="51"/>
    </row>
    <row r="56" s="50" customFormat="true" ht="12.75" hidden="false" customHeight="false" outlineLevel="0" collapsed="false">
      <c r="A56" s="38" t="n">
        <v>55</v>
      </c>
      <c r="B56" s="60" t="n">
        <v>1</v>
      </c>
      <c r="C56" s="52" t="s">
        <v>105</v>
      </c>
      <c r="D56" s="53" t="n">
        <v>65</v>
      </c>
      <c r="E56" s="54"/>
      <c r="F56" s="55"/>
      <c r="G56" s="43" t="b">
        <f aca="false">OR(D56&gt;49,E56&gt;49,F56&gt;49)</f>
        <v>1</v>
      </c>
      <c r="H56" s="51" t="str">
        <f aca="false">IF(G56=FALSE(),"hiány","OK")</f>
        <v>OK</v>
      </c>
      <c r="I56" s="53" t="n">
        <v>1</v>
      </c>
      <c r="J56" s="54" t="n">
        <v>1</v>
      </c>
      <c r="K56" s="57" t="n">
        <v>1</v>
      </c>
      <c r="L56" s="57" t="n">
        <v>1</v>
      </c>
      <c r="M56" s="54" t="n">
        <v>1</v>
      </c>
      <c r="N56" s="41" t="n">
        <v>1</v>
      </c>
      <c r="O56" s="54" t="n">
        <v>1</v>
      </c>
      <c r="P56" s="46" t="n">
        <f aca="false">COUNTIF(I56:O56,"=1")</f>
        <v>7</v>
      </c>
      <c r="Q56" s="47" t="b">
        <f aca="false">AND(P56=7)</f>
        <v>1</v>
      </c>
      <c r="R56" s="51" t="str">
        <f aca="false">IF(Q56=FALSE(),"hiány","OK")</f>
        <v>OK</v>
      </c>
      <c r="S56" s="56" t="n">
        <v>1</v>
      </c>
      <c r="T56" s="43" t="b">
        <f aca="false">AND(H56="ok",R56="ok",S56=1)</f>
        <v>1</v>
      </c>
      <c r="U56" s="58" t="str">
        <f aca="false">IF(T56=FALSE(),"nem vizsg","aláírás")</f>
        <v>aláírás</v>
      </c>
      <c r="V56" s="59"/>
      <c r="W56" s="60" t="s">
        <v>48</v>
      </c>
    </row>
    <row r="57" s="50" customFormat="true" ht="12.75" hidden="false" customHeight="false" outlineLevel="0" collapsed="false">
      <c r="A57" s="51" t="n">
        <v>56</v>
      </c>
      <c r="B57" s="51" t="n">
        <v>4</v>
      </c>
      <c r="C57" s="52" t="s">
        <v>106</v>
      </c>
      <c r="D57" s="53" t="n">
        <v>11</v>
      </c>
      <c r="E57" s="54" t="n">
        <v>14</v>
      </c>
      <c r="F57" s="55" t="n">
        <v>33</v>
      </c>
      <c r="G57" s="43" t="b">
        <f aca="false">OR(D57&gt;49,E57&gt;49,F57&gt;49)</f>
        <v>0</v>
      </c>
      <c r="H57" s="51" t="str">
        <f aca="false">IF(G57=FALSE(),"hiány","OK")</f>
        <v>hiány</v>
      </c>
      <c r="I57" s="53" t="n">
        <v>1</v>
      </c>
      <c r="J57" s="54" t="n">
        <v>1</v>
      </c>
      <c r="K57" s="57" t="n">
        <v>1</v>
      </c>
      <c r="L57" s="57" t="n">
        <v>1</v>
      </c>
      <c r="M57" s="54" t="n">
        <v>1</v>
      </c>
      <c r="N57" s="41" t="n">
        <v>1</v>
      </c>
      <c r="O57" s="54" t="n">
        <v>1</v>
      </c>
      <c r="P57" s="46" t="n">
        <f aca="false">COUNTIF(I57:O57,"=1")</f>
        <v>7</v>
      </c>
      <c r="Q57" s="47" t="b">
        <f aca="false">AND(P57=7)</f>
        <v>1</v>
      </c>
      <c r="R57" s="51" t="str">
        <f aca="false">IF(Q57=FALSE(),"hiány","OK")</f>
        <v>OK</v>
      </c>
      <c r="S57" s="56" t="n">
        <v>1</v>
      </c>
      <c r="T57" s="43" t="b">
        <f aca="false">AND(H57="ok",R57="ok",S57=1)</f>
        <v>0</v>
      </c>
      <c r="U57" s="58" t="str">
        <f aca="false">IF(T57=FALSE(),"nem vizsg","aláírás")</f>
        <v>nem vizsg</v>
      </c>
      <c r="V57" s="59"/>
      <c r="W57" s="51"/>
    </row>
    <row r="58" s="50" customFormat="true" ht="12.75" hidden="false" customHeight="false" outlineLevel="0" collapsed="false">
      <c r="A58" s="38" t="n">
        <v>57</v>
      </c>
      <c r="B58" s="60" t="n">
        <v>7</v>
      </c>
      <c r="C58" s="52" t="s">
        <v>107</v>
      </c>
      <c r="D58" s="53" t="n">
        <v>32</v>
      </c>
      <c r="E58" s="54" t="n">
        <v>74</v>
      </c>
      <c r="F58" s="55"/>
      <c r="G58" s="43" t="b">
        <f aca="false">OR(D58&gt;49,E58&gt;49,F58&gt;49)</f>
        <v>1</v>
      </c>
      <c r="H58" s="51" t="str">
        <f aca="false">IF(G58=FALSE(),"hiány","OK")</f>
        <v>OK</v>
      </c>
      <c r="I58" s="53" t="n">
        <v>1</v>
      </c>
      <c r="J58" s="54" t="n">
        <v>1</v>
      </c>
      <c r="K58" s="57" t="n">
        <v>1</v>
      </c>
      <c r="L58" s="57" t="n">
        <v>1</v>
      </c>
      <c r="M58" s="54" t="n">
        <v>1</v>
      </c>
      <c r="N58" s="41" t="n">
        <v>1</v>
      </c>
      <c r="O58" s="54" t="n">
        <v>1</v>
      </c>
      <c r="P58" s="46" t="n">
        <f aca="false">COUNTIF(I58:O58,"=1")</f>
        <v>7</v>
      </c>
      <c r="Q58" s="47" t="b">
        <f aca="false">AND(P58=7)</f>
        <v>1</v>
      </c>
      <c r="R58" s="51" t="str">
        <f aca="false">IF(Q58=FALSE(),"hiány","OK")</f>
        <v>OK</v>
      </c>
      <c r="S58" s="56" t="n">
        <v>1</v>
      </c>
      <c r="T58" s="43" t="b">
        <f aca="false">AND(H58="ok",R58="ok",S58=1)</f>
        <v>1</v>
      </c>
      <c r="U58" s="58" t="str">
        <f aca="false">IF(T58=FALSE(),"nem vizsg","aláírás")</f>
        <v>aláírás</v>
      </c>
      <c r="V58" s="59"/>
      <c r="W58" s="60"/>
    </row>
    <row r="59" s="50" customFormat="true" ht="12.75" hidden="false" customHeight="false" outlineLevel="0" collapsed="false">
      <c r="A59" s="51" t="n">
        <v>58</v>
      </c>
      <c r="B59" s="51" t="n">
        <v>1</v>
      </c>
      <c r="C59" s="52" t="s">
        <v>108</v>
      </c>
      <c r="D59" s="53" t="n">
        <v>88</v>
      </c>
      <c r="E59" s="54"/>
      <c r="F59" s="55"/>
      <c r="G59" s="43" t="b">
        <f aca="false">OR(D59&gt;49,E59&gt;49,F59&gt;49)</f>
        <v>1</v>
      </c>
      <c r="H59" s="51" t="str">
        <f aca="false">IF(G59=FALSE(),"hiány","OK")</f>
        <v>OK</v>
      </c>
      <c r="I59" s="53" t="n">
        <v>1</v>
      </c>
      <c r="J59" s="54" t="n">
        <v>1</v>
      </c>
      <c r="K59" s="57" t="n">
        <v>1</v>
      </c>
      <c r="L59" s="57" t="n">
        <v>1</v>
      </c>
      <c r="M59" s="54" t="n">
        <v>1</v>
      </c>
      <c r="N59" s="41" t="n">
        <v>1</v>
      </c>
      <c r="O59" s="54" t="n">
        <v>1</v>
      </c>
      <c r="P59" s="46" t="n">
        <f aca="false">COUNTIF(I59:O59,"=1")</f>
        <v>7</v>
      </c>
      <c r="Q59" s="47" t="b">
        <f aca="false">AND(P59=7)</f>
        <v>1</v>
      </c>
      <c r="R59" s="51" t="str">
        <f aca="false">IF(Q59=FALSE(),"hiány","OK")</f>
        <v>OK</v>
      </c>
      <c r="S59" s="56" t="n">
        <v>1</v>
      </c>
      <c r="T59" s="43" t="b">
        <f aca="false">AND(H59="ok",R59="ok",S59=1)</f>
        <v>1</v>
      </c>
      <c r="U59" s="58" t="str">
        <f aca="false">IF(T59=FALSE(),"nem vizsg","aláírás")</f>
        <v>aláírás</v>
      </c>
      <c r="V59" s="59"/>
      <c r="W59" s="51"/>
    </row>
    <row r="60" s="50" customFormat="true" ht="12.75" hidden="false" customHeight="false" outlineLevel="0" collapsed="false">
      <c r="A60" s="38" t="n">
        <v>59</v>
      </c>
      <c r="B60" s="60" t="n">
        <v>4</v>
      </c>
      <c r="C60" s="52" t="s">
        <v>109</v>
      </c>
      <c r="D60" s="53" t="n">
        <v>17</v>
      </c>
      <c r="E60" s="54" t="n">
        <v>43</v>
      </c>
      <c r="F60" s="55" t="n">
        <v>76</v>
      </c>
      <c r="G60" s="43" t="b">
        <f aca="false">OR(D60&gt;49,E60&gt;49,F60&gt;49)</f>
        <v>1</v>
      </c>
      <c r="H60" s="51" t="str">
        <f aca="false">IF(G60=FALSE(),"hiány","OK")</f>
        <v>OK</v>
      </c>
      <c r="I60" s="53" t="n">
        <v>1</v>
      </c>
      <c r="J60" s="54" t="n">
        <v>1</v>
      </c>
      <c r="K60" s="57" t="n">
        <v>1</v>
      </c>
      <c r="L60" s="57" t="n">
        <v>1</v>
      </c>
      <c r="M60" s="54" t="n">
        <v>1</v>
      </c>
      <c r="N60" s="41" t="n">
        <v>1</v>
      </c>
      <c r="O60" s="54" t="n">
        <v>1</v>
      </c>
      <c r="P60" s="46" t="n">
        <f aca="false">COUNTIF(I60:O60,"=1")</f>
        <v>7</v>
      </c>
      <c r="Q60" s="47" t="b">
        <f aca="false">AND(P60=7)</f>
        <v>1</v>
      </c>
      <c r="R60" s="51" t="str">
        <f aca="false">IF(Q60=FALSE(),"hiány","OK")</f>
        <v>OK</v>
      </c>
      <c r="S60" s="56" t="n">
        <v>1</v>
      </c>
      <c r="T60" s="43" t="b">
        <f aca="false">AND(H60="ok",R60="ok",S60=1)</f>
        <v>1</v>
      </c>
      <c r="U60" s="58" t="str">
        <f aca="false">IF(T60=FALSE(),"nem vizsg","aláírás")</f>
        <v>aláírás</v>
      </c>
      <c r="V60" s="59"/>
      <c r="W60" s="60"/>
    </row>
    <row r="61" s="78" customFormat="true" ht="12.75" hidden="false" customHeight="false" outlineLevel="0" collapsed="false">
      <c r="A61" s="51" t="n">
        <v>60</v>
      </c>
      <c r="B61" s="51"/>
      <c r="C61" s="65" t="s">
        <v>110</v>
      </c>
      <c r="D61" s="66"/>
      <c r="E61" s="67"/>
      <c r="F61" s="68"/>
      <c r="G61" s="69" t="b">
        <f aca="false">OR(D61&gt;49,E61&gt;49,F61&gt;49)</f>
        <v>0</v>
      </c>
      <c r="H61" s="75" t="s">
        <v>54</v>
      </c>
      <c r="I61" s="66" t="n">
        <v>1</v>
      </c>
      <c r="J61" s="67" t="n">
        <v>1</v>
      </c>
      <c r="K61" s="71" t="n">
        <v>1</v>
      </c>
      <c r="L61" s="71" t="n">
        <v>1</v>
      </c>
      <c r="M61" s="67" t="n">
        <v>1</v>
      </c>
      <c r="N61" s="72" t="n">
        <v>1</v>
      </c>
      <c r="O61" s="54" t="n">
        <v>1</v>
      </c>
      <c r="P61" s="73" t="n">
        <f aca="false">COUNTIF(I61:O61,"=1")</f>
        <v>7</v>
      </c>
      <c r="Q61" s="74" t="b">
        <f aca="false">AND(P61=7)</f>
        <v>1</v>
      </c>
      <c r="R61" s="75" t="str">
        <f aca="false">IF(Q61=FALSE(),"hiány","OK")</f>
        <v>OK</v>
      </c>
      <c r="S61" s="70" t="n">
        <v>1</v>
      </c>
      <c r="T61" s="69" t="b">
        <f aca="false">AND(H61="ok",R61="ok",S61=1)</f>
        <v>1</v>
      </c>
      <c r="U61" s="76" t="str">
        <f aca="false">IF(T61=FALSE(),"nem vizsg","aláírás")</f>
        <v>aláírás</v>
      </c>
      <c r="V61" s="77" t="s">
        <v>55</v>
      </c>
      <c r="W61" s="51"/>
    </row>
    <row r="62" s="50" customFormat="true" ht="12.75" hidden="false" customHeight="false" outlineLevel="0" collapsed="false">
      <c r="A62" s="38" t="n">
        <v>61</v>
      </c>
      <c r="B62" s="60" t="n">
        <v>1</v>
      </c>
      <c r="C62" s="52" t="s">
        <v>111</v>
      </c>
      <c r="D62" s="53" t="n">
        <v>54</v>
      </c>
      <c r="E62" s="54"/>
      <c r="F62" s="55"/>
      <c r="G62" s="43" t="b">
        <f aca="false">OR(D62&gt;49,E62&gt;49,F62&gt;49)</f>
        <v>1</v>
      </c>
      <c r="H62" s="51" t="str">
        <f aca="false">IF(G62=FALSE(),"hiány","OK")</f>
        <v>OK</v>
      </c>
      <c r="I62" s="53" t="n">
        <v>1</v>
      </c>
      <c r="J62" s="54" t="n">
        <v>1</v>
      </c>
      <c r="K62" s="57" t="n">
        <v>1</v>
      </c>
      <c r="L62" s="57" t="n">
        <v>1</v>
      </c>
      <c r="M62" s="54" t="n">
        <v>1</v>
      </c>
      <c r="N62" s="41" t="n">
        <v>1</v>
      </c>
      <c r="O62" s="54" t="n">
        <v>1</v>
      </c>
      <c r="P62" s="46" t="n">
        <f aca="false">COUNTIF(I62:O62,"=1")</f>
        <v>7</v>
      </c>
      <c r="Q62" s="47" t="b">
        <f aca="false">AND(P62=7)</f>
        <v>1</v>
      </c>
      <c r="R62" s="51" t="str">
        <f aca="false">IF(Q62=FALSE(),"hiány","OK")</f>
        <v>OK</v>
      </c>
      <c r="S62" s="56" t="n">
        <v>1</v>
      </c>
      <c r="T62" s="43" t="b">
        <f aca="false">AND(H62="ok",R62="ok",S62=1)</f>
        <v>1</v>
      </c>
      <c r="U62" s="58" t="str">
        <f aca="false">IF(T62=FALSE(),"nem vizsg","aláírás")</f>
        <v>aláírás</v>
      </c>
      <c r="V62" s="59"/>
      <c r="W62" s="60"/>
    </row>
    <row r="63" s="78" customFormat="true" ht="12.75" hidden="false" customHeight="false" outlineLevel="0" collapsed="false">
      <c r="A63" s="51" t="n">
        <v>62</v>
      </c>
      <c r="B63" s="51"/>
      <c r="C63" s="65" t="s">
        <v>112</v>
      </c>
      <c r="D63" s="66"/>
      <c r="E63" s="67"/>
      <c r="F63" s="68"/>
      <c r="G63" s="69" t="b">
        <f aca="false">OR(D63&gt;49,E63&gt;49,F63&gt;49)</f>
        <v>0</v>
      </c>
      <c r="H63" s="75" t="s">
        <v>54</v>
      </c>
      <c r="I63" s="66" t="n">
        <v>1</v>
      </c>
      <c r="J63" s="67" t="n">
        <v>1</v>
      </c>
      <c r="K63" s="71" t="n">
        <v>1</v>
      </c>
      <c r="L63" s="71" t="n">
        <v>1</v>
      </c>
      <c r="M63" s="67" t="n">
        <v>1</v>
      </c>
      <c r="N63" s="72" t="n">
        <v>1</v>
      </c>
      <c r="O63" s="54" t="n">
        <v>1</v>
      </c>
      <c r="P63" s="73" t="n">
        <f aca="false">COUNTIF(I63:O63,"=1")</f>
        <v>7</v>
      </c>
      <c r="Q63" s="74" t="b">
        <f aca="false">AND(P63=7)</f>
        <v>1</v>
      </c>
      <c r="R63" s="75" t="str">
        <f aca="false">IF(Q63=FALSE(),"hiány","OK")</f>
        <v>OK</v>
      </c>
      <c r="S63" s="70" t="n">
        <v>1</v>
      </c>
      <c r="T63" s="69" t="b">
        <f aca="false">AND(H63="ok",R63="ok",S63=1)</f>
        <v>1</v>
      </c>
      <c r="U63" s="76" t="str">
        <f aca="false">IF(T63=FALSE(),"nem vizsg","aláírás")</f>
        <v>aláírás</v>
      </c>
      <c r="V63" s="77" t="s">
        <v>55</v>
      </c>
      <c r="W63" s="51" t="s">
        <v>113</v>
      </c>
    </row>
    <row r="64" s="50" customFormat="true" ht="12.75" hidden="false" customHeight="false" outlineLevel="0" collapsed="false">
      <c r="A64" s="38" t="n">
        <v>63</v>
      </c>
      <c r="B64" s="60" t="n">
        <v>1</v>
      </c>
      <c r="C64" s="52" t="s">
        <v>114</v>
      </c>
      <c r="D64" s="53" t="n">
        <v>62</v>
      </c>
      <c r="E64" s="54"/>
      <c r="F64" s="55"/>
      <c r="G64" s="43" t="b">
        <f aca="false">OR(D64&gt;49,E64&gt;49,F64&gt;49)</f>
        <v>1</v>
      </c>
      <c r="H64" s="51" t="str">
        <f aca="false">IF(G64=FALSE(),"hiány","OK")</f>
        <v>OK</v>
      </c>
      <c r="I64" s="53" t="n">
        <v>1</v>
      </c>
      <c r="J64" s="54" t="n">
        <v>1</v>
      </c>
      <c r="K64" s="57" t="n">
        <v>1</v>
      </c>
      <c r="L64" s="57" t="n">
        <v>1</v>
      </c>
      <c r="M64" s="54" t="n">
        <v>1</v>
      </c>
      <c r="N64" s="41" t="n">
        <v>1</v>
      </c>
      <c r="O64" s="54" t="n">
        <v>1</v>
      </c>
      <c r="P64" s="46" t="n">
        <f aca="false">COUNTIF(I64:O64,"=1")</f>
        <v>7</v>
      </c>
      <c r="Q64" s="47" t="b">
        <f aca="false">AND(P64=7)</f>
        <v>1</v>
      </c>
      <c r="R64" s="51" t="str">
        <f aca="false">IF(Q64=FALSE(),"hiány","OK")</f>
        <v>OK</v>
      </c>
      <c r="S64" s="56" t="n">
        <v>1</v>
      </c>
      <c r="T64" s="43" t="b">
        <f aca="false">AND(H64="ok",R64="ok",S64=1)</f>
        <v>1</v>
      </c>
      <c r="U64" s="58" t="str">
        <f aca="false">IF(T64=FALSE(),"nem vizsg","aláírás")</f>
        <v>aláírás</v>
      </c>
      <c r="V64" s="59"/>
      <c r="W64" s="60"/>
    </row>
    <row r="65" s="50" customFormat="true" ht="12.75" hidden="false" customHeight="false" outlineLevel="0" collapsed="false">
      <c r="A65" s="51" t="n">
        <v>64</v>
      </c>
      <c r="B65" s="51" t="n">
        <v>3</v>
      </c>
      <c r="C65" s="52" t="s">
        <v>115</v>
      </c>
      <c r="D65" s="53" t="n">
        <v>78</v>
      </c>
      <c r="E65" s="54"/>
      <c r="F65" s="55"/>
      <c r="G65" s="43" t="b">
        <f aca="false">OR(D65&gt;49,E65&gt;49,F65&gt;49)</f>
        <v>1</v>
      </c>
      <c r="H65" s="51" t="str">
        <f aca="false">IF(G65=FALSE(),"hiány","OK")</f>
        <v>OK</v>
      </c>
      <c r="I65" s="53" t="n">
        <v>1</v>
      </c>
      <c r="J65" s="54" t="n">
        <v>1</v>
      </c>
      <c r="K65" s="57" t="n">
        <v>1</v>
      </c>
      <c r="L65" s="57" t="n">
        <v>1</v>
      </c>
      <c r="M65" s="54" t="n">
        <v>1</v>
      </c>
      <c r="N65" s="41" t="n">
        <v>1</v>
      </c>
      <c r="O65" s="54" t="n">
        <v>1</v>
      </c>
      <c r="P65" s="46" t="n">
        <f aca="false">COUNTIF(I65:O65,"=1")</f>
        <v>7</v>
      </c>
      <c r="Q65" s="47" t="b">
        <f aca="false">AND(P65=7)</f>
        <v>1</v>
      </c>
      <c r="R65" s="51" t="str">
        <f aca="false">IF(Q65=FALSE(),"hiány","OK")</f>
        <v>OK</v>
      </c>
      <c r="S65" s="56" t="n">
        <v>1</v>
      </c>
      <c r="T65" s="43" t="b">
        <f aca="false">AND(H65="ok",R65="ok",S65=1)</f>
        <v>1</v>
      </c>
      <c r="U65" s="58" t="str">
        <f aca="false">IF(T65=FALSE(),"nem vizsg","aláírás")</f>
        <v>aláírás</v>
      </c>
      <c r="V65" s="59"/>
      <c r="W65" s="51"/>
    </row>
    <row r="66" s="50" customFormat="true" ht="12.75" hidden="false" customHeight="false" outlineLevel="0" collapsed="false">
      <c r="A66" s="38" t="n">
        <v>65</v>
      </c>
      <c r="B66" s="60" t="n">
        <v>4</v>
      </c>
      <c r="C66" s="52" t="s">
        <v>116</v>
      </c>
      <c r="D66" s="53" t="n">
        <v>43</v>
      </c>
      <c r="E66" s="54" t="n">
        <v>50</v>
      </c>
      <c r="F66" s="55"/>
      <c r="G66" s="43" t="b">
        <f aca="false">OR(D66&gt;49,E66&gt;49,F66&gt;49)</f>
        <v>1</v>
      </c>
      <c r="H66" s="51" t="str">
        <f aca="false">IF(G66=FALSE(),"hiány","OK")</f>
        <v>OK</v>
      </c>
      <c r="I66" s="53" t="n">
        <v>1</v>
      </c>
      <c r="J66" s="54" t="n">
        <v>1</v>
      </c>
      <c r="K66" s="57" t="n">
        <v>1</v>
      </c>
      <c r="L66" s="57" t="n">
        <v>1</v>
      </c>
      <c r="M66" s="54" t="n">
        <v>1</v>
      </c>
      <c r="N66" s="41" t="n">
        <v>1</v>
      </c>
      <c r="O66" s="54" t="n">
        <v>1</v>
      </c>
      <c r="P66" s="46" t="n">
        <f aca="false">COUNTIF(I66:O66,"=1")</f>
        <v>7</v>
      </c>
      <c r="Q66" s="47" t="b">
        <f aca="false">AND(P66=7)</f>
        <v>1</v>
      </c>
      <c r="R66" s="51" t="str">
        <f aca="false">IF(Q66=FALSE(),"hiány","OK")</f>
        <v>OK</v>
      </c>
      <c r="S66" s="56" t="n">
        <v>1</v>
      </c>
      <c r="T66" s="43" t="b">
        <f aca="false">AND(H66="ok",R66="ok",S66=1)</f>
        <v>1</v>
      </c>
      <c r="U66" s="58" t="str">
        <f aca="false">IF(T66=FALSE(),"nem vizsg","aláírás")</f>
        <v>aláírás</v>
      </c>
      <c r="V66" s="59"/>
      <c r="W66" s="60"/>
    </row>
    <row r="67" s="78" customFormat="true" ht="12.75" hidden="false" customHeight="false" outlineLevel="0" collapsed="false">
      <c r="A67" s="51" t="n">
        <v>66</v>
      </c>
      <c r="B67" s="51"/>
      <c r="C67" s="65" t="s">
        <v>117</v>
      </c>
      <c r="D67" s="66"/>
      <c r="E67" s="67"/>
      <c r="F67" s="68"/>
      <c r="G67" s="69" t="b">
        <f aca="false">OR(D67&gt;49,E67&gt;49,F67&gt;49)</f>
        <v>0</v>
      </c>
      <c r="H67" s="75" t="s">
        <v>54</v>
      </c>
      <c r="I67" s="66" t="n">
        <v>1</v>
      </c>
      <c r="J67" s="67" t="n">
        <v>1</v>
      </c>
      <c r="K67" s="71" t="n">
        <v>1</v>
      </c>
      <c r="L67" s="71" t="n">
        <v>1</v>
      </c>
      <c r="M67" s="67" t="n">
        <v>1</v>
      </c>
      <c r="N67" s="72" t="n">
        <v>1</v>
      </c>
      <c r="O67" s="54" t="n">
        <v>1</v>
      </c>
      <c r="P67" s="73" t="n">
        <f aca="false">COUNTIF(I67:O67,"=1")</f>
        <v>7</v>
      </c>
      <c r="Q67" s="74" t="b">
        <f aca="false">AND(P67=7)</f>
        <v>1</v>
      </c>
      <c r="R67" s="75" t="str">
        <f aca="false">IF(Q67=FALSE(),"hiány","OK")</f>
        <v>OK</v>
      </c>
      <c r="S67" s="70" t="n">
        <v>1</v>
      </c>
      <c r="T67" s="69" t="b">
        <f aca="false">AND(H67="ok",R67="ok",S67=1)</f>
        <v>1</v>
      </c>
      <c r="U67" s="76" t="str">
        <f aca="false">IF(T67=FALSE(),"nem vizsg","aláírás")</f>
        <v>aláírás</v>
      </c>
      <c r="V67" s="77" t="s">
        <v>55</v>
      </c>
      <c r="W67" s="51"/>
    </row>
    <row r="68" s="50" customFormat="true" ht="12.75" hidden="false" customHeight="false" outlineLevel="0" collapsed="false">
      <c r="A68" s="38" t="n">
        <v>67</v>
      </c>
      <c r="B68" s="60" t="n">
        <v>6</v>
      </c>
      <c r="C68" s="52" t="s">
        <v>118</v>
      </c>
      <c r="D68" s="53" t="n">
        <v>95</v>
      </c>
      <c r="E68" s="54"/>
      <c r="F68" s="55"/>
      <c r="G68" s="43" t="b">
        <f aca="false">OR(D68&gt;49,E68&gt;49,F68&gt;49)</f>
        <v>1</v>
      </c>
      <c r="H68" s="51" t="str">
        <f aca="false">IF(G68=FALSE(),"hiány","OK")</f>
        <v>OK</v>
      </c>
      <c r="I68" s="53" t="n">
        <v>1</v>
      </c>
      <c r="J68" s="54" t="n">
        <v>1</v>
      </c>
      <c r="K68" s="57" t="n">
        <v>1</v>
      </c>
      <c r="L68" s="57" t="n">
        <v>1</v>
      </c>
      <c r="M68" s="54" t="n">
        <v>1</v>
      </c>
      <c r="N68" s="41" t="n">
        <v>1</v>
      </c>
      <c r="O68" s="54" t="n">
        <v>1</v>
      </c>
      <c r="P68" s="46" t="n">
        <f aca="false">COUNTIF(I68:O68,"=1")</f>
        <v>7</v>
      </c>
      <c r="Q68" s="47" t="b">
        <f aca="false">AND(P68=7)</f>
        <v>1</v>
      </c>
      <c r="R68" s="51" t="str">
        <f aca="false">IF(Q68=FALSE(),"hiány","OK")</f>
        <v>OK</v>
      </c>
      <c r="S68" s="56" t="n">
        <v>1</v>
      </c>
      <c r="T68" s="43" t="b">
        <f aca="false">AND(H68="ok",R68="ok",S68=1)</f>
        <v>1</v>
      </c>
      <c r="U68" s="58" t="str">
        <f aca="false">IF(T68=FALSE(),"nem vizsg","aláírás")</f>
        <v>aláírás</v>
      </c>
      <c r="V68" s="59"/>
      <c r="W68" s="60"/>
    </row>
    <row r="69" s="50" customFormat="true" ht="12.75" hidden="false" customHeight="false" outlineLevel="0" collapsed="false">
      <c r="A69" s="51" t="n">
        <v>68</v>
      </c>
      <c r="B69" s="51" t="n">
        <v>8</v>
      </c>
      <c r="C69" s="52" t="s">
        <v>119</v>
      </c>
      <c r="D69" s="53" t="n">
        <v>66</v>
      </c>
      <c r="E69" s="54"/>
      <c r="F69" s="55"/>
      <c r="G69" s="43" t="b">
        <f aca="false">OR(D69&gt;49,E69&gt;49,F69&gt;49)</f>
        <v>1</v>
      </c>
      <c r="H69" s="51" t="str">
        <f aca="false">IF(G69=FALSE(),"hiány","OK")</f>
        <v>OK</v>
      </c>
      <c r="I69" s="53" t="n">
        <v>1</v>
      </c>
      <c r="J69" s="54" t="n">
        <v>1</v>
      </c>
      <c r="K69" s="57" t="n">
        <v>1</v>
      </c>
      <c r="L69" s="57" t="n">
        <v>1</v>
      </c>
      <c r="M69" s="54" t="n">
        <v>1</v>
      </c>
      <c r="N69" s="41" t="n">
        <v>1</v>
      </c>
      <c r="O69" s="54" t="n">
        <v>1</v>
      </c>
      <c r="P69" s="46" t="n">
        <f aca="false">COUNTIF(I69:O69,"=1")</f>
        <v>7</v>
      </c>
      <c r="Q69" s="47" t="b">
        <f aca="false">AND(P69=7)</f>
        <v>1</v>
      </c>
      <c r="R69" s="51" t="str">
        <f aca="false">IF(Q69=FALSE(),"hiány","OK")</f>
        <v>OK</v>
      </c>
      <c r="S69" s="56" t="n">
        <v>1</v>
      </c>
      <c r="T69" s="43" t="b">
        <f aca="false">AND(H69="ok",R69="ok",S69=1)</f>
        <v>1</v>
      </c>
      <c r="U69" s="58" t="str">
        <f aca="false">IF(T69=FALSE(),"nem vizsg","aláírás")</f>
        <v>aláírás</v>
      </c>
      <c r="V69" s="59"/>
      <c r="W69" s="51"/>
    </row>
    <row r="70" s="50" customFormat="true" ht="12.75" hidden="false" customHeight="false" outlineLevel="0" collapsed="false">
      <c r="A70" s="38" t="n">
        <v>69</v>
      </c>
      <c r="B70" s="60" t="n">
        <v>7</v>
      </c>
      <c r="C70" s="52" t="s">
        <v>120</v>
      </c>
      <c r="D70" s="53" t="n">
        <v>43</v>
      </c>
      <c r="E70" s="54" t="n">
        <v>51</v>
      </c>
      <c r="F70" s="55"/>
      <c r="G70" s="43" t="b">
        <f aca="false">OR(D70&gt;49,E70&gt;49,F70&gt;49)</f>
        <v>1</v>
      </c>
      <c r="H70" s="51" t="str">
        <f aca="false">IF(G70=FALSE(),"hiány","OK")</f>
        <v>OK</v>
      </c>
      <c r="I70" s="53" t="n">
        <v>1</v>
      </c>
      <c r="J70" s="54" t="n">
        <v>1</v>
      </c>
      <c r="K70" s="57" t="n">
        <v>1</v>
      </c>
      <c r="L70" s="57" t="n">
        <v>1</v>
      </c>
      <c r="M70" s="54" t="n">
        <v>1</v>
      </c>
      <c r="N70" s="41" t="n">
        <v>1</v>
      </c>
      <c r="O70" s="54" t="n">
        <v>1</v>
      </c>
      <c r="P70" s="46" t="n">
        <f aca="false">COUNTIF(I70:O70,"=1")</f>
        <v>7</v>
      </c>
      <c r="Q70" s="47" t="b">
        <f aca="false">AND(P70=7)</f>
        <v>1</v>
      </c>
      <c r="R70" s="51" t="str">
        <f aca="false">IF(Q70=FALSE(),"hiány","OK")</f>
        <v>OK</v>
      </c>
      <c r="S70" s="56" t="n">
        <v>1</v>
      </c>
      <c r="T70" s="43" t="b">
        <f aca="false">AND(H70="ok",R70="ok",S70=1)</f>
        <v>1</v>
      </c>
      <c r="U70" s="58" t="str">
        <f aca="false">IF(T70=FALSE(),"nem vizsg","aláírás")</f>
        <v>aláírás</v>
      </c>
      <c r="V70" s="59"/>
      <c r="W70" s="60"/>
    </row>
    <row r="71" s="50" customFormat="true" ht="12.75" hidden="false" customHeight="false" outlineLevel="0" collapsed="false">
      <c r="A71" s="51" t="n">
        <v>70</v>
      </c>
      <c r="B71" s="51" t="n">
        <v>4</v>
      </c>
      <c r="C71" s="52" t="s">
        <v>121</v>
      </c>
      <c r="D71" s="53" t="n">
        <v>6</v>
      </c>
      <c r="E71" s="54" t="n">
        <v>14</v>
      </c>
      <c r="F71" s="55"/>
      <c r="G71" s="43" t="b">
        <f aca="false">OR(D71&gt;49,E71&gt;49,F71&gt;49)</f>
        <v>0</v>
      </c>
      <c r="H71" s="51" t="str">
        <f aca="false">IF(G71=FALSE(),"hiány","OK")</f>
        <v>hiány</v>
      </c>
      <c r="I71" s="53" t="n">
        <v>1</v>
      </c>
      <c r="J71" s="54" t="n">
        <v>1</v>
      </c>
      <c r="K71" s="57" t="n">
        <v>1</v>
      </c>
      <c r="L71" s="57" t="n">
        <v>1</v>
      </c>
      <c r="M71" s="54"/>
      <c r="N71" s="41" t="n">
        <v>1</v>
      </c>
      <c r="O71" s="54"/>
      <c r="P71" s="46" t="n">
        <f aca="false">COUNTIF(I71:O71,"=1")</f>
        <v>5</v>
      </c>
      <c r="Q71" s="47" t="b">
        <f aca="false">AND(P71=7)</f>
        <v>0</v>
      </c>
      <c r="R71" s="51" t="str">
        <f aca="false">IF(Q71=FALSE(),"hiány","OK")</f>
        <v>hiány</v>
      </c>
      <c r="S71" s="56" t="n">
        <v>1</v>
      </c>
      <c r="T71" s="43" t="b">
        <f aca="false">AND(H71="ok",R71="ok",S71=1)</f>
        <v>0</v>
      </c>
      <c r="U71" s="58" t="str">
        <f aca="false">IF(T71=FALSE(),"nem vizsg","aláírás")</f>
        <v>nem vizsg</v>
      </c>
      <c r="V71" s="59"/>
      <c r="W71" s="51"/>
    </row>
    <row r="72" s="50" customFormat="true" ht="12.75" hidden="false" customHeight="false" outlineLevel="0" collapsed="false">
      <c r="A72" s="38" t="n">
        <v>71</v>
      </c>
      <c r="B72" s="60" t="n">
        <v>3</v>
      </c>
      <c r="C72" s="52" t="s">
        <v>122</v>
      </c>
      <c r="D72" s="53" t="n">
        <v>17</v>
      </c>
      <c r="E72" s="54" t="n">
        <v>19</v>
      </c>
      <c r="F72" s="55" t="n">
        <v>70</v>
      </c>
      <c r="G72" s="43" t="b">
        <f aca="false">OR(D72&gt;49,E72&gt;49,F72&gt;49)</f>
        <v>1</v>
      </c>
      <c r="H72" s="51" t="str">
        <f aca="false">IF(G72=FALSE(),"hiány","OK")</f>
        <v>OK</v>
      </c>
      <c r="I72" s="53" t="n">
        <v>1</v>
      </c>
      <c r="J72" s="54" t="n">
        <v>1</v>
      </c>
      <c r="K72" s="57" t="n">
        <v>1</v>
      </c>
      <c r="L72" s="57" t="n">
        <v>1</v>
      </c>
      <c r="M72" s="54" t="n">
        <v>1</v>
      </c>
      <c r="N72" s="41" t="n">
        <v>1</v>
      </c>
      <c r="O72" s="54" t="n">
        <v>1</v>
      </c>
      <c r="P72" s="46" t="n">
        <f aca="false">COUNTIF(I72:O72,"=1")</f>
        <v>7</v>
      </c>
      <c r="Q72" s="47" t="b">
        <f aca="false">AND(P72=7)</f>
        <v>1</v>
      </c>
      <c r="R72" s="51" t="str">
        <f aca="false">IF(Q72=FALSE(),"hiány","OK")</f>
        <v>OK</v>
      </c>
      <c r="S72" s="56" t="n">
        <v>1</v>
      </c>
      <c r="T72" s="43" t="b">
        <f aca="false">AND(H72="ok",R72="ok",S72=1)</f>
        <v>1</v>
      </c>
      <c r="U72" s="58" t="str">
        <f aca="false">IF(T72=FALSE(),"nem vizsg","aláírás")</f>
        <v>aláírás</v>
      </c>
      <c r="V72" s="59"/>
      <c r="W72" s="60"/>
    </row>
    <row r="73" s="50" customFormat="true" ht="12.75" hidden="false" customHeight="false" outlineLevel="0" collapsed="false">
      <c r="A73" s="51" t="n">
        <v>72</v>
      </c>
      <c r="B73" s="51" t="n">
        <v>3</v>
      </c>
      <c r="C73" s="52" t="s">
        <v>123</v>
      </c>
      <c r="D73" s="53" t="n">
        <v>21</v>
      </c>
      <c r="E73" s="54" t="n">
        <v>55</v>
      </c>
      <c r="F73" s="55"/>
      <c r="G73" s="43" t="b">
        <f aca="false">OR(D73&gt;49,E73&gt;49,F73&gt;49)</f>
        <v>1</v>
      </c>
      <c r="H73" s="51" t="str">
        <f aca="false">IF(G73=FALSE(),"hiány","OK")</f>
        <v>OK</v>
      </c>
      <c r="I73" s="53" t="n">
        <v>1</v>
      </c>
      <c r="J73" s="54" t="n">
        <v>1</v>
      </c>
      <c r="K73" s="57" t="n">
        <v>1</v>
      </c>
      <c r="L73" s="57" t="n">
        <v>1</v>
      </c>
      <c r="M73" s="54" t="n">
        <v>1</v>
      </c>
      <c r="N73" s="41" t="n">
        <v>1</v>
      </c>
      <c r="O73" s="54" t="n">
        <v>1</v>
      </c>
      <c r="P73" s="46" t="n">
        <f aca="false">COUNTIF(I73:O73,"=1")</f>
        <v>7</v>
      </c>
      <c r="Q73" s="47" t="b">
        <f aca="false">AND(P73=7)</f>
        <v>1</v>
      </c>
      <c r="R73" s="51" t="str">
        <f aca="false">IF(Q73=FALSE(),"hiány","OK")</f>
        <v>OK</v>
      </c>
      <c r="S73" s="56" t="n">
        <v>1</v>
      </c>
      <c r="T73" s="43" t="b">
        <f aca="false">AND(H73="ok",R73="ok",S73=1)</f>
        <v>1</v>
      </c>
      <c r="U73" s="58" t="str">
        <f aca="false">IF(T73=FALSE(),"nem vizsg","aláírás")</f>
        <v>aláírás</v>
      </c>
      <c r="V73" s="59"/>
      <c r="W73" s="51"/>
    </row>
    <row r="74" s="50" customFormat="true" ht="12.75" hidden="false" customHeight="false" outlineLevel="0" collapsed="false">
      <c r="A74" s="38" t="n">
        <v>73</v>
      </c>
      <c r="B74" s="60" t="n">
        <v>6</v>
      </c>
      <c r="C74" s="52" t="s">
        <v>124</v>
      </c>
      <c r="D74" s="53" t="n">
        <v>57</v>
      </c>
      <c r="E74" s="54"/>
      <c r="F74" s="55"/>
      <c r="G74" s="43" t="b">
        <f aca="false">OR(D74&gt;49,E74&gt;49,F74&gt;49)</f>
        <v>1</v>
      </c>
      <c r="H74" s="51" t="str">
        <f aca="false">IF(G74=FALSE(),"hiány","OK")</f>
        <v>OK</v>
      </c>
      <c r="I74" s="53" t="n">
        <v>1</v>
      </c>
      <c r="J74" s="54" t="n">
        <v>1</v>
      </c>
      <c r="K74" s="57" t="n">
        <v>1</v>
      </c>
      <c r="L74" s="57" t="n">
        <v>1</v>
      </c>
      <c r="M74" s="54" t="n">
        <v>1</v>
      </c>
      <c r="N74" s="41" t="n">
        <v>1</v>
      </c>
      <c r="O74" s="54" t="n">
        <v>1</v>
      </c>
      <c r="P74" s="46" t="n">
        <f aca="false">COUNTIF(I74:O74,"=1")</f>
        <v>7</v>
      </c>
      <c r="Q74" s="47" t="b">
        <f aca="false">AND(P74=7)</f>
        <v>1</v>
      </c>
      <c r="R74" s="51" t="str">
        <f aca="false">IF(Q74=FALSE(),"hiány","OK")</f>
        <v>OK</v>
      </c>
      <c r="S74" s="56" t="n">
        <v>1</v>
      </c>
      <c r="T74" s="43" t="b">
        <f aca="false">AND(H74="ok",R74="ok",S74=1)</f>
        <v>1</v>
      </c>
      <c r="U74" s="58" t="str">
        <f aca="false">IF(T74=FALSE(),"nem vizsg","aláírás")</f>
        <v>aláírás</v>
      </c>
      <c r="V74" s="59"/>
      <c r="W74" s="60" t="s">
        <v>48</v>
      </c>
    </row>
    <row r="75" s="50" customFormat="true" ht="12.75" hidden="false" customHeight="false" outlineLevel="0" collapsed="false">
      <c r="A75" s="51" t="n">
        <v>74</v>
      </c>
      <c r="B75" s="51" t="n">
        <v>4</v>
      </c>
      <c r="C75" s="52" t="s">
        <v>125</v>
      </c>
      <c r="D75" s="53" t="n">
        <v>50</v>
      </c>
      <c r="E75" s="54"/>
      <c r="F75" s="55"/>
      <c r="G75" s="43" t="b">
        <f aca="false">OR(D75&gt;49,E75&gt;49,F75&gt;49)</f>
        <v>1</v>
      </c>
      <c r="H75" s="51" t="str">
        <f aca="false">IF(G75=FALSE(),"hiány","OK")</f>
        <v>OK</v>
      </c>
      <c r="I75" s="53" t="n">
        <v>1</v>
      </c>
      <c r="J75" s="54" t="n">
        <v>1</v>
      </c>
      <c r="K75" s="57" t="n">
        <v>1</v>
      </c>
      <c r="L75" s="57" t="n">
        <v>1</v>
      </c>
      <c r="M75" s="54" t="n">
        <v>1</v>
      </c>
      <c r="N75" s="41" t="n">
        <v>1</v>
      </c>
      <c r="O75" s="54" t="n">
        <v>1</v>
      </c>
      <c r="P75" s="46" t="n">
        <f aca="false">COUNTIF(I75:O75,"=1")</f>
        <v>7</v>
      </c>
      <c r="Q75" s="47" t="b">
        <f aca="false">AND(P75=7)</f>
        <v>1</v>
      </c>
      <c r="R75" s="51" t="str">
        <f aca="false">IF(Q75=FALSE(),"hiány","OK")</f>
        <v>OK</v>
      </c>
      <c r="S75" s="56" t="n">
        <v>1</v>
      </c>
      <c r="T75" s="43" t="b">
        <f aca="false">AND(H75="ok",R75="ok",S75=1)</f>
        <v>1</v>
      </c>
      <c r="U75" s="58" t="str">
        <f aca="false">IF(T75=FALSE(),"nem vizsg","aláírás")</f>
        <v>aláírás</v>
      </c>
      <c r="V75" s="59"/>
      <c r="W75" s="51"/>
    </row>
    <row r="76" s="50" customFormat="true" ht="12.75" hidden="false" customHeight="false" outlineLevel="0" collapsed="false">
      <c r="A76" s="38" t="n">
        <v>75</v>
      </c>
      <c r="B76" s="60" t="n">
        <v>8</v>
      </c>
      <c r="C76" s="52" t="s">
        <v>126</v>
      </c>
      <c r="D76" s="53" t="n">
        <v>32</v>
      </c>
      <c r="E76" s="54" t="n">
        <v>17</v>
      </c>
      <c r="F76" s="55" t="n">
        <v>50</v>
      </c>
      <c r="G76" s="43" t="b">
        <f aca="false">OR(D76&gt;49,E76&gt;49,F76&gt;49)</f>
        <v>1</v>
      </c>
      <c r="H76" s="51" t="str">
        <f aca="false">IF(G76=FALSE(),"hiány","OK")</f>
        <v>OK</v>
      </c>
      <c r="I76" s="53" t="n">
        <v>1</v>
      </c>
      <c r="J76" s="54" t="n">
        <v>1</v>
      </c>
      <c r="K76" s="57" t="n">
        <v>1</v>
      </c>
      <c r="L76" s="57" t="n">
        <v>1</v>
      </c>
      <c r="M76" s="54" t="n">
        <v>1</v>
      </c>
      <c r="N76" s="41" t="n">
        <v>1</v>
      </c>
      <c r="O76" s="54" t="n">
        <v>1</v>
      </c>
      <c r="P76" s="46" t="n">
        <f aca="false">COUNTIF(I76:O76,"=1")</f>
        <v>7</v>
      </c>
      <c r="Q76" s="47" t="b">
        <f aca="false">AND(P76=7)</f>
        <v>1</v>
      </c>
      <c r="R76" s="51" t="str">
        <f aca="false">IF(Q76=FALSE(),"hiány","OK")</f>
        <v>OK</v>
      </c>
      <c r="S76" s="56" t="n">
        <v>1</v>
      </c>
      <c r="T76" s="43" t="b">
        <f aca="false">AND(H76="ok",R76="ok",S76=1)</f>
        <v>1</v>
      </c>
      <c r="U76" s="58" t="str">
        <f aca="false">IF(T76=FALSE(),"nem vizsg","aláírás")</f>
        <v>aláírás</v>
      </c>
      <c r="V76" s="59"/>
      <c r="W76" s="60"/>
    </row>
    <row r="77" s="50" customFormat="true" ht="12.75" hidden="false" customHeight="false" outlineLevel="0" collapsed="false">
      <c r="A77" s="51" t="n">
        <v>76</v>
      </c>
      <c r="B77" s="51" t="n">
        <v>6</v>
      </c>
      <c r="C77" s="52" t="s">
        <v>127</v>
      </c>
      <c r="D77" s="53" t="n">
        <v>4</v>
      </c>
      <c r="E77" s="54" t="n">
        <v>11</v>
      </c>
      <c r="F77" s="55" t="n">
        <v>52</v>
      </c>
      <c r="G77" s="43" t="b">
        <f aca="false">OR(D77&gt;49,E77&gt;49,F77&gt;49)</f>
        <v>1</v>
      </c>
      <c r="H77" s="51" t="str">
        <f aca="false">IF(G77=FALSE(),"hiány","OK")</f>
        <v>OK</v>
      </c>
      <c r="I77" s="53" t="n">
        <v>1</v>
      </c>
      <c r="J77" s="54" t="n">
        <v>1</v>
      </c>
      <c r="K77" s="57" t="n">
        <v>1</v>
      </c>
      <c r="L77" s="57" t="n">
        <v>1</v>
      </c>
      <c r="M77" s="54" t="n">
        <v>1</v>
      </c>
      <c r="N77" s="41" t="n">
        <v>1</v>
      </c>
      <c r="O77" s="54" t="n">
        <v>1</v>
      </c>
      <c r="P77" s="46" t="n">
        <f aca="false">COUNTIF(I77:O77,"=1")</f>
        <v>7</v>
      </c>
      <c r="Q77" s="47" t="b">
        <f aca="false">AND(P77=7)</f>
        <v>1</v>
      </c>
      <c r="R77" s="51" t="str">
        <f aca="false">IF(Q77=FALSE(),"hiány","OK")</f>
        <v>OK</v>
      </c>
      <c r="S77" s="56" t="n">
        <v>1</v>
      </c>
      <c r="T77" s="43" t="b">
        <f aca="false">AND(H77="ok",R77="ok",S77=1)</f>
        <v>1</v>
      </c>
      <c r="U77" s="58" t="str">
        <f aca="false">IF(T77=FALSE(),"nem vizsg","aláírás")</f>
        <v>aláírás</v>
      </c>
      <c r="V77" s="59"/>
      <c r="W77" s="51" t="s">
        <v>48</v>
      </c>
    </row>
    <row r="78" s="50" customFormat="true" ht="12.75" hidden="false" customHeight="false" outlineLevel="0" collapsed="false">
      <c r="A78" s="38" t="n">
        <v>77</v>
      </c>
      <c r="B78" s="60" t="n">
        <v>6</v>
      </c>
      <c r="C78" s="52" t="s">
        <v>128</v>
      </c>
      <c r="D78" s="53" t="n">
        <v>9</v>
      </c>
      <c r="E78" s="54" t="n">
        <v>36</v>
      </c>
      <c r="F78" s="55" t="n">
        <v>65</v>
      </c>
      <c r="G78" s="43" t="b">
        <f aca="false">OR(D78&gt;49,E78&gt;49,F78&gt;49)</f>
        <v>1</v>
      </c>
      <c r="H78" s="51" t="str">
        <f aca="false">IF(G78=FALSE(),"hiány","OK")</f>
        <v>OK</v>
      </c>
      <c r="I78" s="53" t="n">
        <v>1</v>
      </c>
      <c r="J78" s="54" t="n">
        <v>1</v>
      </c>
      <c r="K78" s="57" t="n">
        <v>1</v>
      </c>
      <c r="L78" s="57" t="n">
        <v>1</v>
      </c>
      <c r="M78" s="54" t="n">
        <v>1</v>
      </c>
      <c r="N78" s="41" t="n">
        <v>1</v>
      </c>
      <c r="O78" s="54" t="n">
        <v>1</v>
      </c>
      <c r="P78" s="46" t="n">
        <f aca="false">COUNTIF(I78:O78,"=1")</f>
        <v>7</v>
      </c>
      <c r="Q78" s="47" t="b">
        <f aca="false">AND(P78=7)</f>
        <v>1</v>
      </c>
      <c r="R78" s="51" t="str">
        <f aca="false">IF(Q78=FALSE(),"hiány","OK")</f>
        <v>OK</v>
      </c>
      <c r="S78" s="56" t="n">
        <v>1</v>
      </c>
      <c r="T78" s="43" t="b">
        <f aca="false">AND(H78="ok",R78="ok",S78=1)</f>
        <v>1</v>
      </c>
      <c r="U78" s="58" t="str">
        <f aca="false">IF(T78=FALSE(),"nem vizsg","aláírás")</f>
        <v>aláírás</v>
      </c>
      <c r="V78" s="59"/>
      <c r="W78" s="60" t="s">
        <v>48</v>
      </c>
    </row>
    <row r="79" s="50" customFormat="true" ht="12.75" hidden="false" customHeight="false" outlineLevel="0" collapsed="false">
      <c r="A79" s="51" t="n">
        <v>78</v>
      </c>
      <c r="B79" s="51" t="n">
        <v>1</v>
      </c>
      <c r="C79" s="52" t="s">
        <v>129</v>
      </c>
      <c r="D79" s="53"/>
      <c r="E79" s="54" t="n">
        <v>25</v>
      </c>
      <c r="F79" s="55" t="n">
        <v>66</v>
      </c>
      <c r="G79" s="43" t="b">
        <f aca="false">OR(D79&gt;49,E79&gt;49,F79&gt;49)</f>
        <v>1</v>
      </c>
      <c r="H79" s="51" t="str">
        <f aca="false">IF(G79=FALSE(),"hiány","OK")</f>
        <v>OK</v>
      </c>
      <c r="I79" s="53" t="n">
        <v>1</v>
      </c>
      <c r="J79" s="54" t="n">
        <v>1</v>
      </c>
      <c r="K79" s="57" t="n">
        <v>1</v>
      </c>
      <c r="L79" s="57" t="n">
        <v>1</v>
      </c>
      <c r="M79" s="54" t="n">
        <v>1</v>
      </c>
      <c r="N79" s="41" t="n">
        <v>1</v>
      </c>
      <c r="O79" s="54" t="n">
        <v>1</v>
      </c>
      <c r="P79" s="46" t="n">
        <f aca="false">COUNTIF(I79:O79,"=1")</f>
        <v>7</v>
      </c>
      <c r="Q79" s="47" t="b">
        <f aca="false">AND(P79=7)</f>
        <v>1</v>
      </c>
      <c r="R79" s="51" t="str">
        <f aca="false">IF(Q79=FALSE(),"hiány","OK")</f>
        <v>OK</v>
      </c>
      <c r="S79" s="56" t="n">
        <v>1</v>
      </c>
      <c r="T79" s="43" t="b">
        <f aca="false">AND(H79="ok",R79="ok",S79=1)</f>
        <v>1</v>
      </c>
      <c r="U79" s="58" t="str">
        <f aca="false">IF(T79=FALSE(),"nem vizsg","aláírás")</f>
        <v>aláírás</v>
      </c>
      <c r="V79" s="59"/>
      <c r="W79" s="51" t="s">
        <v>48</v>
      </c>
    </row>
    <row r="80" s="50" customFormat="true" ht="12.75" hidden="false" customHeight="false" outlineLevel="0" collapsed="false">
      <c r="A80" s="38" t="n">
        <v>79</v>
      </c>
      <c r="B80" s="60" t="n">
        <v>2</v>
      </c>
      <c r="C80" s="52" t="s">
        <v>130</v>
      </c>
      <c r="D80" s="53" t="n">
        <v>95</v>
      </c>
      <c r="E80" s="54"/>
      <c r="F80" s="55"/>
      <c r="G80" s="43" t="b">
        <f aca="false">OR(D80&gt;49,E80&gt;49,F80&gt;49)</f>
        <v>1</v>
      </c>
      <c r="H80" s="51" t="str">
        <f aca="false">IF(G80=FALSE(),"hiány","OK")</f>
        <v>OK</v>
      </c>
      <c r="I80" s="53" t="n">
        <v>1</v>
      </c>
      <c r="J80" s="54" t="n">
        <v>1</v>
      </c>
      <c r="K80" s="57" t="n">
        <v>1</v>
      </c>
      <c r="L80" s="57" t="n">
        <v>1</v>
      </c>
      <c r="M80" s="54" t="n">
        <v>1</v>
      </c>
      <c r="N80" s="41" t="n">
        <v>1</v>
      </c>
      <c r="O80" s="54" t="n">
        <v>1</v>
      </c>
      <c r="P80" s="46" t="n">
        <f aca="false">COUNTIF(I80:O80,"=1")</f>
        <v>7</v>
      </c>
      <c r="Q80" s="47" t="b">
        <f aca="false">AND(P80=7)</f>
        <v>1</v>
      </c>
      <c r="R80" s="51" t="str">
        <f aca="false">IF(Q80=FALSE(),"hiány","OK")</f>
        <v>OK</v>
      </c>
      <c r="S80" s="56" t="n">
        <v>1</v>
      </c>
      <c r="T80" s="43" t="b">
        <f aca="false">AND(H80="ok",R80="ok",S80=1)</f>
        <v>1</v>
      </c>
      <c r="U80" s="58" t="str">
        <f aca="false">IF(T80=FALSE(),"nem vizsg","aláírás")</f>
        <v>aláírás</v>
      </c>
      <c r="V80" s="59"/>
      <c r="W80" s="60" t="s">
        <v>48</v>
      </c>
    </row>
    <row r="81" s="50" customFormat="true" ht="12.75" hidden="false" customHeight="false" outlineLevel="0" collapsed="false">
      <c r="A81" s="51" t="n">
        <v>80</v>
      </c>
      <c r="B81" s="51" t="n">
        <v>3</v>
      </c>
      <c r="C81" s="52" t="s">
        <v>131</v>
      </c>
      <c r="D81" s="53" t="n">
        <v>16</v>
      </c>
      <c r="E81" s="54" t="n">
        <v>18</v>
      </c>
      <c r="F81" s="55" t="n">
        <v>26</v>
      </c>
      <c r="G81" s="43" t="b">
        <f aca="false">OR(D81&gt;49,E81&gt;49,F81&gt;49)</f>
        <v>0</v>
      </c>
      <c r="H81" s="51" t="str">
        <f aca="false">IF(G81=FALSE(),"hiány","OK")</f>
        <v>hiány</v>
      </c>
      <c r="I81" s="53" t="n">
        <v>1</v>
      </c>
      <c r="J81" s="54" t="n">
        <v>1</v>
      </c>
      <c r="K81" s="57" t="n">
        <v>1</v>
      </c>
      <c r="L81" s="57" t="n">
        <v>1</v>
      </c>
      <c r="M81" s="54" t="n">
        <v>1</v>
      </c>
      <c r="N81" s="41" t="n">
        <v>1</v>
      </c>
      <c r="O81" s="54" t="n">
        <v>1</v>
      </c>
      <c r="P81" s="46" t="n">
        <f aca="false">COUNTIF(I81:O81,"=1")</f>
        <v>7</v>
      </c>
      <c r="Q81" s="47" t="b">
        <f aca="false">AND(P81=7)</f>
        <v>1</v>
      </c>
      <c r="R81" s="51" t="str">
        <f aca="false">IF(Q81=FALSE(),"hiány","OK")</f>
        <v>OK</v>
      </c>
      <c r="S81" s="56" t="n">
        <v>1</v>
      </c>
      <c r="T81" s="43" t="b">
        <f aca="false">AND(H81="ok",R81="ok",S81=1)</f>
        <v>0</v>
      </c>
      <c r="U81" s="58" t="str">
        <f aca="false">IF(T81=FALSE(),"nem vizsg","aláírás")</f>
        <v>nem vizsg</v>
      </c>
      <c r="V81" s="59"/>
      <c r="W81" s="51"/>
    </row>
    <row r="82" s="50" customFormat="true" ht="12.75" hidden="false" customHeight="false" outlineLevel="0" collapsed="false">
      <c r="A82" s="38" t="n">
        <v>81</v>
      </c>
      <c r="B82" s="60" t="n">
        <v>8</v>
      </c>
      <c r="C82" s="52" t="s">
        <v>132</v>
      </c>
      <c r="D82" s="53" t="n">
        <v>0</v>
      </c>
      <c r="E82" s="54" t="n">
        <v>50</v>
      </c>
      <c r="F82" s="55"/>
      <c r="G82" s="43" t="b">
        <f aca="false">OR(D82&gt;49,E82&gt;49,F82&gt;49)</f>
        <v>1</v>
      </c>
      <c r="H82" s="51" t="str">
        <f aca="false">IF(G82=FALSE(),"hiány","OK")</f>
        <v>OK</v>
      </c>
      <c r="I82" s="53" t="n">
        <v>1</v>
      </c>
      <c r="J82" s="54" t="n">
        <v>1</v>
      </c>
      <c r="K82" s="57" t="n">
        <v>1</v>
      </c>
      <c r="L82" s="57" t="n">
        <v>1</v>
      </c>
      <c r="M82" s="54" t="n">
        <v>1</v>
      </c>
      <c r="N82" s="41" t="n">
        <v>1</v>
      </c>
      <c r="O82" s="54" t="n">
        <v>1</v>
      </c>
      <c r="P82" s="46" t="n">
        <f aca="false">COUNTIF(I82:O82,"=1")</f>
        <v>7</v>
      </c>
      <c r="Q82" s="47" t="b">
        <f aca="false">AND(P82=7)</f>
        <v>1</v>
      </c>
      <c r="R82" s="51" t="str">
        <f aca="false">IF(Q82=FALSE(),"hiány","OK")</f>
        <v>OK</v>
      </c>
      <c r="S82" s="56" t="n">
        <v>1</v>
      </c>
      <c r="T82" s="43" t="b">
        <f aca="false">AND(H82="ok",R82="ok",S82=1)</f>
        <v>1</v>
      </c>
      <c r="U82" s="58" t="str">
        <f aca="false">IF(T82=FALSE(),"nem vizsg","aláírás")</f>
        <v>aláírás</v>
      </c>
      <c r="V82" s="59"/>
      <c r="W82" s="60" t="s">
        <v>48</v>
      </c>
    </row>
    <row r="83" s="50" customFormat="true" ht="12.75" hidden="false" customHeight="false" outlineLevel="0" collapsed="false">
      <c r="A83" s="51" t="n">
        <v>82</v>
      </c>
      <c r="B83" s="51" t="n">
        <v>3</v>
      </c>
      <c r="C83" s="52" t="s">
        <v>133</v>
      </c>
      <c r="D83" s="53" t="n">
        <v>28</v>
      </c>
      <c r="E83" s="54" t="n">
        <v>42</v>
      </c>
      <c r="F83" s="55" t="n">
        <v>71</v>
      </c>
      <c r="G83" s="43" t="b">
        <f aca="false">OR(D83&gt;49,E83&gt;49,F83&gt;49)</f>
        <v>1</v>
      </c>
      <c r="H83" s="51" t="str">
        <f aca="false">IF(G83=FALSE(),"hiány","OK")</f>
        <v>OK</v>
      </c>
      <c r="I83" s="53" t="n">
        <v>1</v>
      </c>
      <c r="J83" s="54" t="n">
        <v>1</v>
      </c>
      <c r="K83" s="57" t="n">
        <v>1</v>
      </c>
      <c r="L83" s="57" t="n">
        <v>1</v>
      </c>
      <c r="M83" s="54" t="n">
        <v>1</v>
      </c>
      <c r="N83" s="41" t="n">
        <v>1</v>
      </c>
      <c r="O83" s="54" t="n">
        <v>1</v>
      </c>
      <c r="P83" s="46" t="n">
        <f aca="false">COUNTIF(I83:O83,"=1")</f>
        <v>7</v>
      </c>
      <c r="Q83" s="47" t="b">
        <f aca="false">AND(P83=7)</f>
        <v>1</v>
      </c>
      <c r="R83" s="51" t="str">
        <f aca="false">IF(Q83=FALSE(),"hiány","OK")</f>
        <v>OK</v>
      </c>
      <c r="S83" s="56" t="n">
        <v>1</v>
      </c>
      <c r="T83" s="43" t="b">
        <f aca="false">AND(H83="ok",R83="ok",S83=1)</f>
        <v>1</v>
      </c>
      <c r="U83" s="58" t="str">
        <f aca="false">IF(T83=FALSE(),"nem vizsg","aláírás")</f>
        <v>aláírás</v>
      </c>
      <c r="V83" s="59"/>
      <c r="W83" s="51"/>
    </row>
    <row r="84" s="50" customFormat="true" ht="12.75" hidden="false" customHeight="false" outlineLevel="0" collapsed="false">
      <c r="A84" s="38" t="n">
        <v>83</v>
      </c>
      <c r="B84" s="60" t="n">
        <v>5</v>
      </c>
      <c r="C84" s="52" t="s">
        <v>134</v>
      </c>
      <c r="D84" s="53" t="n">
        <v>92</v>
      </c>
      <c r="E84" s="54"/>
      <c r="F84" s="55"/>
      <c r="G84" s="43" t="b">
        <f aca="false">OR(D84&gt;49,E84&gt;49,F84&gt;49)</f>
        <v>1</v>
      </c>
      <c r="H84" s="51" t="str">
        <f aca="false">IF(G84=FALSE(),"hiány","OK")</f>
        <v>OK</v>
      </c>
      <c r="I84" s="53" t="n">
        <v>1</v>
      </c>
      <c r="J84" s="54" t="n">
        <v>1</v>
      </c>
      <c r="K84" s="57" t="n">
        <v>1</v>
      </c>
      <c r="L84" s="57" t="n">
        <v>1</v>
      </c>
      <c r="M84" s="54" t="n">
        <v>1</v>
      </c>
      <c r="N84" s="41" t="n">
        <v>1</v>
      </c>
      <c r="O84" s="54" t="n">
        <v>1</v>
      </c>
      <c r="P84" s="46" t="n">
        <f aca="false">COUNTIF(I84:O84,"=1")</f>
        <v>7</v>
      </c>
      <c r="Q84" s="47" t="b">
        <f aca="false">AND(P84=7)</f>
        <v>1</v>
      </c>
      <c r="R84" s="51" t="str">
        <f aca="false">IF(Q84=FALSE(),"hiány","OK")</f>
        <v>OK</v>
      </c>
      <c r="S84" s="56" t="n">
        <v>1</v>
      </c>
      <c r="T84" s="43" t="b">
        <f aca="false">AND(H84="ok",R84="ok",S84=1)</f>
        <v>1</v>
      </c>
      <c r="U84" s="58" t="str">
        <f aca="false">IF(T84=FALSE(),"nem vizsg","aláírás")</f>
        <v>aláírás</v>
      </c>
      <c r="V84" s="59"/>
      <c r="W84" s="60"/>
    </row>
    <row r="85" s="50" customFormat="true" ht="12.75" hidden="false" customHeight="false" outlineLevel="0" collapsed="false">
      <c r="A85" s="51" t="n">
        <v>84</v>
      </c>
      <c r="B85" s="51" t="n">
        <v>3</v>
      </c>
      <c r="C85" s="52" t="s">
        <v>135</v>
      </c>
      <c r="D85" s="53" t="n">
        <v>60</v>
      </c>
      <c r="E85" s="54"/>
      <c r="F85" s="55"/>
      <c r="G85" s="43" t="b">
        <f aca="false">OR(D85&gt;49,E85&gt;49,F85&gt;49)</f>
        <v>1</v>
      </c>
      <c r="H85" s="51" t="str">
        <f aca="false">IF(G85=FALSE(),"hiány","OK")</f>
        <v>OK</v>
      </c>
      <c r="I85" s="53" t="n">
        <v>1</v>
      </c>
      <c r="J85" s="54" t="n">
        <v>1</v>
      </c>
      <c r="K85" s="57" t="n">
        <v>1</v>
      </c>
      <c r="L85" s="57" t="n">
        <v>1</v>
      </c>
      <c r="M85" s="54" t="n">
        <v>1</v>
      </c>
      <c r="N85" s="41" t="n">
        <v>1</v>
      </c>
      <c r="O85" s="54" t="n">
        <v>1</v>
      </c>
      <c r="P85" s="46" t="n">
        <f aca="false">COUNTIF(I85:O85,"=1")</f>
        <v>7</v>
      </c>
      <c r="Q85" s="47" t="b">
        <f aca="false">AND(P85=7)</f>
        <v>1</v>
      </c>
      <c r="R85" s="51" t="str">
        <f aca="false">IF(Q85=FALSE(),"hiány","OK")</f>
        <v>OK</v>
      </c>
      <c r="S85" s="56" t="n">
        <v>1</v>
      </c>
      <c r="T85" s="43" t="b">
        <f aca="false">AND(H85="ok",R85="ok",S85=1)</f>
        <v>1</v>
      </c>
      <c r="U85" s="58" t="str">
        <f aca="false">IF(T85=FALSE(),"nem vizsg","aláírás")</f>
        <v>aláírás</v>
      </c>
      <c r="V85" s="59"/>
      <c r="W85" s="51"/>
    </row>
    <row r="86" s="50" customFormat="true" ht="12.75" hidden="false" customHeight="false" outlineLevel="0" collapsed="false">
      <c r="A86" s="38" t="n">
        <v>85</v>
      </c>
      <c r="B86" s="60" t="n">
        <v>1</v>
      </c>
      <c r="C86" s="52" t="s">
        <v>136</v>
      </c>
      <c r="D86" s="53" t="n">
        <v>45</v>
      </c>
      <c r="E86" s="54" t="n">
        <v>31</v>
      </c>
      <c r="F86" s="55" t="n">
        <v>84</v>
      </c>
      <c r="G86" s="43" t="b">
        <f aca="false">OR(D86&gt;49,E86&gt;49,F86&gt;49)</f>
        <v>1</v>
      </c>
      <c r="H86" s="51" t="str">
        <f aca="false">IF(G86=FALSE(),"hiány","OK")</f>
        <v>OK</v>
      </c>
      <c r="I86" s="53" t="n">
        <v>1</v>
      </c>
      <c r="J86" s="54" t="n">
        <v>1</v>
      </c>
      <c r="K86" s="57" t="n">
        <v>1</v>
      </c>
      <c r="L86" s="57" t="n">
        <v>1</v>
      </c>
      <c r="M86" s="54" t="n">
        <v>1</v>
      </c>
      <c r="N86" s="41" t="n">
        <v>1</v>
      </c>
      <c r="O86" s="54" t="n">
        <v>1</v>
      </c>
      <c r="P86" s="46" t="n">
        <f aca="false">COUNTIF(I86:O86,"=1")</f>
        <v>7</v>
      </c>
      <c r="Q86" s="47" t="b">
        <f aca="false">AND(P86=7)</f>
        <v>1</v>
      </c>
      <c r="R86" s="51" t="str">
        <f aca="false">IF(Q86=FALSE(),"hiány","OK")</f>
        <v>OK</v>
      </c>
      <c r="S86" s="56" t="n">
        <v>1</v>
      </c>
      <c r="T86" s="43" t="b">
        <f aca="false">AND(H86="ok",R86="ok",S86=1)</f>
        <v>1</v>
      </c>
      <c r="U86" s="58" t="str">
        <f aca="false">IF(T86=FALSE(),"nem vizsg","aláírás")</f>
        <v>aláírás</v>
      </c>
      <c r="V86" s="59"/>
      <c r="W86" s="60"/>
    </row>
    <row r="87" s="50" customFormat="true" ht="12.75" hidden="false" customHeight="false" outlineLevel="0" collapsed="false">
      <c r="A87" s="51" t="n">
        <v>86</v>
      </c>
      <c r="B87" s="51" t="n">
        <v>5</v>
      </c>
      <c r="C87" s="52" t="s">
        <v>137</v>
      </c>
      <c r="D87" s="53" t="n">
        <v>0</v>
      </c>
      <c r="E87" s="54" t="n">
        <v>2</v>
      </c>
      <c r="F87" s="55" t="n">
        <v>27</v>
      </c>
      <c r="G87" s="43" t="b">
        <f aca="false">OR(D87&gt;49,E87&gt;49,F87&gt;49)</f>
        <v>0</v>
      </c>
      <c r="H87" s="51" t="str">
        <f aca="false">IF(G87=FALSE(),"hiány","OK")</f>
        <v>hiány</v>
      </c>
      <c r="I87" s="53" t="n">
        <v>1</v>
      </c>
      <c r="J87" s="54" t="n">
        <v>1</v>
      </c>
      <c r="K87" s="57" t="n">
        <v>1</v>
      </c>
      <c r="L87" s="57" t="n">
        <v>1</v>
      </c>
      <c r="M87" s="54" t="n">
        <v>1</v>
      </c>
      <c r="N87" s="41" t="n">
        <v>1</v>
      </c>
      <c r="O87" s="54" t="n">
        <v>1</v>
      </c>
      <c r="P87" s="46" t="n">
        <f aca="false">COUNTIF(I87:O87,"=1")</f>
        <v>7</v>
      </c>
      <c r="Q87" s="47" t="b">
        <f aca="false">AND(P87=7)</f>
        <v>1</v>
      </c>
      <c r="R87" s="51" t="str">
        <f aca="false">IF(Q87=FALSE(),"hiány","OK")</f>
        <v>OK</v>
      </c>
      <c r="S87" s="56" t="n">
        <v>1</v>
      </c>
      <c r="T87" s="43" t="b">
        <f aca="false">AND(H87="ok",R87="ok",S87=1)</f>
        <v>0</v>
      </c>
      <c r="U87" s="58" t="str">
        <f aca="false">IF(T87=FALSE(),"nem vizsg","aláírás")</f>
        <v>nem vizsg</v>
      </c>
      <c r="V87" s="59"/>
      <c r="W87" s="51"/>
    </row>
    <row r="88" s="50" customFormat="true" ht="12.75" hidden="false" customHeight="false" outlineLevel="0" collapsed="false">
      <c r="A88" s="38" t="n">
        <v>87</v>
      </c>
      <c r="B88" s="60" t="n">
        <v>7</v>
      </c>
      <c r="C88" s="52" t="s">
        <v>138</v>
      </c>
      <c r="D88" s="53" t="n">
        <v>67</v>
      </c>
      <c r="E88" s="54"/>
      <c r="F88" s="55"/>
      <c r="G88" s="43" t="b">
        <f aca="false">OR(D88&gt;49,E88&gt;49,F88&gt;49)</f>
        <v>1</v>
      </c>
      <c r="H88" s="51" t="str">
        <f aca="false">IF(G88=FALSE(),"hiány","OK")</f>
        <v>OK</v>
      </c>
      <c r="I88" s="53" t="n">
        <v>1</v>
      </c>
      <c r="J88" s="54" t="n">
        <v>1</v>
      </c>
      <c r="K88" s="57" t="n">
        <v>1</v>
      </c>
      <c r="L88" s="57" t="n">
        <v>1</v>
      </c>
      <c r="M88" s="54" t="n">
        <v>1</v>
      </c>
      <c r="N88" s="41" t="n">
        <v>1</v>
      </c>
      <c r="O88" s="54" t="n">
        <v>1</v>
      </c>
      <c r="P88" s="46" t="n">
        <f aca="false">COUNTIF(I88:O88,"=1")</f>
        <v>7</v>
      </c>
      <c r="Q88" s="47" t="b">
        <f aca="false">AND(P88=7)</f>
        <v>1</v>
      </c>
      <c r="R88" s="51" t="str">
        <f aca="false">IF(Q88=FALSE(),"hiány","OK")</f>
        <v>OK</v>
      </c>
      <c r="S88" s="56" t="n">
        <v>1</v>
      </c>
      <c r="T88" s="43" t="b">
        <f aca="false">AND(H88="ok",R88="ok",S88=1)</f>
        <v>1</v>
      </c>
      <c r="U88" s="58" t="str">
        <f aca="false">IF(T88=FALSE(),"nem vizsg","aláírás")</f>
        <v>aláírás</v>
      </c>
      <c r="V88" s="59"/>
      <c r="W88" s="60"/>
    </row>
    <row r="89" s="50" customFormat="true" ht="12.75" hidden="false" customHeight="false" outlineLevel="0" collapsed="false">
      <c r="A89" s="51" t="n">
        <v>88</v>
      </c>
      <c r="B89" s="51" t="n">
        <v>3</v>
      </c>
      <c r="C89" s="52" t="s">
        <v>139</v>
      </c>
      <c r="D89" s="53" t="n">
        <v>31</v>
      </c>
      <c r="E89" s="54" t="n">
        <v>45</v>
      </c>
      <c r="F89" s="55" t="n">
        <v>51</v>
      </c>
      <c r="G89" s="43" t="b">
        <f aca="false">OR(D89&gt;49,E89&gt;49,F89&gt;49)</f>
        <v>1</v>
      </c>
      <c r="H89" s="51" t="str">
        <f aca="false">IF(G89=FALSE(),"hiány","OK")</f>
        <v>OK</v>
      </c>
      <c r="I89" s="53" t="n">
        <v>1</v>
      </c>
      <c r="J89" s="54" t="n">
        <v>1</v>
      </c>
      <c r="K89" s="57" t="n">
        <v>1</v>
      </c>
      <c r="L89" s="57" t="n">
        <v>1</v>
      </c>
      <c r="M89" s="54" t="n">
        <v>1</v>
      </c>
      <c r="N89" s="41" t="n">
        <v>1</v>
      </c>
      <c r="O89" s="54" t="n">
        <v>1</v>
      </c>
      <c r="P89" s="46" t="n">
        <f aca="false">COUNTIF(I89:O89,"=1")</f>
        <v>7</v>
      </c>
      <c r="Q89" s="47" t="b">
        <f aca="false">AND(P89=7)</f>
        <v>1</v>
      </c>
      <c r="R89" s="51" t="str">
        <f aca="false">IF(Q89=FALSE(),"hiány","OK")</f>
        <v>OK</v>
      </c>
      <c r="S89" s="56" t="n">
        <v>1</v>
      </c>
      <c r="T89" s="43" t="b">
        <f aca="false">AND(H89="ok",R89="ok",S89=1)</f>
        <v>1</v>
      </c>
      <c r="U89" s="58" t="str">
        <f aca="false">IF(T89=FALSE(),"nem vizsg","aláírás")</f>
        <v>aláírás</v>
      </c>
      <c r="V89" s="59"/>
      <c r="W89" s="51"/>
    </row>
    <row r="90" s="78" customFormat="true" ht="12.75" hidden="false" customHeight="false" outlineLevel="0" collapsed="false">
      <c r="A90" s="38" t="n">
        <v>89</v>
      </c>
      <c r="B90" s="60"/>
      <c r="C90" s="65" t="s">
        <v>140</v>
      </c>
      <c r="D90" s="66"/>
      <c r="E90" s="67"/>
      <c r="F90" s="68"/>
      <c r="G90" s="69" t="b">
        <f aca="false">OR(D90&gt;49,E90&gt;49,F90&gt;49)</f>
        <v>0</v>
      </c>
      <c r="H90" s="75" t="s">
        <v>54</v>
      </c>
      <c r="I90" s="66" t="n">
        <v>1</v>
      </c>
      <c r="J90" s="67" t="n">
        <v>1</v>
      </c>
      <c r="K90" s="71" t="n">
        <v>1</v>
      </c>
      <c r="L90" s="71" t="n">
        <v>1</v>
      </c>
      <c r="M90" s="67" t="n">
        <v>1</v>
      </c>
      <c r="N90" s="72" t="n">
        <v>1</v>
      </c>
      <c r="O90" s="54" t="n">
        <v>1</v>
      </c>
      <c r="P90" s="73" t="n">
        <f aca="false">COUNTIF(I90:O90,"=1")</f>
        <v>7</v>
      </c>
      <c r="Q90" s="74" t="b">
        <f aca="false">AND(P90=7)</f>
        <v>1</v>
      </c>
      <c r="R90" s="75" t="str">
        <f aca="false">IF(Q90=FALSE(),"hiány","OK")</f>
        <v>OK</v>
      </c>
      <c r="S90" s="70" t="n">
        <v>1</v>
      </c>
      <c r="T90" s="69" t="b">
        <f aca="false">AND(H90="ok",R90="ok",S90=1)</f>
        <v>1</v>
      </c>
      <c r="U90" s="76" t="str">
        <f aca="false">IF(T90=FALSE(),"nem vizsg","aláírás")</f>
        <v>aláírás</v>
      </c>
      <c r="V90" s="77" t="s">
        <v>55</v>
      </c>
      <c r="W90" s="60"/>
    </row>
    <row r="91" s="50" customFormat="true" ht="12.75" hidden="false" customHeight="false" outlineLevel="0" collapsed="false">
      <c r="A91" s="51" t="n">
        <v>90</v>
      </c>
      <c r="B91" s="51" t="n">
        <v>1</v>
      </c>
      <c r="C91" s="52" t="s">
        <v>141</v>
      </c>
      <c r="D91" s="53" t="n">
        <v>38</v>
      </c>
      <c r="E91" s="54" t="n">
        <v>54</v>
      </c>
      <c r="F91" s="55"/>
      <c r="G91" s="43" t="b">
        <f aca="false">OR(D91&gt;49,E91&gt;49,F91&gt;49)</f>
        <v>1</v>
      </c>
      <c r="H91" s="51" t="str">
        <f aca="false">IF(G91=FALSE(),"hiány","OK")</f>
        <v>OK</v>
      </c>
      <c r="I91" s="53" t="n">
        <v>1</v>
      </c>
      <c r="J91" s="54" t="n">
        <v>1</v>
      </c>
      <c r="K91" s="57" t="n">
        <v>1</v>
      </c>
      <c r="L91" s="57" t="n">
        <v>1</v>
      </c>
      <c r="M91" s="54" t="n">
        <v>1</v>
      </c>
      <c r="N91" s="41" t="n">
        <v>1</v>
      </c>
      <c r="O91" s="54" t="n">
        <v>1</v>
      </c>
      <c r="P91" s="46" t="n">
        <f aca="false">COUNTIF(I91:O91,"=1")</f>
        <v>7</v>
      </c>
      <c r="Q91" s="47" t="b">
        <f aca="false">AND(P91=7)</f>
        <v>1</v>
      </c>
      <c r="R91" s="51" t="str">
        <f aca="false">IF(Q91=FALSE(),"hiány","OK")</f>
        <v>OK</v>
      </c>
      <c r="S91" s="56" t="n">
        <v>1</v>
      </c>
      <c r="T91" s="43" t="b">
        <f aca="false">AND(H91="ok",R91="ok",S91=1)</f>
        <v>1</v>
      </c>
      <c r="U91" s="58" t="str">
        <f aca="false">IF(T91=FALSE(),"nem vizsg","aláírás")</f>
        <v>aláírás</v>
      </c>
      <c r="V91" s="59"/>
      <c r="W91" s="51"/>
    </row>
    <row r="92" s="50" customFormat="true" ht="12.75" hidden="false" customHeight="false" outlineLevel="0" collapsed="false">
      <c r="A92" s="38" t="n">
        <v>91</v>
      </c>
      <c r="B92" s="60" t="n">
        <v>2</v>
      </c>
      <c r="C92" s="52" t="s">
        <v>142</v>
      </c>
      <c r="D92" s="53" t="n">
        <v>21</v>
      </c>
      <c r="E92" s="54" t="n">
        <v>43</v>
      </c>
      <c r="F92" s="55" t="n">
        <v>55</v>
      </c>
      <c r="G92" s="43" t="b">
        <f aca="false">OR(D92&gt;49,E92&gt;49,F92&gt;49)</f>
        <v>1</v>
      </c>
      <c r="H92" s="51" t="str">
        <f aca="false">IF(G92=FALSE(),"hiány","OK")</f>
        <v>OK</v>
      </c>
      <c r="I92" s="53" t="n">
        <v>1</v>
      </c>
      <c r="J92" s="54" t="n">
        <v>1</v>
      </c>
      <c r="K92" s="57" t="n">
        <v>1</v>
      </c>
      <c r="L92" s="57" t="n">
        <v>1</v>
      </c>
      <c r="M92" s="54" t="n">
        <v>1</v>
      </c>
      <c r="N92" s="41" t="n">
        <v>1</v>
      </c>
      <c r="O92" s="54" t="n">
        <v>1</v>
      </c>
      <c r="P92" s="46" t="n">
        <f aca="false">COUNTIF(I92:O92,"=1")</f>
        <v>7</v>
      </c>
      <c r="Q92" s="47" t="b">
        <f aca="false">AND(P92=7)</f>
        <v>1</v>
      </c>
      <c r="R92" s="51" t="str">
        <f aca="false">IF(Q92=FALSE(),"hiány","OK")</f>
        <v>OK</v>
      </c>
      <c r="S92" s="56" t="n">
        <v>1</v>
      </c>
      <c r="T92" s="43" t="b">
        <f aca="false">AND(H92="ok",R92="ok",S92=1)</f>
        <v>1</v>
      </c>
      <c r="U92" s="58" t="str">
        <f aca="false">IF(T92=FALSE(),"nem vizsg","aláírás")</f>
        <v>aláírás</v>
      </c>
      <c r="V92" s="59"/>
      <c r="W92" s="60" t="s">
        <v>48</v>
      </c>
    </row>
    <row r="93" s="50" customFormat="true" ht="12.75" hidden="false" customHeight="false" outlineLevel="0" collapsed="false">
      <c r="A93" s="51" t="n">
        <v>92</v>
      </c>
      <c r="B93" s="51" t="n">
        <v>3</v>
      </c>
      <c r="C93" s="52" t="s">
        <v>143</v>
      </c>
      <c r="D93" s="53" t="n">
        <v>81</v>
      </c>
      <c r="E93" s="54"/>
      <c r="F93" s="55"/>
      <c r="G93" s="43" t="b">
        <f aca="false">OR(D93&gt;49,E93&gt;49,F93&gt;49)</f>
        <v>1</v>
      </c>
      <c r="H93" s="51" t="str">
        <f aca="false">IF(G93=FALSE(),"hiány","OK")</f>
        <v>OK</v>
      </c>
      <c r="I93" s="53" t="n">
        <v>1</v>
      </c>
      <c r="J93" s="54" t="n">
        <v>1</v>
      </c>
      <c r="K93" s="57" t="n">
        <v>1</v>
      </c>
      <c r="L93" s="57" t="n">
        <v>1</v>
      </c>
      <c r="M93" s="54" t="n">
        <v>1</v>
      </c>
      <c r="N93" s="41" t="n">
        <v>1</v>
      </c>
      <c r="O93" s="54" t="n">
        <v>1</v>
      </c>
      <c r="P93" s="46" t="n">
        <f aca="false">COUNTIF(I93:O93,"=1")</f>
        <v>7</v>
      </c>
      <c r="Q93" s="47" t="b">
        <f aca="false">AND(P93=7)</f>
        <v>1</v>
      </c>
      <c r="R93" s="51" t="str">
        <f aca="false">IF(Q93=FALSE(),"hiány","OK")</f>
        <v>OK</v>
      </c>
      <c r="S93" s="56" t="n">
        <v>1</v>
      </c>
      <c r="T93" s="43" t="b">
        <f aca="false">AND(H93="ok",R93="ok",S93=1)</f>
        <v>1</v>
      </c>
      <c r="U93" s="58" t="str">
        <f aca="false">IF(T93=FALSE(),"nem vizsg","aláírás")</f>
        <v>aláírás</v>
      </c>
      <c r="V93" s="59"/>
      <c r="W93" s="51"/>
    </row>
    <row r="94" s="50" customFormat="true" ht="12.75" hidden="false" customHeight="false" outlineLevel="0" collapsed="false">
      <c r="A94" s="38" t="n">
        <v>93</v>
      </c>
      <c r="B94" s="60" t="n">
        <v>6</v>
      </c>
      <c r="C94" s="52" t="s">
        <v>144</v>
      </c>
      <c r="D94" s="53" t="n">
        <v>25</v>
      </c>
      <c r="E94" s="54" t="n">
        <v>32</v>
      </c>
      <c r="F94" s="55" t="n">
        <v>55</v>
      </c>
      <c r="G94" s="43" t="b">
        <f aca="false">OR(D94&gt;49,E94&gt;49,F94&gt;49)</f>
        <v>1</v>
      </c>
      <c r="H94" s="51" t="str">
        <f aca="false">IF(G94=FALSE(),"hiány","OK")</f>
        <v>OK</v>
      </c>
      <c r="I94" s="53" t="n">
        <v>1</v>
      </c>
      <c r="J94" s="54" t="n">
        <v>1</v>
      </c>
      <c r="K94" s="57" t="n">
        <v>1</v>
      </c>
      <c r="L94" s="57" t="n">
        <v>1</v>
      </c>
      <c r="M94" s="54" t="n">
        <v>1</v>
      </c>
      <c r="N94" s="41" t="n">
        <v>1</v>
      </c>
      <c r="O94" s="54" t="n">
        <v>1</v>
      </c>
      <c r="P94" s="46" t="n">
        <f aca="false">COUNTIF(I94:O94,"=1")</f>
        <v>7</v>
      </c>
      <c r="Q94" s="47" t="b">
        <f aca="false">AND(P94=7)</f>
        <v>1</v>
      </c>
      <c r="R94" s="51" t="str">
        <f aca="false">IF(Q94=FALSE(),"hiány","OK")</f>
        <v>OK</v>
      </c>
      <c r="S94" s="56" t="n">
        <v>1</v>
      </c>
      <c r="T94" s="43" t="b">
        <f aca="false">AND(H94="ok",R94="ok",S94=1)</f>
        <v>1</v>
      </c>
      <c r="U94" s="58" t="str">
        <f aca="false">IF(T94=FALSE(),"nem vizsg","aláírás")</f>
        <v>aláírás</v>
      </c>
      <c r="V94" s="59"/>
      <c r="W94" s="60"/>
    </row>
    <row r="95" s="50" customFormat="true" ht="12.75" hidden="false" customHeight="false" outlineLevel="0" collapsed="false">
      <c r="A95" s="51" t="n">
        <v>94</v>
      </c>
      <c r="B95" s="51" t="n">
        <v>3</v>
      </c>
      <c r="C95" s="52" t="s">
        <v>145</v>
      </c>
      <c r="D95" s="53" t="n">
        <v>32</v>
      </c>
      <c r="E95" s="54" t="n">
        <v>80</v>
      </c>
      <c r="F95" s="55"/>
      <c r="G95" s="43" t="b">
        <f aca="false">OR(D95&gt;49,E95&gt;49,F95&gt;49)</f>
        <v>1</v>
      </c>
      <c r="H95" s="51" t="str">
        <f aca="false">IF(G95=FALSE(),"hiány","OK")</f>
        <v>OK</v>
      </c>
      <c r="I95" s="53" t="n">
        <v>1</v>
      </c>
      <c r="J95" s="54" t="n">
        <v>1</v>
      </c>
      <c r="K95" s="57" t="n">
        <v>1</v>
      </c>
      <c r="L95" s="57" t="n">
        <v>1</v>
      </c>
      <c r="M95" s="54" t="n">
        <v>1</v>
      </c>
      <c r="N95" s="41" t="n">
        <v>1</v>
      </c>
      <c r="O95" s="54" t="n">
        <v>1</v>
      </c>
      <c r="P95" s="46" t="n">
        <f aca="false">COUNTIF(I95:O95,"=1")</f>
        <v>7</v>
      </c>
      <c r="Q95" s="47" t="b">
        <f aca="false">AND(P95=7)</f>
        <v>1</v>
      </c>
      <c r="R95" s="51" t="str">
        <f aca="false">IF(Q95=FALSE(),"hiány","OK")</f>
        <v>OK</v>
      </c>
      <c r="S95" s="56" t="n">
        <v>1</v>
      </c>
      <c r="T95" s="43" t="b">
        <f aca="false">AND(H95="ok",R95="ok",S95=1)</f>
        <v>1</v>
      </c>
      <c r="U95" s="58" t="str">
        <f aca="false">IF(T95=FALSE(),"nem vizsg","aláírás")</f>
        <v>aláírás</v>
      </c>
      <c r="V95" s="59"/>
      <c r="W95" s="51"/>
    </row>
    <row r="96" s="50" customFormat="true" ht="12.75" hidden="false" customHeight="false" outlineLevel="0" collapsed="false">
      <c r="A96" s="38" t="n">
        <v>95</v>
      </c>
      <c r="B96" s="60" t="n">
        <v>1</v>
      </c>
      <c r="C96" s="52" t="s">
        <v>146</v>
      </c>
      <c r="D96" s="53" t="n">
        <v>43</v>
      </c>
      <c r="E96" s="54" t="n">
        <v>37</v>
      </c>
      <c r="F96" s="55" t="n">
        <v>79</v>
      </c>
      <c r="G96" s="43" t="b">
        <f aca="false">OR(D96&gt;49,E96&gt;49,F96&gt;49)</f>
        <v>1</v>
      </c>
      <c r="H96" s="51" t="str">
        <f aca="false">IF(G96=FALSE(),"hiány","OK")</f>
        <v>OK</v>
      </c>
      <c r="I96" s="53" t="n">
        <v>1</v>
      </c>
      <c r="J96" s="54" t="n">
        <v>1</v>
      </c>
      <c r="K96" s="57" t="n">
        <v>1</v>
      </c>
      <c r="L96" s="57" t="n">
        <v>1</v>
      </c>
      <c r="M96" s="54" t="n">
        <v>1</v>
      </c>
      <c r="N96" s="41" t="n">
        <v>1</v>
      </c>
      <c r="O96" s="54" t="n">
        <v>1</v>
      </c>
      <c r="P96" s="46" t="n">
        <f aca="false">COUNTIF(I96:O96,"=1")</f>
        <v>7</v>
      </c>
      <c r="Q96" s="47" t="b">
        <f aca="false">AND(P96=7)</f>
        <v>1</v>
      </c>
      <c r="R96" s="51" t="str">
        <f aca="false">IF(Q96=FALSE(),"hiány","OK")</f>
        <v>OK</v>
      </c>
      <c r="S96" s="56" t="n">
        <v>1</v>
      </c>
      <c r="T96" s="43" t="b">
        <f aca="false">AND(H96="ok",R96="ok",S96=1)</f>
        <v>1</v>
      </c>
      <c r="U96" s="58" t="str">
        <f aca="false">IF(T96=FALSE(),"nem vizsg","aláírás")</f>
        <v>aláírás</v>
      </c>
      <c r="V96" s="59"/>
      <c r="W96" s="60" t="s">
        <v>48</v>
      </c>
    </row>
    <row r="97" s="50" customFormat="true" ht="12.75" hidden="false" customHeight="false" outlineLevel="0" collapsed="false">
      <c r="A97" s="51" t="n">
        <v>96</v>
      </c>
      <c r="B97" s="51" t="n">
        <v>5</v>
      </c>
      <c r="C97" s="52" t="s">
        <v>147</v>
      </c>
      <c r="D97" s="53"/>
      <c r="E97" s="54" t="n">
        <v>0</v>
      </c>
      <c r="F97" s="55" t="n">
        <v>16</v>
      </c>
      <c r="G97" s="43" t="b">
        <f aca="false">OR(D97&gt;49,E97&gt;49,F97&gt;49)</f>
        <v>0</v>
      </c>
      <c r="H97" s="51" t="str">
        <f aca="false">IF(G97=FALSE(),"hiány","OK")</f>
        <v>hiány</v>
      </c>
      <c r="I97" s="53" t="n">
        <v>1</v>
      </c>
      <c r="J97" s="54" t="n">
        <v>1</v>
      </c>
      <c r="K97" s="57" t="n">
        <v>1</v>
      </c>
      <c r="L97" s="57" t="n">
        <v>1</v>
      </c>
      <c r="M97" s="54" t="n">
        <v>1</v>
      </c>
      <c r="N97" s="41" t="n">
        <v>1</v>
      </c>
      <c r="O97" s="54" t="n">
        <v>1</v>
      </c>
      <c r="P97" s="46" t="n">
        <f aca="false">COUNTIF(I97:O97,"=1")</f>
        <v>7</v>
      </c>
      <c r="Q97" s="47" t="b">
        <f aca="false">AND(P97=7)</f>
        <v>1</v>
      </c>
      <c r="R97" s="51" t="str">
        <f aca="false">IF(Q97=FALSE(),"hiány","OK")</f>
        <v>OK</v>
      </c>
      <c r="S97" s="56" t="n">
        <v>1</v>
      </c>
      <c r="T97" s="43" t="b">
        <f aca="false">AND(H97="ok",R97="ok",S97=1)</f>
        <v>0</v>
      </c>
      <c r="U97" s="58" t="str">
        <f aca="false">IF(T97=FALSE(),"nem vizsg","aláírás")</f>
        <v>nem vizsg</v>
      </c>
      <c r="V97" s="59"/>
      <c r="W97" s="51"/>
    </row>
    <row r="98" s="50" customFormat="true" ht="12.75" hidden="false" customHeight="false" outlineLevel="0" collapsed="false">
      <c r="A98" s="38" t="n">
        <v>97</v>
      </c>
      <c r="B98" s="60" t="n">
        <v>8</v>
      </c>
      <c r="C98" s="52" t="s">
        <v>148</v>
      </c>
      <c r="D98" s="53" t="n">
        <v>14</v>
      </c>
      <c r="E98" s="54" t="n">
        <v>24</v>
      </c>
      <c r="F98" s="55"/>
      <c r="G98" s="43" t="b">
        <f aca="false">OR(D98&gt;49,E98&gt;49,F98&gt;49)</f>
        <v>0</v>
      </c>
      <c r="H98" s="51" t="str">
        <f aca="false">IF(G98=FALSE(),"hiány","OK")</f>
        <v>hiány</v>
      </c>
      <c r="I98" s="53" t="n">
        <v>1</v>
      </c>
      <c r="J98" s="54" t="n">
        <v>1</v>
      </c>
      <c r="K98" s="57" t="n">
        <v>1</v>
      </c>
      <c r="L98" s="57" t="n">
        <v>1</v>
      </c>
      <c r="M98" s="54"/>
      <c r="N98" s="41" t="n">
        <v>1</v>
      </c>
      <c r="O98" s="54" t="n">
        <v>1</v>
      </c>
      <c r="P98" s="46" t="n">
        <f aca="false">COUNTIF(I98:O98,"=1")</f>
        <v>6</v>
      </c>
      <c r="Q98" s="47" t="b">
        <f aca="false">AND(P98=7)</f>
        <v>0</v>
      </c>
      <c r="R98" s="51" t="str">
        <f aca="false">IF(Q98=FALSE(),"hiány","OK")</f>
        <v>hiány</v>
      </c>
      <c r="S98" s="56" t="n">
        <v>0</v>
      </c>
      <c r="T98" s="43" t="b">
        <f aca="false">AND(H98="ok",R98="ok",S98=1)</f>
        <v>0</v>
      </c>
      <c r="U98" s="58" t="str">
        <f aca="false">IF(T98=FALSE(),"nem vizsg","aláírás")</f>
        <v>nem vizsg</v>
      </c>
      <c r="V98" s="59"/>
      <c r="W98" s="60" t="s">
        <v>48</v>
      </c>
    </row>
    <row r="99" s="78" customFormat="true" ht="12.75" hidden="false" customHeight="false" outlineLevel="0" collapsed="false">
      <c r="A99" s="51" t="n">
        <v>98</v>
      </c>
      <c r="B99" s="51"/>
      <c r="C99" s="65" t="s">
        <v>149</v>
      </c>
      <c r="D99" s="66"/>
      <c r="E99" s="67"/>
      <c r="F99" s="68"/>
      <c r="G99" s="69" t="b">
        <f aca="false">OR(D99&gt;49,E99&gt;49,F99&gt;49)</f>
        <v>0</v>
      </c>
      <c r="H99" s="75" t="s">
        <v>54</v>
      </c>
      <c r="I99" s="66" t="n">
        <v>1</v>
      </c>
      <c r="J99" s="67" t="n">
        <v>1</v>
      </c>
      <c r="K99" s="71" t="n">
        <v>1</v>
      </c>
      <c r="L99" s="71" t="n">
        <v>1</v>
      </c>
      <c r="M99" s="67" t="n">
        <v>1</v>
      </c>
      <c r="N99" s="72" t="n">
        <v>1</v>
      </c>
      <c r="O99" s="54" t="n">
        <v>1</v>
      </c>
      <c r="P99" s="73" t="n">
        <f aca="false">COUNTIF(I99:O99,"=1")</f>
        <v>7</v>
      </c>
      <c r="Q99" s="74" t="b">
        <f aca="false">AND(P99=7)</f>
        <v>1</v>
      </c>
      <c r="R99" s="75" t="str">
        <f aca="false">IF(Q99=FALSE(),"hiány","OK")</f>
        <v>OK</v>
      </c>
      <c r="S99" s="70" t="n">
        <v>1</v>
      </c>
      <c r="T99" s="69" t="b">
        <f aca="false">AND(H99="ok",R99="ok",S99=1)</f>
        <v>1</v>
      </c>
      <c r="U99" s="76" t="str">
        <f aca="false">IF(T99=FALSE(),"nem vizsg","aláírás")</f>
        <v>aláírás</v>
      </c>
      <c r="V99" s="77" t="s">
        <v>55</v>
      </c>
      <c r="W99" s="51"/>
    </row>
    <row r="100" s="50" customFormat="true" ht="12.75" hidden="false" customHeight="false" outlineLevel="0" collapsed="false">
      <c r="A100" s="38" t="n">
        <v>99</v>
      </c>
      <c r="B100" s="60" t="n">
        <v>1</v>
      </c>
      <c r="C100" s="52" t="s">
        <v>150</v>
      </c>
      <c r="D100" s="53" t="n">
        <v>56</v>
      </c>
      <c r="E100" s="54"/>
      <c r="F100" s="55"/>
      <c r="G100" s="43" t="b">
        <f aca="false">OR(D100&gt;49,E100&gt;49,F100&gt;49)</f>
        <v>1</v>
      </c>
      <c r="H100" s="51" t="str">
        <f aca="false">IF(G100=FALSE(),"hiány","OK")</f>
        <v>OK</v>
      </c>
      <c r="I100" s="53" t="n">
        <v>1</v>
      </c>
      <c r="J100" s="54" t="n">
        <v>1</v>
      </c>
      <c r="K100" s="57" t="n">
        <v>1</v>
      </c>
      <c r="L100" s="57" t="n">
        <v>1</v>
      </c>
      <c r="M100" s="54" t="n">
        <v>1</v>
      </c>
      <c r="N100" s="41" t="n">
        <v>1</v>
      </c>
      <c r="O100" s="54" t="n">
        <v>1</v>
      </c>
      <c r="P100" s="46" t="n">
        <f aca="false">COUNTIF(I100:O100,"=1")</f>
        <v>7</v>
      </c>
      <c r="Q100" s="47" t="b">
        <f aca="false">AND(P100=7)</f>
        <v>1</v>
      </c>
      <c r="R100" s="51" t="str">
        <f aca="false">IF(Q100=FALSE(),"hiány","OK")</f>
        <v>OK</v>
      </c>
      <c r="S100" s="56" t="n">
        <v>1</v>
      </c>
      <c r="T100" s="43" t="b">
        <f aca="false">AND(H100="ok",R100="ok",S100=1)</f>
        <v>1</v>
      </c>
      <c r="U100" s="58" t="str">
        <f aca="false">IF(T100=FALSE(),"nem vizsg","aláírás")</f>
        <v>aláírás</v>
      </c>
      <c r="V100" s="59"/>
      <c r="W100" s="60" t="s">
        <v>48</v>
      </c>
    </row>
    <row r="101" s="78" customFormat="true" ht="12.75" hidden="false" customHeight="false" outlineLevel="0" collapsed="false">
      <c r="A101" s="51" t="n">
        <v>100</v>
      </c>
      <c r="B101" s="51"/>
      <c r="C101" s="65" t="s">
        <v>151</v>
      </c>
      <c r="D101" s="66"/>
      <c r="E101" s="67"/>
      <c r="F101" s="68"/>
      <c r="G101" s="69" t="b">
        <f aca="false">OR(D101&gt;49,E101&gt;49,F101&gt;49)</f>
        <v>0</v>
      </c>
      <c r="H101" s="75" t="s">
        <v>54</v>
      </c>
      <c r="I101" s="66" t="n">
        <v>1</v>
      </c>
      <c r="J101" s="67" t="n">
        <v>1</v>
      </c>
      <c r="K101" s="71" t="n">
        <v>1</v>
      </c>
      <c r="L101" s="71" t="n">
        <v>1</v>
      </c>
      <c r="M101" s="67" t="n">
        <v>1</v>
      </c>
      <c r="N101" s="72" t="n">
        <v>1</v>
      </c>
      <c r="O101" s="54" t="n">
        <v>1</v>
      </c>
      <c r="P101" s="73" t="n">
        <f aca="false">COUNTIF(I101:O101,"=1")</f>
        <v>7</v>
      </c>
      <c r="Q101" s="74" t="b">
        <f aca="false">AND(P101=7)</f>
        <v>1</v>
      </c>
      <c r="R101" s="75" t="str">
        <f aca="false">IF(Q101=FALSE(),"hiány","OK")</f>
        <v>OK</v>
      </c>
      <c r="S101" s="70" t="n">
        <v>1</v>
      </c>
      <c r="T101" s="69" t="b">
        <f aca="false">AND(H101="ok",R101="ok",S101=1)</f>
        <v>1</v>
      </c>
      <c r="U101" s="76" t="str">
        <f aca="false">IF(T101=FALSE(),"nem vizsg","aláírás")</f>
        <v>aláírás</v>
      </c>
      <c r="V101" s="77" t="s">
        <v>55</v>
      </c>
      <c r="W101" s="51"/>
    </row>
    <row r="102" s="50" customFormat="true" ht="12.75" hidden="false" customHeight="false" outlineLevel="0" collapsed="false">
      <c r="A102" s="38" t="n">
        <v>101</v>
      </c>
      <c r="B102" s="60" t="n">
        <v>8</v>
      </c>
      <c r="C102" s="52" t="s">
        <v>152</v>
      </c>
      <c r="D102" s="53" t="n">
        <v>12</v>
      </c>
      <c r="E102" s="54" t="n">
        <v>32</v>
      </c>
      <c r="F102" s="55" t="n">
        <v>43</v>
      </c>
      <c r="G102" s="43" t="b">
        <f aca="false">OR(D102&gt;49,E102&gt;49,F102&gt;49)</f>
        <v>0</v>
      </c>
      <c r="H102" s="51" t="str">
        <f aca="false">IF(G102=FALSE(),"hiány","OK")</f>
        <v>hiány</v>
      </c>
      <c r="I102" s="53" t="n">
        <v>1</v>
      </c>
      <c r="J102" s="54" t="n">
        <v>1</v>
      </c>
      <c r="K102" s="57" t="n">
        <v>1</v>
      </c>
      <c r="L102" s="57" t="n">
        <v>1</v>
      </c>
      <c r="M102" s="54" t="n">
        <v>0</v>
      </c>
      <c r="N102" s="41" t="n">
        <v>1</v>
      </c>
      <c r="O102" s="54" t="n">
        <v>1</v>
      </c>
      <c r="P102" s="46" t="n">
        <f aca="false">COUNTIF(I102:O102,"=1")</f>
        <v>6</v>
      </c>
      <c r="Q102" s="47" t="b">
        <f aca="false">AND(P102=7)</f>
        <v>0</v>
      </c>
      <c r="R102" s="51" t="str">
        <f aca="false">IF(Q102=FALSE(),"hiány","OK")</f>
        <v>hiány</v>
      </c>
      <c r="S102" s="56" t="n">
        <v>1</v>
      </c>
      <c r="T102" s="43" t="b">
        <f aca="false">AND(H102="ok",R102="ok",S102=1)</f>
        <v>0</v>
      </c>
      <c r="U102" s="58" t="str">
        <f aca="false">IF(T102=FALSE(),"nem vizsg","aláírás")</f>
        <v>nem vizsg</v>
      </c>
      <c r="V102" s="59"/>
      <c r="W102" s="60" t="s">
        <v>48</v>
      </c>
    </row>
    <row r="103" s="50" customFormat="true" ht="12.75" hidden="false" customHeight="false" outlineLevel="0" collapsed="false">
      <c r="A103" s="51" t="n">
        <v>102</v>
      </c>
      <c r="B103" s="51" t="n">
        <v>6</v>
      </c>
      <c r="C103" s="52" t="s">
        <v>153</v>
      </c>
      <c r="D103" s="53" t="n">
        <v>31</v>
      </c>
      <c r="E103" s="54" t="n">
        <v>72</v>
      </c>
      <c r="F103" s="55"/>
      <c r="G103" s="43" t="b">
        <f aca="false">OR(D103&gt;49,E103&gt;49,F103&gt;49)</f>
        <v>1</v>
      </c>
      <c r="H103" s="51" t="str">
        <f aca="false">IF(G103=FALSE(),"hiány","OK")</f>
        <v>OK</v>
      </c>
      <c r="I103" s="53" t="n">
        <v>1</v>
      </c>
      <c r="J103" s="54" t="n">
        <v>1</v>
      </c>
      <c r="K103" s="57" t="n">
        <v>1</v>
      </c>
      <c r="L103" s="57" t="n">
        <v>1</v>
      </c>
      <c r="M103" s="54" t="n">
        <v>1</v>
      </c>
      <c r="N103" s="41" t="n">
        <v>1</v>
      </c>
      <c r="O103" s="54" t="n">
        <v>1</v>
      </c>
      <c r="P103" s="46" t="n">
        <f aca="false">COUNTIF(I103:O103,"=1")</f>
        <v>7</v>
      </c>
      <c r="Q103" s="47" t="b">
        <f aca="false">AND(P103=7)</f>
        <v>1</v>
      </c>
      <c r="R103" s="51" t="str">
        <f aca="false">IF(Q103=FALSE(),"hiány","OK")</f>
        <v>OK</v>
      </c>
      <c r="S103" s="56" t="n">
        <v>1</v>
      </c>
      <c r="T103" s="43" t="b">
        <f aca="false">AND(H103="ok",R103="ok",S103=1)</f>
        <v>1</v>
      </c>
      <c r="U103" s="58" t="str">
        <f aca="false">IF(T103=FALSE(),"nem vizsg","aláírás")</f>
        <v>aláírás</v>
      </c>
      <c r="V103" s="59"/>
      <c r="W103" s="51" t="s">
        <v>48</v>
      </c>
    </row>
    <row r="104" s="50" customFormat="true" ht="12.75" hidden="false" customHeight="false" outlineLevel="0" collapsed="false">
      <c r="A104" s="38" t="n">
        <v>103</v>
      </c>
      <c r="B104" s="60" t="n">
        <v>4</v>
      </c>
      <c r="C104" s="52" t="s">
        <v>154</v>
      </c>
      <c r="D104" s="53" t="n">
        <v>31</v>
      </c>
      <c r="E104" s="54" t="n">
        <v>25</v>
      </c>
      <c r="F104" s="55" t="n">
        <v>66</v>
      </c>
      <c r="G104" s="43" t="b">
        <f aca="false">OR(D104&gt;49,E104&gt;49,F104&gt;49)</f>
        <v>1</v>
      </c>
      <c r="H104" s="51" t="str">
        <f aca="false">IF(G104=FALSE(),"hiány","OK")</f>
        <v>OK</v>
      </c>
      <c r="I104" s="53" t="n">
        <v>1</v>
      </c>
      <c r="J104" s="54" t="n">
        <v>1</v>
      </c>
      <c r="K104" s="57" t="n">
        <v>1</v>
      </c>
      <c r="L104" s="57" t="n">
        <v>1</v>
      </c>
      <c r="M104" s="54" t="n">
        <v>1</v>
      </c>
      <c r="N104" s="41" t="n">
        <v>1</v>
      </c>
      <c r="O104" s="54" t="n">
        <v>1</v>
      </c>
      <c r="P104" s="46" t="n">
        <f aca="false">COUNTIF(I104:O104,"=1")</f>
        <v>7</v>
      </c>
      <c r="Q104" s="47" t="b">
        <f aca="false">AND(P104=7)</f>
        <v>1</v>
      </c>
      <c r="R104" s="51" t="str">
        <f aca="false">IF(Q104=FALSE(),"hiány","OK")</f>
        <v>OK</v>
      </c>
      <c r="S104" s="56" t="n">
        <v>1</v>
      </c>
      <c r="T104" s="43" t="b">
        <f aca="false">AND(H104="ok",R104="ok",S104=1)</f>
        <v>1</v>
      </c>
      <c r="U104" s="58" t="str">
        <f aca="false">IF(T104=FALSE(),"nem vizsg","aláírás")</f>
        <v>aláírás</v>
      </c>
      <c r="V104" s="59"/>
      <c r="W104" s="60"/>
    </row>
    <row r="105" s="78" customFormat="true" ht="12.75" hidden="false" customHeight="false" outlineLevel="0" collapsed="false">
      <c r="A105" s="51" t="n">
        <v>104</v>
      </c>
      <c r="B105" s="51"/>
      <c r="C105" s="65" t="s">
        <v>155</v>
      </c>
      <c r="D105" s="66"/>
      <c r="E105" s="67"/>
      <c r="F105" s="68"/>
      <c r="G105" s="69" t="b">
        <f aca="false">OR(D105&gt;49,E105&gt;49,F105&gt;49)</f>
        <v>0</v>
      </c>
      <c r="H105" s="75" t="s">
        <v>54</v>
      </c>
      <c r="I105" s="66" t="n">
        <v>1</v>
      </c>
      <c r="J105" s="67" t="n">
        <v>1</v>
      </c>
      <c r="K105" s="71" t="n">
        <v>1</v>
      </c>
      <c r="L105" s="57" t="n">
        <v>1</v>
      </c>
      <c r="M105" s="54" t="n">
        <v>1</v>
      </c>
      <c r="N105" s="41" t="n">
        <v>1</v>
      </c>
      <c r="O105" s="54" t="n">
        <v>1</v>
      </c>
      <c r="P105" s="73" t="n">
        <f aca="false">COUNTIF(I105:O105,"=1")</f>
        <v>7</v>
      </c>
      <c r="Q105" s="74" t="b">
        <f aca="false">AND(P105=7)</f>
        <v>1</v>
      </c>
      <c r="R105" s="75" t="str">
        <f aca="false">IF(Q105=FALSE(),"hiány","OK")</f>
        <v>OK</v>
      </c>
      <c r="S105" s="70" t="n">
        <v>1</v>
      </c>
      <c r="T105" s="69" t="b">
        <f aca="false">AND(H105="ok",R105="ok",S105=1)</f>
        <v>1</v>
      </c>
      <c r="U105" s="76" t="str">
        <f aca="false">IF(T105=FALSE(),"nem vizsg","aláírás")</f>
        <v>aláírás</v>
      </c>
      <c r="V105" s="77" t="s">
        <v>156</v>
      </c>
      <c r="W105" s="51"/>
    </row>
    <row r="106" s="50" customFormat="true" ht="12.75" hidden="false" customHeight="false" outlineLevel="0" collapsed="false">
      <c r="A106" s="38" t="n">
        <v>105</v>
      </c>
      <c r="B106" s="60" t="n">
        <v>3</v>
      </c>
      <c r="C106" s="52" t="s">
        <v>157</v>
      </c>
      <c r="D106" s="53" t="n">
        <v>13</v>
      </c>
      <c r="E106" s="54" t="n">
        <v>26</v>
      </c>
      <c r="F106" s="55" t="n">
        <v>24</v>
      </c>
      <c r="G106" s="43" t="b">
        <f aca="false">OR(D106&gt;49,E106&gt;49,F106&gt;49)</f>
        <v>0</v>
      </c>
      <c r="H106" s="51" t="str">
        <f aca="false">IF(G106=FALSE(),"hiány","OK")</f>
        <v>hiány</v>
      </c>
      <c r="I106" s="53" t="n">
        <v>1</v>
      </c>
      <c r="J106" s="54" t="n">
        <v>1</v>
      </c>
      <c r="K106" s="57"/>
      <c r="L106" s="57" t="n">
        <v>1</v>
      </c>
      <c r="M106" s="54" t="n">
        <v>0</v>
      </c>
      <c r="N106" s="41" t="n">
        <v>1</v>
      </c>
      <c r="O106" s="54" t="n">
        <v>1</v>
      </c>
      <c r="P106" s="46" t="n">
        <f aca="false">COUNTIF(I106:O106,"=1")</f>
        <v>5</v>
      </c>
      <c r="Q106" s="47" t="b">
        <f aca="false">AND(P106=7)</f>
        <v>0</v>
      </c>
      <c r="R106" s="51" t="str">
        <f aca="false">IF(Q106=FALSE(),"hiány","OK")</f>
        <v>hiány</v>
      </c>
      <c r="S106" s="56" t="n">
        <v>1</v>
      </c>
      <c r="T106" s="43" t="b">
        <f aca="false">AND(H106="ok",R106="ok",S106=1)</f>
        <v>0</v>
      </c>
      <c r="U106" s="58" t="str">
        <f aca="false">IF(T106=FALSE(),"nem vizsg","aláírás")</f>
        <v>nem vizsg</v>
      </c>
      <c r="V106" s="59"/>
      <c r="W106" s="60"/>
    </row>
    <row r="107" s="50" customFormat="true" ht="12.75" hidden="false" customHeight="false" outlineLevel="0" collapsed="false">
      <c r="A107" s="51" t="n">
        <v>106</v>
      </c>
      <c r="B107" s="51" t="n">
        <v>8</v>
      </c>
      <c r="C107" s="52" t="s">
        <v>158</v>
      </c>
      <c r="D107" s="53" t="n">
        <v>79</v>
      </c>
      <c r="E107" s="54"/>
      <c r="F107" s="55"/>
      <c r="G107" s="43" t="b">
        <f aca="false">OR(D107&gt;49,E107&gt;49,F107&gt;49)</f>
        <v>1</v>
      </c>
      <c r="H107" s="51" t="str">
        <f aca="false">IF(G107=FALSE(),"hiány","OK")</f>
        <v>OK</v>
      </c>
      <c r="I107" s="53" t="n">
        <v>1</v>
      </c>
      <c r="J107" s="54" t="n">
        <v>1</v>
      </c>
      <c r="K107" s="57" t="n">
        <v>1</v>
      </c>
      <c r="L107" s="57" t="n">
        <v>1</v>
      </c>
      <c r="M107" s="54" t="n">
        <v>1</v>
      </c>
      <c r="N107" s="41" t="n">
        <v>1</v>
      </c>
      <c r="O107" s="54" t="n">
        <v>1</v>
      </c>
      <c r="P107" s="46" t="n">
        <f aca="false">COUNTIF(I107:K107,"=1")</f>
        <v>3</v>
      </c>
      <c r="Q107" s="47" t="b">
        <f aca="false">AND(P107=3)</f>
        <v>1</v>
      </c>
      <c r="R107" s="51" t="str">
        <f aca="false">IF(Q107=FALSE(),"hiány","OK")</f>
        <v>OK</v>
      </c>
      <c r="S107" s="56" t="n">
        <v>1</v>
      </c>
      <c r="T107" s="43" t="b">
        <f aca="false">AND(H107="ok",R107="ok",S107=1)</f>
        <v>1</v>
      </c>
      <c r="U107" s="58" t="s">
        <v>54</v>
      </c>
      <c r="V107" s="80"/>
      <c r="W107" s="51"/>
      <c r="X107" s="50" t="s">
        <v>159</v>
      </c>
    </row>
    <row r="108" s="78" customFormat="true" ht="12.75" hidden="false" customHeight="false" outlineLevel="0" collapsed="false">
      <c r="A108" s="38" t="n">
        <v>107</v>
      </c>
      <c r="B108" s="60"/>
      <c r="C108" s="65" t="s">
        <v>160</v>
      </c>
      <c r="D108" s="66"/>
      <c r="E108" s="67"/>
      <c r="F108" s="68"/>
      <c r="G108" s="69" t="b">
        <f aca="false">OR(D108&gt;49,E108&gt;49,F108&gt;49)</f>
        <v>0</v>
      </c>
      <c r="H108" s="75" t="s">
        <v>54</v>
      </c>
      <c r="I108" s="66" t="n">
        <v>1</v>
      </c>
      <c r="J108" s="67" t="n">
        <v>1</v>
      </c>
      <c r="K108" s="71" t="n">
        <v>1</v>
      </c>
      <c r="L108" s="71" t="n">
        <v>1</v>
      </c>
      <c r="M108" s="67" t="n">
        <v>1</v>
      </c>
      <c r="N108" s="72" t="n">
        <v>1</v>
      </c>
      <c r="O108" s="54" t="n">
        <v>1</v>
      </c>
      <c r="P108" s="73" t="n">
        <f aca="false">COUNTIF(I108:O108,"=1")</f>
        <v>7</v>
      </c>
      <c r="Q108" s="74" t="b">
        <f aca="false">AND(P108=7)</f>
        <v>1</v>
      </c>
      <c r="R108" s="75" t="str">
        <f aca="false">IF(Q108=FALSE(),"hiány","OK")</f>
        <v>OK</v>
      </c>
      <c r="S108" s="70" t="n">
        <v>1</v>
      </c>
      <c r="T108" s="69" t="b">
        <f aca="false">AND(H108="ok",R108="ok",S108=1)</f>
        <v>1</v>
      </c>
      <c r="U108" s="76" t="str">
        <f aca="false">IF(T108=FALSE(),"nem vizsg","aláírás")</f>
        <v>aláírás</v>
      </c>
      <c r="V108" s="77" t="s">
        <v>55</v>
      </c>
      <c r="W108" s="60" t="s">
        <v>113</v>
      </c>
      <c r="X108" s="78" t="s">
        <v>159</v>
      </c>
    </row>
    <row r="109" s="50" customFormat="true" ht="12.75" hidden="false" customHeight="false" outlineLevel="0" collapsed="false">
      <c r="A109" s="51" t="n">
        <v>108</v>
      </c>
      <c r="B109" s="51" t="n">
        <v>6</v>
      </c>
      <c r="C109" s="52" t="s">
        <v>161</v>
      </c>
      <c r="D109" s="53" t="n">
        <v>43</v>
      </c>
      <c r="E109" s="54" t="n">
        <v>33</v>
      </c>
      <c r="F109" s="55" t="n">
        <v>71</v>
      </c>
      <c r="G109" s="43" t="b">
        <f aca="false">OR(D109&gt;49,E109&gt;49,F109&gt;49)</f>
        <v>1</v>
      </c>
      <c r="H109" s="51" t="str">
        <f aca="false">IF(G109=FALSE(),"hiány","OK")</f>
        <v>OK</v>
      </c>
      <c r="I109" s="53" t="n">
        <v>1</v>
      </c>
      <c r="J109" s="54" t="n">
        <v>1</v>
      </c>
      <c r="K109" s="57" t="n">
        <v>1</v>
      </c>
      <c r="L109" s="57" t="n">
        <v>1</v>
      </c>
      <c r="M109" s="54" t="n">
        <v>1</v>
      </c>
      <c r="N109" s="41" t="n">
        <v>1</v>
      </c>
      <c r="O109" s="54" t="n">
        <v>1</v>
      </c>
      <c r="P109" s="46" t="n">
        <f aca="false">COUNTIF(I109:O109,"=1")</f>
        <v>7</v>
      </c>
      <c r="Q109" s="47" t="b">
        <f aca="false">AND(P109=7)</f>
        <v>1</v>
      </c>
      <c r="R109" s="51" t="str">
        <f aca="false">IF(Q109=FALSE(),"hiány","OK")</f>
        <v>OK</v>
      </c>
      <c r="S109" s="56" t="n">
        <v>1</v>
      </c>
      <c r="T109" s="43" t="b">
        <f aca="false">AND(H109="ok",R109="ok",S109=1)</f>
        <v>1</v>
      </c>
      <c r="U109" s="58" t="str">
        <f aca="false">IF(T109=FALSE(),"nem vizsg","aláírás")</f>
        <v>aláírás</v>
      </c>
      <c r="V109" s="59"/>
      <c r="W109" s="51" t="s">
        <v>48</v>
      </c>
      <c r="X109" s="50" t="s">
        <v>159</v>
      </c>
    </row>
    <row r="110" s="50" customFormat="true" ht="12.75" hidden="false" customHeight="false" outlineLevel="0" collapsed="false">
      <c r="A110" s="38" t="n">
        <v>109</v>
      </c>
      <c r="B110" s="60" t="n">
        <v>3</v>
      </c>
      <c r="C110" s="52" t="s">
        <v>162</v>
      </c>
      <c r="D110" s="53" t="n">
        <v>71</v>
      </c>
      <c r="E110" s="54"/>
      <c r="F110" s="55"/>
      <c r="G110" s="43" t="b">
        <f aca="false">OR(D110&gt;49,E110&gt;49,F110&gt;49)</f>
        <v>1</v>
      </c>
      <c r="H110" s="51" t="str">
        <f aca="false">IF(G110=FALSE(),"hiány","OK")</f>
        <v>OK</v>
      </c>
      <c r="I110" s="53" t="n">
        <v>1</v>
      </c>
      <c r="J110" s="54" t="n">
        <v>1</v>
      </c>
      <c r="K110" s="57" t="n">
        <v>1</v>
      </c>
      <c r="L110" s="57" t="n">
        <v>1</v>
      </c>
      <c r="M110" s="54" t="n">
        <v>1</v>
      </c>
      <c r="N110" s="41" t="n">
        <v>1</v>
      </c>
      <c r="O110" s="54" t="n">
        <v>1</v>
      </c>
      <c r="P110" s="46" t="n">
        <f aca="false">COUNTIF(I110:O110,"=1")</f>
        <v>7</v>
      </c>
      <c r="Q110" s="47" t="b">
        <f aca="false">AND(P110=7)</f>
        <v>1</v>
      </c>
      <c r="R110" s="51" t="str">
        <f aca="false">IF(Q110=FALSE(),"hiány","OK")</f>
        <v>OK</v>
      </c>
      <c r="S110" s="56" t="n">
        <v>1</v>
      </c>
      <c r="T110" s="43" t="b">
        <f aca="false">AND(H110="ok",R110="ok",S110=1)</f>
        <v>1</v>
      </c>
      <c r="U110" s="58" t="str">
        <f aca="false">IF(T110=FALSE(),"nem vizsg","aláírás")</f>
        <v>aláírás</v>
      </c>
      <c r="V110" s="59"/>
      <c r="W110" s="60"/>
      <c r="X110" s="50" t="s">
        <v>159</v>
      </c>
    </row>
    <row r="111" s="50" customFormat="true" ht="12.75" hidden="false" customHeight="false" outlineLevel="0" collapsed="false">
      <c r="A111" s="51" t="n">
        <v>110</v>
      </c>
      <c r="B111" s="51" t="n">
        <v>5</v>
      </c>
      <c r="C111" s="52" t="s">
        <v>163</v>
      </c>
      <c r="D111" s="53" t="n">
        <v>67</v>
      </c>
      <c r="E111" s="54"/>
      <c r="F111" s="55"/>
      <c r="G111" s="43" t="b">
        <f aca="false">OR(D111&gt;49,E111&gt;49,F111&gt;49)</f>
        <v>1</v>
      </c>
      <c r="H111" s="51" t="str">
        <f aca="false">IF(G111=FALSE(),"hiány","OK")</f>
        <v>OK</v>
      </c>
      <c r="I111" s="53" t="n">
        <v>1</v>
      </c>
      <c r="J111" s="54" t="n">
        <v>1</v>
      </c>
      <c r="K111" s="57" t="n">
        <v>1</v>
      </c>
      <c r="L111" s="57" t="n">
        <v>1</v>
      </c>
      <c r="M111" s="54" t="n">
        <v>1</v>
      </c>
      <c r="N111" s="41" t="n">
        <v>1</v>
      </c>
      <c r="O111" s="54" t="n">
        <v>1</v>
      </c>
      <c r="P111" s="46" t="n">
        <f aca="false">COUNTIF(I111:O111,"=1")</f>
        <v>7</v>
      </c>
      <c r="Q111" s="47" t="b">
        <f aca="false">AND(P111=7)</f>
        <v>1</v>
      </c>
      <c r="R111" s="51" t="str">
        <f aca="false">IF(Q111=FALSE(),"hiány","OK")</f>
        <v>OK</v>
      </c>
      <c r="S111" s="56" t="n">
        <v>1</v>
      </c>
      <c r="T111" s="43" t="b">
        <f aca="false">AND(H111="ok",R111="ok",S111=1)</f>
        <v>1</v>
      </c>
      <c r="U111" s="58" t="str">
        <f aca="false">IF(T111=FALSE(),"nem vizsg","aláírás")</f>
        <v>aláírás</v>
      </c>
      <c r="V111" s="59"/>
      <c r="W111" s="51"/>
      <c r="X111" s="50" t="s">
        <v>159</v>
      </c>
    </row>
    <row r="112" s="50" customFormat="true" ht="12.75" hidden="false" customHeight="false" outlineLevel="0" collapsed="false">
      <c r="A112" s="38" t="n">
        <v>111</v>
      </c>
      <c r="B112" s="60"/>
      <c r="C112" s="65" t="s">
        <v>164</v>
      </c>
      <c r="D112" s="66"/>
      <c r="E112" s="67"/>
      <c r="F112" s="68"/>
      <c r="G112" s="69" t="b">
        <f aca="false">OR(D112&gt;49,E112&gt;49,F112&gt;49)</f>
        <v>0</v>
      </c>
      <c r="H112" s="75" t="s">
        <v>54</v>
      </c>
      <c r="I112" s="66" t="n">
        <v>1</v>
      </c>
      <c r="J112" s="67" t="n">
        <v>1</v>
      </c>
      <c r="K112" s="71" t="n">
        <v>1</v>
      </c>
      <c r="L112" s="71" t="n">
        <v>1</v>
      </c>
      <c r="M112" s="67" t="n">
        <v>1</v>
      </c>
      <c r="N112" s="41" t="n">
        <v>1</v>
      </c>
      <c r="O112" s="54" t="n">
        <v>1</v>
      </c>
      <c r="P112" s="73" t="n">
        <f aca="false">COUNTIF(I112:O112,"=1")</f>
        <v>7</v>
      </c>
      <c r="Q112" s="74" t="b">
        <f aca="false">AND(P112=7)</f>
        <v>1</v>
      </c>
      <c r="R112" s="75" t="str">
        <f aca="false">IF(Q112=FALSE(),"hiány","OK")</f>
        <v>OK</v>
      </c>
      <c r="S112" s="70" t="n">
        <v>1</v>
      </c>
      <c r="T112" s="69" t="b">
        <f aca="false">AND(H112="ok",R112="ok",S112=1)</f>
        <v>1</v>
      </c>
      <c r="U112" s="76" t="str">
        <f aca="false">IF(T112=FALSE(),"nem vizsg","aláírás")</f>
        <v>aláírás</v>
      </c>
      <c r="V112" s="77" t="s">
        <v>55</v>
      </c>
      <c r="W112" s="60"/>
      <c r="X112" s="50" t="s">
        <v>159</v>
      </c>
    </row>
    <row r="113" s="50" customFormat="true" ht="12.75" hidden="false" customHeight="false" outlineLevel="0" collapsed="false">
      <c r="A113" s="51" t="n">
        <v>112</v>
      </c>
      <c r="B113" s="51"/>
      <c r="C113" s="65" t="s">
        <v>165</v>
      </c>
      <c r="D113" s="66"/>
      <c r="E113" s="67"/>
      <c r="F113" s="68"/>
      <c r="G113" s="69" t="b">
        <f aca="false">OR(D113&gt;49,E113&gt;49,F113&gt;49)</f>
        <v>0</v>
      </c>
      <c r="H113" s="75" t="s">
        <v>54</v>
      </c>
      <c r="I113" s="66" t="n">
        <v>1</v>
      </c>
      <c r="J113" s="67" t="n">
        <v>1</v>
      </c>
      <c r="K113" s="71" t="n">
        <v>1</v>
      </c>
      <c r="L113" s="71" t="n">
        <v>1</v>
      </c>
      <c r="M113" s="67" t="n">
        <v>1</v>
      </c>
      <c r="N113" s="72" t="n">
        <v>1</v>
      </c>
      <c r="O113" s="54" t="n">
        <v>1</v>
      </c>
      <c r="P113" s="73" t="n">
        <f aca="false">COUNTIF(I113:O113,"=1")</f>
        <v>7</v>
      </c>
      <c r="Q113" s="74" t="b">
        <f aca="false">AND(P113=7)</f>
        <v>1</v>
      </c>
      <c r="R113" s="75" t="str">
        <f aca="false">IF(Q113=FALSE(),"hiány","OK")</f>
        <v>OK</v>
      </c>
      <c r="S113" s="70" t="n">
        <v>1</v>
      </c>
      <c r="T113" s="69" t="b">
        <f aca="false">AND(H113="ok",R113="ok",S113=1)</f>
        <v>1</v>
      </c>
      <c r="U113" s="76" t="str">
        <f aca="false">IF(T113=FALSE(),"nem vizsg","aláírás")</f>
        <v>aláírás</v>
      </c>
      <c r="V113" s="77" t="s">
        <v>55</v>
      </c>
      <c r="W113" s="51"/>
      <c r="X113" s="50" t="s">
        <v>159</v>
      </c>
    </row>
    <row r="114" s="50" customFormat="true" ht="12.75" hidden="false" customHeight="false" outlineLevel="0" collapsed="false">
      <c r="A114" s="38" t="n">
        <v>113</v>
      </c>
      <c r="B114" s="60" t="n">
        <v>5</v>
      </c>
      <c r="C114" s="52" t="s">
        <v>166</v>
      </c>
      <c r="D114" s="53" t="n">
        <v>50</v>
      </c>
      <c r="E114" s="54"/>
      <c r="F114" s="55"/>
      <c r="G114" s="43" t="b">
        <f aca="false">OR(D114&gt;49,E114&gt;49,F114&gt;49)</f>
        <v>1</v>
      </c>
      <c r="H114" s="51" t="str">
        <f aca="false">IF(G114=FALSE(),"hiány","OK")</f>
        <v>OK</v>
      </c>
      <c r="I114" s="53" t="n">
        <v>1</v>
      </c>
      <c r="J114" s="54" t="n">
        <v>1</v>
      </c>
      <c r="K114" s="57" t="n">
        <v>1</v>
      </c>
      <c r="L114" s="57" t="n">
        <v>1</v>
      </c>
      <c r="M114" s="54" t="n">
        <v>1</v>
      </c>
      <c r="N114" s="41" t="n">
        <v>1</v>
      </c>
      <c r="O114" s="54" t="n">
        <v>1</v>
      </c>
      <c r="P114" s="46" t="n">
        <f aca="false">COUNTIF(I114:O114,"=1")</f>
        <v>7</v>
      </c>
      <c r="Q114" s="47" t="b">
        <f aca="false">AND(P114=7)</f>
        <v>1</v>
      </c>
      <c r="R114" s="51" t="str">
        <f aca="false">IF(Q114=FALSE(),"hiány","OK")</f>
        <v>OK</v>
      </c>
      <c r="S114" s="56" t="n">
        <v>1</v>
      </c>
      <c r="T114" s="43" t="b">
        <f aca="false">AND(H114="ok",R114="ok",S114=1)</f>
        <v>1</v>
      </c>
      <c r="U114" s="58" t="str">
        <f aca="false">IF(T114=FALSE(),"nem vizsg","aláírás")</f>
        <v>aláírás</v>
      </c>
      <c r="V114" s="59"/>
      <c r="W114" s="60"/>
      <c r="X114" s="50" t="s">
        <v>159</v>
      </c>
    </row>
    <row r="115" s="78" customFormat="true" ht="12.75" hidden="false" customHeight="false" outlineLevel="0" collapsed="false">
      <c r="A115" s="51" t="n">
        <v>114</v>
      </c>
      <c r="B115" s="51" t="n">
        <v>7</v>
      </c>
      <c r="C115" s="52" t="s">
        <v>167</v>
      </c>
      <c r="D115" s="53" t="n">
        <v>43</v>
      </c>
      <c r="E115" s="54" t="n">
        <v>59</v>
      </c>
      <c r="F115" s="55"/>
      <c r="G115" s="43" t="b">
        <f aca="false">OR(D115&gt;49,E115&gt;49,F115&gt;49)</f>
        <v>1</v>
      </c>
      <c r="H115" s="51" t="str">
        <f aca="false">IF(G115=FALSE(),"hiány","OK")</f>
        <v>OK</v>
      </c>
      <c r="I115" s="53" t="n">
        <v>1</v>
      </c>
      <c r="J115" s="54" t="n">
        <v>1</v>
      </c>
      <c r="K115" s="57" t="n">
        <v>1</v>
      </c>
      <c r="L115" s="57" t="n">
        <v>1</v>
      </c>
      <c r="M115" s="54" t="n">
        <v>1</v>
      </c>
      <c r="N115" s="41" t="n">
        <v>1</v>
      </c>
      <c r="O115" s="54" t="n">
        <v>1</v>
      </c>
      <c r="P115" s="46" t="n">
        <f aca="false">COUNTIF(I115:O115,"=1")</f>
        <v>7</v>
      </c>
      <c r="Q115" s="47" t="b">
        <f aca="false">AND(P115=7)</f>
        <v>1</v>
      </c>
      <c r="R115" s="51" t="str">
        <f aca="false">IF(Q115=FALSE(),"hiány","OK")</f>
        <v>OK</v>
      </c>
      <c r="S115" s="56" t="n">
        <v>1</v>
      </c>
      <c r="T115" s="43" t="b">
        <f aca="false">AND(H115="ok",R115="ok",S115=1)</f>
        <v>1</v>
      </c>
      <c r="U115" s="58" t="str">
        <f aca="false">IF(T115=FALSE(),"nem vizsg","aláírás")</f>
        <v>aláírás</v>
      </c>
      <c r="V115" s="59"/>
      <c r="W115" s="51"/>
      <c r="X115" s="78" t="s">
        <v>159</v>
      </c>
    </row>
    <row r="116" s="78" customFormat="true" ht="12.75" hidden="false" customHeight="false" outlineLevel="0" collapsed="false">
      <c r="A116" s="38" t="n">
        <v>115</v>
      </c>
      <c r="B116" s="60"/>
      <c r="C116" s="65" t="s">
        <v>168</v>
      </c>
      <c r="D116" s="66"/>
      <c r="E116" s="67"/>
      <c r="F116" s="68"/>
      <c r="G116" s="69" t="b">
        <f aca="false">OR(D116&gt;49,E116&gt;49,F116&gt;49)</f>
        <v>0</v>
      </c>
      <c r="H116" s="75" t="s">
        <v>54</v>
      </c>
      <c r="I116" s="66" t="n">
        <v>1</v>
      </c>
      <c r="J116" s="67" t="n">
        <v>1</v>
      </c>
      <c r="K116" s="71" t="n">
        <v>1</v>
      </c>
      <c r="L116" s="71" t="n">
        <v>1</v>
      </c>
      <c r="M116" s="67" t="n">
        <v>1</v>
      </c>
      <c r="N116" s="72" t="n">
        <v>1</v>
      </c>
      <c r="O116" s="54" t="n">
        <v>1</v>
      </c>
      <c r="P116" s="73" t="n">
        <f aca="false">COUNTIF(I116:O116,"=1")</f>
        <v>7</v>
      </c>
      <c r="Q116" s="74" t="b">
        <f aca="false">AND(P116=7)</f>
        <v>1</v>
      </c>
      <c r="R116" s="75" t="str">
        <f aca="false">IF(Q116=FALSE(),"hiány","OK")</f>
        <v>OK</v>
      </c>
      <c r="S116" s="70" t="n">
        <v>1</v>
      </c>
      <c r="T116" s="69" t="b">
        <f aca="false">AND(H116="ok",R116="ok",S116=1)</f>
        <v>1</v>
      </c>
      <c r="U116" s="76" t="str">
        <f aca="false">IF(T116=FALSE(),"nem vizsg","aláírás")</f>
        <v>aláírás</v>
      </c>
      <c r="V116" s="77" t="s">
        <v>55</v>
      </c>
      <c r="W116" s="60"/>
      <c r="X116" s="78" t="s">
        <v>159</v>
      </c>
    </row>
    <row r="117" s="50" customFormat="true" ht="12.75" hidden="false" customHeight="false" outlineLevel="0" collapsed="false">
      <c r="A117" s="51" t="n">
        <v>116</v>
      </c>
      <c r="B117" s="51" t="n">
        <v>7</v>
      </c>
      <c r="C117" s="52" t="s">
        <v>169</v>
      </c>
      <c r="D117" s="53" t="n">
        <v>89</v>
      </c>
      <c r="E117" s="54"/>
      <c r="F117" s="55"/>
      <c r="G117" s="43" t="b">
        <f aca="false">OR(D117&gt;49,E117&gt;49,F117&gt;49)</f>
        <v>1</v>
      </c>
      <c r="H117" s="51" t="str">
        <f aca="false">IF(G117=FALSE(),"hiány","OK")</f>
        <v>OK</v>
      </c>
      <c r="I117" s="53" t="n">
        <v>1</v>
      </c>
      <c r="J117" s="54" t="n">
        <v>1</v>
      </c>
      <c r="K117" s="57" t="n">
        <v>1</v>
      </c>
      <c r="L117" s="57" t="n">
        <v>1</v>
      </c>
      <c r="M117" s="54" t="n">
        <v>1</v>
      </c>
      <c r="N117" s="41" t="n">
        <v>1</v>
      </c>
      <c r="O117" s="54" t="n">
        <v>1</v>
      </c>
      <c r="P117" s="46" t="n">
        <f aca="false">COUNTIF(I117:O117,"=1")</f>
        <v>7</v>
      </c>
      <c r="Q117" s="47" t="b">
        <f aca="false">AND(P117=7)</f>
        <v>1</v>
      </c>
      <c r="R117" s="51" t="str">
        <f aca="false">IF(Q117=FALSE(),"hiány","OK")</f>
        <v>OK</v>
      </c>
      <c r="S117" s="56" t="n">
        <v>1</v>
      </c>
      <c r="T117" s="43" t="b">
        <f aca="false">AND(H117="ok",R117="ok",S117=1)</f>
        <v>1</v>
      </c>
      <c r="U117" s="58" t="str">
        <f aca="false">IF(T117=FALSE(),"nem vizsg","aláírás")</f>
        <v>aláírás</v>
      </c>
      <c r="V117" s="59"/>
      <c r="W117" s="51"/>
      <c r="X117" s="50" t="s">
        <v>159</v>
      </c>
    </row>
    <row r="118" s="50" customFormat="true" ht="12.75" hidden="false" customHeight="false" outlineLevel="0" collapsed="false">
      <c r="A118" s="38" t="n">
        <v>117</v>
      </c>
      <c r="B118" s="60" t="n">
        <v>6</v>
      </c>
      <c r="C118" s="52" t="s">
        <v>170</v>
      </c>
      <c r="D118" s="53" t="n">
        <v>56</v>
      </c>
      <c r="E118" s="54"/>
      <c r="F118" s="55"/>
      <c r="G118" s="43" t="b">
        <f aca="false">OR(D118&gt;49,E118&gt;49,F118&gt;49)</f>
        <v>1</v>
      </c>
      <c r="H118" s="51" t="str">
        <f aca="false">IF(G118=FALSE(),"hiány","OK")</f>
        <v>OK</v>
      </c>
      <c r="I118" s="53" t="n">
        <v>1</v>
      </c>
      <c r="J118" s="54" t="n">
        <v>1</v>
      </c>
      <c r="K118" s="57" t="n">
        <v>1</v>
      </c>
      <c r="L118" s="57" t="n">
        <v>1</v>
      </c>
      <c r="M118" s="54" t="n">
        <v>1</v>
      </c>
      <c r="N118" s="41" t="n">
        <v>1</v>
      </c>
      <c r="O118" s="54" t="n">
        <v>1</v>
      </c>
      <c r="P118" s="46" t="n">
        <f aca="false">COUNTIF(I118:O118,"=1")</f>
        <v>7</v>
      </c>
      <c r="Q118" s="47" t="b">
        <f aca="false">AND(P118=7)</f>
        <v>1</v>
      </c>
      <c r="R118" s="51" t="str">
        <f aca="false">IF(Q118=FALSE(),"hiány","OK")</f>
        <v>OK</v>
      </c>
      <c r="S118" s="56" t="n">
        <v>1</v>
      </c>
      <c r="T118" s="43" t="b">
        <f aca="false">AND(H118="ok",R118="ok",S118=1)</f>
        <v>1</v>
      </c>
      <c r="U118" s="58" t="str">
        <f aca="false">IF(T118=FALSE(),"nem vizsg","aláírás")</f>
        <v>aláírás</v>
      </c>
      <c r="V118" s="59"/>
      <c r="W118" s="60" t="s">
        <v>48</v>
      </c>
      <c r="X118" s="50" t="s">
        <v>159</v>
      </c>
    </row>
    <row r="119" s="78" customFormat="true" ht="12.75" hidden="false" customHeight="false" outlineLevel="0" collapsed="false">
      <c r="A119" s="51" t="n">
        <v>118</v>
      </c>
      <c r="B119" s="51" t="n">
        <v>4</v>
      </c>
      <c r="C119" s="52" t="s">
        <v>171</v>
      </c>
      <c r="D119" s="53" t="n">
        <v>59</v>
      </c>
      <c r="E119" s="54"/>
      <c r="F119" s="55"/>
      <c r="G119" s="43" t="b">
        <f aca="false">OR(D119&gt;49,E119&gt;49,F119&gt;49)</f>
        <v>1</v>
      </c>
      <c r="H119" s="51" t="str">
        <f aca="false">IF(G119=FALSE(),"hiány","OK")</f>
        <v>OK</v>
      </c>
      <c r="I119" s="53" t="n">
        <v>1</v>
      </c>
      <c r="J119" s="54" t="n">
        <v>1</v>
      </c>
      <c r="K119" s="57" t="n">
        <v>1</v>
      </c>
      <c r="L119" s="57" t="n">
        <v>1</v>
      </c>
      <c r="M119" s="54" t="n">
        <v>1</v>
      </c>
      <c r="N119" s="41" t="n">
        <v>1</v>
      </c>
      <c r="O119" s="54" t="n">
        <v>1</v>
      </c>
      <c r="P119" s="46" t="n">
        <f aca="false">COUNTIF(I119:O119,"=1")</f>
        <v>7</v>
      </c>
      <c r="Q119" s="47" t="b">
        <f aca="false">AND(P119=7)</f>
        <v>1</v>
      </c>
      <c r="R119" s="51" t="str">
        <f aca="false">IF(Q119=FALSE(),"hiány","OK")</f>
        <v>OK</v>
      </c>
      <c r="S119" s="56" t="n">
        <v>1</v>
      </c>
      <c r="T119" s="43" t="b">
        <f aca="false">AND(H119="ok",R119="ok",S119=1)</f>
        <v>1</v>
      </c>
      <c r="U119" s="58" t="str">
        <f aca="false">IF(T119=FALSE(),"nem vizsg","aláírás")</f>
        <v>aláírás</v>
      </c>
      <c r="V119" s="59"/>
      <c r="W119" s="51"/>
      <c r="X119" s="78" t="s">
        <v>159</v>
      </c>
    </row>
    <row r="120" s="78" customFormat="true" ht="12.75" hidden="false" customHeight="false" outlineLevel="0" collapsed="false">
      <c r="A120" s="38" t="n">
        <v>119</v>
      </c>
      <c r="B120" s="60"/>
      <c r="C120" s="65" t="s">
        <v>172</v>
      </c>
      <c r="D120" s="66"/>
      <c r="E120" s="67"/>
      <c r="F120" s="68"/>
      <c r="G120" s="69" t="b">
        <f aca="false">OR(D120&gt;49,E120&gt;49,F120&gt;49)</f>
        <v>0</v>
      </c>
      <c r="H120" s="75" t="s">
        <v>54</v>
      </c>
      <c r="I120" s="66" t="n">
        <v>1</v>
      </c>
      <c r="J120" s="67" t="n">
        <v>1</v>
      </c>
      <c r="K120" s="71" t="n">
        <v>1</v>
      </c>
      <c r="L120" s="71" t="n">
        <v>1</v>
      </c>
      <c r="M120" s="67" t="n">
        <v>1</v>
      </c>
      <c r="N120" s="72" t="n">
        <v>1</v>
      </c>
      <c r="O120" s="54" t="n">
        <v>1</v>
      </c>
      <c r="P120" s="73" t="n">
        <f aca="false">COUNTIF(I120:O120,"=1")</f>
        <v>7</v>
      </c>
      <c r="Q120" s="74" t="b">
        <f aca="false">AND(P120=7)</f>
        <v>1</v>
      </c>
      <c r="R120" s="75" t="str">
        <f aca="false">IF(Q120=FALSE(),"hiány","OK")</f>
        <v>OK</v>
      </c>
      <c r="S120" s="70" t="n">
        <v>1</v>
      </c>
      <c r="T120" s="69" t="b">
        <f aca="false">AND(H120="ok",R120="ok",S120=1)</f>
        <v>1</v>
      </c>
      <c r="U120" s="76" t="str">
        <f aca="false">IF(T120=FALSE(),"nem vizsg","aláírás")</f>
        <v>aláírás</v>
      </c>
      <c r="V120" s="77" t="s">
        <v>55</v>
      </c>
      <c r="W120" s="60"/>
      <c r="X120" s="78" t="s">
        <v>159</v>
      </c>
    </row>
    <row r="121" s="78" customFormat="true" ht="12.75" hidden="false" customHeight="false" outlineLevel="0" collapsed="false">
      <c r="A121" s="51" t="n">
        <v>120</v>
      </c>
      <c r="B121" s="51"/>
      <c r="C121" s="65" t="s">
        <v>173</v>
      </c>
      <c r="D121" s="66"/>
      <c r="E121" s="67"/>
      <c r="F121" s="68"/>
      <c r="G121" s="69" t="b">
        <f aca="false">OR(D121&gt;49,E121&gt;49,F121&gt;49)</f>
        <v>0</v>
      </c>
      <c r="H121" s="75" t="s">
        <v>54</v>
      </c>
      <c r="I121" s="66" t="n">
        <v>1</v>
      </c>
      <c r="J121" s="67" t="n">
        <v>1</v>
      </c>
      <c r="K121" s="71" t="n">
        <v>1</v>
      </c>
      <c r="L121" s="71" t="n">
        <v>1</v>
      </c>
      <c r="M121" s="67" t="n">
        <v>1</v>
      </c>
      <c r="N121" s="72" t="n">
        <v>1</v>
      </c>
      <c r="O121" s="54" t="n">
        <v>1</v>
      </c>
      <c r="P121" s="73" t="n">
        <f aca="false">COUNTIF(I121:O121,"=1")</f>
        <v>7</v>
      </c>
      <c r="Q121" s="74" t="b">
        <f aca="false">AND(P121=7)</f>
        <v>1</v>
      </c>
      <c r="R121" s="75" t="str">
        <f aca="false">IF(Q121=FALSE(),"hiány","OK")</f>
        <v>OK</v>
      </c>
      <c r="S121" s="70" t="n">
        <v>1</v>
      </c>
      <c r="T121" s="69" t="b">
        <f aca="false">AND(H121="ok",R121="ok",S121=1)</f>
        <v>1</v>
      </c>
      <c r="U121" s="76" t="str">
        <f aca="false">IF(T121=FALSE(),"nem vizsg","aláírás")</f>
        <v>aláírás</v>
      </c>
      <c r="V121" s="77" t="s">
        <v>55</v>
      </c>
      <c r="W121" s="51"/>
    </row>
    <row r="122" s="50" customFormat="true" ht="12.75" hidden="false" customHeight="false" outlineLevel="0" collapsed="false">
      <c r="A122" s="38" t="n">
        <v>121</v>
      </c>
      <c r="B122" s="60" t="n">
        <v>5</v>
      </c>
      <c r="C122" s="52" t="s">
        <v>174</v>
      </c>
      <c r="D122" s="53" t="n">
        <v>46</v>
      </c>
      <c r="E122" s="54" t="n">
        <v>19</v>
      </c>
      <c r="F122" s="55" t="n">
        <v>32</v>
      </c>
      <c r="G122" s="43" t="b">
        <f aca="false">OR(D122&gt;49,E122&gt;49,F122&gt;49)</f>
        <v>0</v>
      </c>
      <c r="H122" s="51" t="str">
        <f aca="false">IF(G122=FALSE(),"hiány","OK")</f>
        <v>hiány</v>
      </c>
      <c r="I122" s="53" t="n">
        <v>1</v>
      </c>
      <c r="J122" s="54" t="n">
        <v>1</v>
      </c>
      <c r="K122" s="57" t="n">
        <v>1</v>
      </c>
      <c r="L122" s="57" t="n">
        <v>1</v>
      </c>
      <c r="M122" s="54" t="n">
        <v>1</v>
      </c>
      <c r="N122" s="41" t="n">
        <v>1</v>
      </c>
      <c r="O122" s="54" t="n">
        <v>1</v>
      </c>
      <c r="P122" s="46" t="n">
        <f aca="false">COUNTIF(I122:O122,"=1")</f>
        <v>7</v>
      </c>
      <c r="Q122" s="47" t="b">
        <f aca="false">AND(P122=7)</f>
        <v>1</v>
      </c>
      <c r="R122" s="51" t="str">
        <f aca="false">IF(Q122=FALSE(),"hiány","OK")</f>
        <v>OK</v>
      </c>
      <c r="S122" s="56" t="n">
        <v>1</v>
      </c>
      <c r="T122" s="43" t="b">
        <f aca="false">AND(H122="ok",R122="ok",S122=1)</f>
        <v>0</v>
      </c>
      <c r="U122" s="58" t="str">
        <f aca="false">IF(T122=FALSE(),"nem vizsg","aláírás")</f>
        <v>nem vizsg</v>
      </c>
      <c r="V122" s="59"/>
      <c r="W122" s="60"/>
    </row>
    <row r="123" s="50" customFormat="true" ht="12.75" hidden="false" customHeight="false" outlineLevel="0" collapsed="false">
      <c r="A123" s="51" t="n">
        <v>122</v>
      </c>
      <c r="B123" s="51" t="n">
        <v>1</v>
      </c>
      <c r="C123" s="52" t="s">
        <v>175</v>
      </c>
      <c r="D123" s="53" t="n">
        <v>73</v>
      </c>
      <c r="E123" s="54"/>
      <c r="F123" s="55"/>
      <c r="G123" s="43" t="b">
        <f aca="false">OR(D123&gt;49,E123&gt;49,F123&gt;49)</f>
        <v>1</v>
      </c>
      <c r="H123" s="51" t="str">
        <f aca="false">IF(G123=FALSE(),"hiány","OK")</f>
        <v>OK</v>
      </c>
      <c r="I123" s="53" t="n">
        <v>1</v>
      </c>
      <c r="J123" s="54" t="n">
        <v>1</v>
      </c>
      <c r="K123" s="57" t="n">
        <v>1</v>
      </c>
      <c r="L123" s="57" t="n">
        <v>1</v>
      </c>
      <c r="M123" s="54" t="n">
        <v>1</v>
      </c>
      <c r="N123" s="41" t="n">
        <v>1</v>
      </c>
      <c r="O123" s="54" t="n">
        <v>1</v>
      </c>
      <c r="P123" s="46" t="n">
        <f aca="false">COUNTIF(I123:O123,"=1")</f>
        <v>7</v>
      </c>
      <c r="Q123" s="47" t="b">
        <f aca="false">AND(P123=7)</f>
        <v>1</v>
      </c>
      <c r="R123" s="51" t="str">
        <f aca="false">IF(Q123=FALSE(),"hiány","OK")</f>
        <v>OK</v>
      </c>
      <c r="S123" s="56" t="n">
        <v>1</v>
      </c>
      <c r="T123" s="43" t="b">
        <f aca="false">AND(H123="ok",R123="ok",S123=1)</f>
        <v>1</v>
      </c>
      <c r="U123" s="58" t="str">
        <f aca="false">IF(T123=FALSE(),"nem vizsg","aláírás")</f>
        <v>aláírás</v>
      </c>
      <c r="V123" s="59"/>
      <c r="W123" s="51" t="s">
        <v>48</v>
      </c>
    </row>
    <row r="124" s="50" customFormat="true" ht="12.75" hidden="false" customHeight="false" outlineLevel="0" collapsed="false">
      <c r="A124" s="38" t="n">
        <v>123</v>
      </c>
      <c r="B124" s="60" t="n">
        <v>7</v>
      </c>
      <c r="C124" s="52" t="s">
        <v>176</v>
      </c>
      <c r="D124" s="53" t="n">
        <v>66</v>
      </c>
      <c r="E124" s="54"/>
      <c r="F124" s="55"/>
      <c r="G124" s="43" t="b">
        <f aca="false">OR(D124&gt;49,E124&gt;49,F124&gt;49)</f>
        <v>1</v>
      </c>
      <c r="H124" s="51" t="str">
        <f aca="false">IF(G124=FALSE(),"hiány","OK")</f>
        <v>OK</v>
      </c>
      <c r="I124" s="53" t="n">
        <v>1</v>
      </c>
      <c r="J124" s="54" t="n">
        <v>1</v>
      </c>
      <c r="K124" s="57" t="n">
        <v>1</v>
      </c>
      <c r="L124" s="57" t="n">
        <v>1</v>
      </c>
      <c r="M124" s="54" t="n">
        <v>1</v>
      </c>
      <c r="N124" s="41" t="n">
        <v>1</v>
      </c>
      <c r="O124" s="54" t="n">
        <v>1</v>
      </c>
      <c r="P124" s="46" t="n">
        <f aca="false">COUNTIF(I124:O124,"=1")</f>
        <v>7</v>
      </c>
      <c r="Q124" s="47" t="b">
        <f aca="false">AND(P124=7)</f>
        <v>1</v>
      </c>
      <c r="R124" s="51" t="str">
        <f aca="false">IF(Q124=FALSE(),"hiány","OK")</f>
        <v>OK</v>
      </c>
      <c r="S124" s="56" t="n">
        <v>1</v>
      </c>
      <c r="T124" s="43" t="b">
        <f aca="false">AND(H124="ok",R124="ok",S124=1)</f>
        <v>1</v>
      </c>
      <c r="U124" s="58" t="str">
        <f aca="false">IF(T124=FALSE(),"nem vizsg","aláírás")</f>
        <v>aláírás</v>
      </c>
      <c r="V124" s="59"/>
      <c r="W124" s="60"/>
    </row>
    <row r="125" s="50" customFormat="true" ht="12.75" hidden="false" customHeight="false" outlineLevel="0" collapsed="false">
      <c r="A125" s="51" t="n">
        <v>124</v>
      </c>
      <c r="B125" s="51" t="n">
        <v>3</v>
      </c>
      <c r="C125" s="52" t="s">
        <v>177</v>
      </c>
      <c r="D125" s="53" t="n">
        <v>63</v>
      </c>
      <c r="E125" s="54"/>
      <c r="F125" s="55"/>
      <c r="G125" s="43" t="b">
        <f aca="false">OR(D125&gt;49,E125&gt;49,F125&gt;49)</f>
        <v>1</v>
      </c>
      <c r="H125" s="51" t="str">
        <f aca="false">IF(G125=FALSE(),"hiány","OK")</f>
        <v>OK</v>
      </c>
      <c r="I125" s="53" t="n">
        <v>1</v>
      </c>
      <c r="J125" s="54" t="n">
        <v>1</v>
      </c>
      <c r="K125" s="57" t="n">
        <v>1</v>
      </c>
      <c r="L125" s="57" t="n">
        <v>1</v>
      </c>
      <c r="M125" s="54" t="n">
        <v>1</v>
      </c>
      <c r="N125" s="41" t="n">
        <v>1</v>
      </c>
      <c r="O125" s="54" t="n">
        <v>1</v>
      </c>
      <c r="P125" s="46" t="n">
        <f aca="false">COUNTIF(I125:O125,"=1")</f>
        <v>7</v>
      </c>
      <c r="Q125" s="47" t="b">
        <f aca="false">AND(P125=7)</f>
        <v>1</v>
      </c>
      <c r="R125" s="51" t="str">
        <f aca="false">IF(Q125=FALSE(),"hiány","OK")</f>
        <v>OK</v>
      </c>
      <c r="S125" s="56" t="n">
        <v>1</v>
      </c>
      <c r="T125" s="43" t="b">
        <f aca="false">AND(H125="ok",R125="ok",S125=1)</f>
        <v>1</v>
      </c>
      <c r="U125" s="58" t="str">
        <f aca="false">IF(T125=FALSE(),"nem vizsg","aláírás")</f>
        <v>aláírás</v>
      </c>
      <c r="V125" s="59"/>
      <c r="W125" s="51"/>
    </row>
    <row r="126" customFormat="false" ht="12.75" hidden="false" customHeight="false" outlineLevel="0" collapsed="false">
      <c r="A126" s="38" t="n">
        <v>125</v>
      </c>
      <c r="B126" s="60" t="n">
        <v>7</v>
      </c>
      <c r="C126" s="52" t="s">
        <v>178</v>
      </c>
      <c r="D126" s="53" t="n">
        <v>10</v>
      </c>
      <c r="E126" s="54" t="n">
        <v>50</v>
      </c>
      <c r="F126" s="55"/>
      <c r="G126" s="43" t="b">
        <f aca="false">OR(D126&gt;49,E126&gt;49,F126&gt;49)</f>
        <v>1</v>
      </c>
      <c r="H126" s="51" t="str">
        <f aca="false">IF(G126=FALSE(),"hiány","OK")</f>
        <v>OK</v>
      </c>
      <c r="I126" s="53" t="n">
        <v>1</v>
      </c>
      <c r="J126" s="54" t="n">
        <v>1</v>
      </c>
      <c r="K126" s="54" t="n">
        <v>1</v>
      </c>
      <c r="L126" s="54" t="n">
        <v>1</v>
      </c>
      <c r="M126" s="54" t="n">
        <v>1</v>
      </c>
      <c r="N126" s="41" t="n">
        <v>1</v>
      </c>
      <c r="O126" s="54" t="n">
        <v>1</v>
      </c>
      <c r="P126" s="46" t="n">
        <f aca="false">COUNTIF(I126:O126,"=1")</f>
        <v>7</v>
      </c>
      <c r="Q126" s="47" t="b">
        <f aca="false">AND(P126=7)</f>
        <v>1</v>
      </c>
      <c r="R126" s="51" t="str">
        <f aca="false">IF(Q126=FALSE(),"hiány","OK")</f>
        <v>OK</v>
      </c>
      <c r="S126" s="56" t="n">
        <v>1</v>
      </c>
      <c r="T126" s="43" t="b">
        <f aca="false">AND(H126="ok",R126="ok",S126=1)</f>
        <v>1</v>
      </c>
      <c r="U126" s="58" t="str">
        <f aca="false">IF(T126=FALSE(),"nem vizsg","aláírás")</f>
        <v>aláírás</v>
      </c>
      <c r="V126" s="64"/>
      <c r="W126" s="60"/>
    </row>
    <row r="127" s="50" customFormat="true" ht="12.75" hidden="false" customHeight="false" outlineLevel="0" collapsed="false">
      <c r="A127" s="51" t="n">
        <v>126</v>
      </c>
      <c r="B127" s="51" t="n">
        <v>2</v>
      </c>
      <c r="C127" s="52" t="s">
        <v>179</v>
      </c>
      <c r="D127" s="53" t="n">
        <v>37</v>
      </c>
      <c r="E127" s="54" t="n">
        <v>50</v>
      </c>
      <c r="F127" s="55"/>
      <c r="G127" s="43" t="b">
        <f aca="false">OR(D127&gt;49,E127&gt;49,F127&gt;49)</f>
        <v>1</v>
      </c>
      <c r="H127" s="51" t="str">
        <f aca="false">IF(G127=FALSE(),"hiány","OK")</f>
        <v>OK</v>
      </c>
      <c r="I127" s="53" t="n">
        <v>1</v>
      </c>
      <c r="J127" s="54" t="n">
        <v>1</v>
      </c>
      <c r="K127" s="57" t="n">
        <v>1</v>
      </c>
      <c r="L127" s="57" t="n">
        <v>1</v>
      </c>
      <c r="M127" s="54" t="n">
        <v>1</v>
      </c>
      <c r="N127" s="41" t="n">
        <v>1</v>
      </c>
      <c r="O127" s="54" t="n">
        <v>1</v>
      </c>
      <c r="P127" s="46" t="n">
        <f aca="false">COUNTIF(I127:O127,"=1")</f>
        <v>7</v>
      </c>
      <c r="Q127" s="47" t="b">
        <f aca="false">AND(P127=7)</f>
        <v>1</v>
      </c>
      <c r="R127" s="51" t="str">
        <f aca="false">IF(Q127=FALSE(),"hiány","OK")</f>
        <v>OK</v>
      </c>
      <c r="S127" s="56" t="n">
        <v>1</v>
      </c>
      <c r="T127" s="43" t="b">
        <f aca="false">AND(H127="ok",R127="ok",S127=1)</f>
        <v>1</v>
      </c>
      <c r="U127" s="58" t="str">
        <f aca="false">IF(T127=FALSE(),"nem vizsg","aláírás")</f>
        <v>aláírás</v>
      </c>
      <c r="V127" s="64"/>
      <c r="W127" s="51"/>
    </row>
    <row r="128" customFormat="false" ht="12.75" hidden="false" customHeight="false" outlineLevel="0" collapsed="false">
      <c r="A128" s="38" t="n">
        <v>127</v>
      </c>
      <c r="B128" s="60" t="n">
        <v>5</v>
      </c>
      <c r="C128" s="52" t="s">
        <v>180</v>
      </c>
      <c r="D128" s="53" t="n">
        <v>35</v>
      </c>
      <c r="E128" s="54" t="n">
        <v>67</v>
      </c>
      <c r="F128" s="55"/>
      <c r="G128" s="43" t="b">
        <f aca="false">OR(D128&gt;49,E128&gt;49,F128&gt;49)</f>
        <v>1</v>
      </c>
      <c r="H128" s="51" t="str">
        <f aca="false">IF(G128=FALSE(),"hiány","OK")</f>
        <v>OK</v>
      </c>
      <c r="I128" s="53" t="n">
        <v>1</v>
      </c>
      <c r="J128" s="54" t="n">
        <v>1</v>
      </c>
      <c r="K128" s="57" t="n">
        <v>1</v>
      </c>
      <c r="L128" s="57" t="n">
        <v>1</v>
      </c>
      <c r="M128" s="54" t="n">
        <v>1</v>
      </c>
      <c r="N128" s="41" t="n">
        <v>1</v>
      </c>
      <c r="O128" s="54" t="n">
        <v>1</v>
      </c>
      <c r="P128" s="46" t="n">
        <f aca="false">COUNTIF(I128:O128,"=1")</f>
        <v>7</v>
      </c>
      <c r="Q128" s="47" t="b">
        <f aca="false">AND(P128=7)</f>
        <v>1</v>
      </c>
      <c r="R128" s="51" t="str">
        <f aca="false">IF(Q128=FALSE(),"hiány","OK")</f>
        <v>OK</v>
      </c>
      <c r="S128" s="56" t="n">
        <v>1</v>
      </c>
      <c r="T128" s="43" t="b">
        <f aca="false">AND(H128="ok",R128="ok",S128=1)</f>
        <v>1</v>
      </c>
      <c r="U128" s="58" t="str">
        <f aca="false">IF(T128=FALSE(),"nem vizsg","aláírás")</f>
        <v>aláírás</v>
      </c>
      <c r="V128" s="59"/>
      <c r="W128" s="60"/>
    </row>
    <row r="129" s="50" customFormat="true" ht="12.75" hidden="false" customHeight="false" outlineLevel="0" collapsed="false">
      <c r="A129" s="51" t="n">
        <v>128</v>
      </c>
      <c r="B129" s="51" t="n">
        <v>2</v>
      </c>
      <c r="C129" s="52" t="s">
        <v>181</v>
      </c>
      <c r="D129" s="53" t="n">
        <v>77</v>
      </c>
      <c r="E129" s="54"/>
      <c r="F129" s="55"/>
      <c r="G129" s="43" t="b">
        <f aca="false">OR(D129&gt;49,E129&gt;49,F129&gt;49)</f>
        <v>1</v>
      </c>
      <c r="H129" s="51" t="str">
        <f aca="false">IF(G129=FALSE(),"hiány","OK")</f>
        <v>OK</v>
      </c>
      <c r="I129" s="53" t="n">
        <v>1</v>
      </c>
      <c r="J129" s="54" t="n">
        <v>1</v>
      </c>
      <c r="K129" s="57" t="n">
        <v>1</v>
      </c>
      <c r="L129" s="57" t="n">
        <v>1</v>
      </c>
      <c r="M129" s="54" t="n">
        <v>1</v>
      </c>
      <c r="N129" s="41" t="n">
        <v>1</v>
      </c>
      <c r="O129" s="54" t="n">
        <v>1</v>
      </c>
      <c r="P129" s="46" t="n">
        <f aca="false">COUNTIF(I129:O129,"=1")</f>
        <v>7</v>
      </c>
      <c r="Q129" s="47" t="b">
        <f aca="false">AND(P129=7)</f>
        <v>1</v>
      </c>
      <c r="R129" s="51" t="str">
        <f aca="false">IF(Q129=FALSE(),"hiány","OK")</f>
        <v>OK</v>
      </c>
      <c r="S129" s="56" t="n">
        <v>1</v>
      </c>
      <c r="T129" s="43" t="b">
        <f aca="false">AND(H129="ok",R129="ok",S129=1)</f>
        <v>1</v>
      </c>
      <c r="U129" s="58" t="str">
        <f aca="false">IF(T129=FALSE(),"nem vizsg","aláírás")</f>
        <v>aláírás</v>
      </c>
      <c r="V129" s="61"/>
      <c r="W129" s="51"/>
    </row>
    <row r="130" customFormat="false" ht="12.75" hidden="false" customHeight="false" outlineLevel="0" collapsed="false">
      <c r="A130" s="38" t="n">
        <v>129</v>
      </c>
      <c r="B130" s="60" t="n">
        <v>6</v>
      </c>
      <c r="C130" s="52" t="s">
        <v>182</v>
      </c>
      <c r="D130" s="53" t="n">
        <v>40</v>
      </c>
      <c r="E130" s="54" t="n">
        <v>68</v>
      </c>
      <c r="F130" s="55"/>
      <c r="G130" s="43" t="b">
        <f aca="false">OR(D130&gt;49,E130&gt;49,F130&gt;49)</f>
        <v>1</v>
      </c>
      <c r="H130" s="51" t="str">
        <f aca="false">IF(G130=FALSE(),"hiány","OK")</f>
        <v>OK</v>
      </c>
      <c r="I130" s="53" t="n">
        <v>1</v>
      </c>
      <c r="J130" s="54" t="n">
        <v>1</v>
      </c>
      <c r="K130" s="57" t="n">
        <v>1</v>
      </c>
      <c r="L130" s="57" t="n">
        <v>1</v>
      </c>
      <c r="M130" s="54" t="n">
        <v>1</v>
      </c>
      <c r="N130" s="41" t="n">
        <v>1</v>
      </c>
      <c r="O130" s="54" t="n">
        <v>1</v>
      </c>
      <c r="P130" s="46" t="n">
        <f aca="false">COUNTIF(I130:O130,"=1")</f>
        <v>7</v>
      </c>
      <c r="Q130" s="47" t="b">
        <f aca="false">AND(P130=7)</f>
        <v>1</v>
      </c>
      <c r="R130" s="51" t="str">
        <f aca="false">IF(Q130=FALSE(),"hiány","OK")</f>
        <v>OK</v>
      </c>
      <c r="S130" s="56" t="n">
        <v>1</v>
      </c>
      <c r="T130" s="43" t="b">
        <f aca="false">AND(H130="ok",R130="ok",S130=1)</f>
        <v>1</v>
      </c>
      <c r="U130" s="58" t="str">
        <f aca="false">IF(T130=FALSE(),"nem vizsg","aláírás")</f>
        <v>aláírás</v>
      </c>
      <c r="V130" s="64"/>
      <c r="W130" s="60" t="s">
        <v>48</v>
      </c>
    </row>
    <row r="131" s="78" customFormat="true" ht="12.75" hidden="false" customHeight="false" outlineLevel="0" collapsed="false">
      <c r="A131" s="51" t="n">
        <v>130</v>
      </c>
      <c r="B131" s="51"/>
      <c r="C131" s="65" t="s">
        <v>183</v>
      </c>
      <c r="D131" s="66"/>
      <c r="E131" s="67"/>
      <c r="F131" s="68"/>
      <c r="G131" s="69" t="b">
        <f aca="false">OR(D131&gt;49,E131&gt;49,F131&gt;49)</f>
        <v>0</v>
      </c>
      <c r="H131" s="75" t="s">
        <v>54</v>
      </c>
      <c r="I131" s="66" t="n">
        <v>1</v>
      </c>
      <c r="J131" s="67" t="n">
        <v>1</v>
      </c>
      <c r="K131" s="71" t="n">
        <v>1</v>
      </c>
      <c r="L131" s="71" t="n">
        <v>1</v>
      </c>
      <c r="M131" s="67" t="n">
        <v>1</v>
      </c>
      <c r="N131" s="72" t="n">
        <v>1</v>
      </c>
      <c r="O131" s="54" t="n">
        <v>1</v>
      </c>
      <c r="P131" s="73" t="n">
        <f aca="false">COUNTIF(I131:O131,"=1")</f>
        <v>7</v>
      </c>
      <c r="Q131" s="74" t="b">
        <f aca="false">AND(P131=7)</f>
        <v>1</v>
      </c>
      <c r="R131" s="75" t="str">
        <f aca="false">IF(Q131=FALSE(),"hiány","OK")</f>
        <v>OK</v>
      </c>
      <c r="S131" s="70" t="n">
        <v>1</v>
      </c>
      <c r="T131" s="69" t="b">
        <f aca="false">AND(H131="ok",R131="ok",S131=1)</f>
        <v>1</v>
      </c>
      <c r="U131" s="76" t="str">
        <f aca="false">IF(T131=FALSE(),"nem vizsg","aláírás")</f>
        <v>aláírás</v>
      </c>
      <c r="V131" s="77" t="s">
        <v>55</v>
      </c>
      <c r="W131" s="51"/>
    </row>
    <row r="132" s="50" customFormat="true" ht="12.75" hidden="false" customHeight="false" outlineLevel="0" collapsed="false">
      <c r="A132" s="38" t="n">
        <v>131</v>
      </c>
      <c r="B132" s="60" t="n">
        <v>8</v>
      </c>
      <c r="C132" s="52" t="s">
        <v>184</v>
      </c>
      <c r="D132" s="53" t="n">
        <v>24</v>
      </c>
      <c r="E132" s="54" t="n">
        <v>64</v>
      </c>
      <c r="F132" s="55"/>
      <c r="G132" s="43" t="b">
        <f aca="false">OR(D132&gt;49,E132&gt;49,F132&gt;49)</f>
        <v>1</v>
      </c>
      <c r="H132" s="51" t="str">
        <f aca="false">IF(G132=FALSE(),"hiány","OK")</f>
        <v>OK</v>
      </c>
      <c r="I132" s="53" t="n">
        <v>1</v>
      </c>
      <c r="J132" s="54" t="n">
        <v>1</v>
      </c>
      <c r="K132" s="57" t="n">
        <v>1</v>
      </c>
      <c r="L132" s="57" t="n">
        <v>1</v>
      </c>
      <c r="M132" s="54" t="n">
        <v>1</v>
      </c>
      <c r="N132" s="41" t="n">
        <v>1</v>
      </c>
      <c r="O132" s="54" t="n">
        <v>1</v>
      </c>
      <c r="P132" s="46" t="n">
        <f aca="false">COUNTIF(I132:O132,"=1")</f>
        <v>7</v>
      </c>
      <c r="Q132" s="47" t="b">
        <f aca="false">AND(P132=7)</f>
        <v>1</v>
      </c>
      <c r="R132" s="51" t="str">
        <f aca="false">IF(Q132=FALSE(),"hiány","OK")</f>
        <v>OK</v>
      </c>
      <c r="S132" s="56" t="n">
        <v>1</v>
      </c>
      <c r="T132" s="43" t="b">
        <f aca="false">AND(H132="ok",R132="ok",S132=1)</f>
        <v>1</v>
      </c>
      <c r="U132" s="58" t="str">
        <f aca="false">IF(T132=FALSE(),"nem vizsg","aláírás")</f>
        <v>aláírás</v>
      </c>
      <c r="V132" s="61"/>
      <c r="W132" s="60"/>
      <c r="X132" s="50" t="s">
        <v>159</v>
      </c>
    </row>
    <row r="133" s="78" customFormat="true" ht="12.75" hidden="false" customHeight="false" outlineLevel="0" collapsed="false">
      <c r="A133" s="51" t="n">
        <v>132</v>
      </c>
      <c r="B133" s="51"/>
      <c r="C133" s="65" t="s">
        <v>185</v>
      </c>
      <c r="D133" s="66"/>
      <c r="E133" s="67"/>
      <c r="F133" s="68"/>
      <c r="G133" s="69" t="b">
        <f aca="false">OR(D133&gt;49,E133&gt;49,F133&gt;49)</f>
        <v>0</v>
      </c>
      <c r="H133" s="75" t="s">
        <v>54</v>
      </c>
      <c r="I133" s="66" t="n">
        <v>1</v>
      </c>
      <c r="J133" s="67" t="n">
        <v>1</v>
      </c>
      <c r="K133" s="71" t="n">
        <v>1</v>
      </c>
      <c r="L133" s="71" t="n">
        <v>1</v>
      </c>
      <c r="M133" s="67" t="n">
        <v>1</v>
      </c>
      <c r="N133" s="72" t="n">
        <v>1</v>
      </c>
      <c r="O133" s="54" t="n">
        <v>1</v>
      </c>
      <c r="P133" s="73" t="n">
        <f aca="false">COUNTIF(I133:O133,"=1")</f>
        <v>7</v>
      </c>
      <c r="Q133" s="74" t="b">
        <f aca="false">AND(P133=7)</f>
        <v>1</v>
      </c>
      <c r="R133" s="75" t="str">
        <f aca="false">IF(Q133=FALSE(),"hiány","OK")</f>
        <v>OK</v>
      </c>
      <c r="S133" s="70" t="n">
        <v>1</v>
      </c>
      <c r="T133" s="69" t="b">
        <f aca="false">AND(H133="ok",R133="ok",S133=1)</f>
        <v>1</v>
      </c>
      <c r="U133" s="76" t="str">
        <f aca="false">IF(T133=FALSE(),"nem vizsg","aláírás")</f>
        <v>aláírás</v>
      </c>
      <c r="V133" s="77" t="s">
        <v>55</v>
      </c>
      <c r="W133" s="51"/>
      <c r="X133" s="78" t="s">
        <v>159</v>
      </c>
    </row>
    <row r="134" s="50" customFormat="true" ht="12.75" hidden="false" customHeight="false" outlineLevel="0" collapsed="false">
      <c r="A134" s="38" t="n">
        <v>133</v>
      </c>
      <c r="B134" s="60"/>
      <c r="C134" s="65" t="s">
        <v>186</v>
      </c>
      <c r="D134" s="66"/>
      <c r="E134" s="67"/>
      <c r="F134" s="68"/>
      <c r="G134" s="69" t="b">
        <f aca="false">OR(D134&gt;49,E134&gt;49,F134&gt;49)</f>
        <v>0</v>
      </c>
      <c r="H134" s="75" t="s">
        <v>54</v>
      </c>
      <c r="I134" s="66" t="n">
        <v>1</v>
      </c>
      <c r="J134" s="67" t="n">
        <v>1</v>
      </c>
      <c r="K134" s="71" t="n">
        <v>1</v>
      </c>
      <c r="L134" s="71" t="n">
        <v>1</v>
      </c>
      <c r="M134" s="67" t="n">
        <v>1</v>
      </c>
      <c r="N134" s="72" t="n">
        <v>1</v>
      </c>
      <c r="O134" s="54" t="n">
        <v>1</v>
      </c>
      <c r="P134" s="73" t="n">
        <f aca="false">COUNTIF(I134:O134,"=1")</f>
        <v>7</v>
      </c>
      <c r="Q134" s="74" t="b">
        <f aca="false">AND(P134=7)</f>
        <v>1</v>
      </c>
      <c r="R134" s="75" t="str">
        <f aca="false">IF(Q134=FALSE(),"hiány","OK")</f>
        <v>OK</v>
      </c>
      <c r="S134" s="70" t="n">
        <v>1</v>
      </c>
      <c r="T134" s="69" t="b">
        <f aca="false">AND(H134="ok",R134="ok",S134=1)</f>
        <v>1</v>
      </c>
      <c r="U134" s="76" t="str">
        <f aca="false">IF(T134=FALSE(),"nem vizsg","aláírás")</f>
        <v>aláírás</v>
      </c>
      <c r="V134" s="77" t="s">
        <v>55</v>
      </c>
      <c r="W134" s="60" t="s">
        <v>113</v>
      </c>
      <c r="X134" s="50" t="s">
        <v>159</v>
      </c>
    </row>
    <row r="135" s="50" customFormat="true" ht="12.75" hidden="false" customHeight="false" outlineLevel="0" collapsed="false">
      <c r="A135" s="51" t="n">
        <v>134</v>
      </c>
      <c r="B135" s="51" t="n">
        <v>6</v>
      </c>
      <c r="C135" s="52" t="s">
        <v>187</v>
      </c>
      <c r="D135" s="53" t="n">
        <v>23</v>
      </c>
      <c r="E135" s="54" t="n">
        <v>30</v>
      </c>
      <c r="F135" s="55" t="n">
        <v>72</v>
      </c>
      <c r="G135" s="43" t="b">
        <f aca="false">OR(D135&gt;49,E135&gt;49,F135&gt;49)</f>
        <v>1</v>
      </c>
      <c r="H135" s="51" t="str">
        <f aca="false">IF(G135=FALSE(),"hiány","OK")</f>
        <v>OK</v>
      </c>
      <c r="I135" s="53" t="n">
        <v>1</v>
      </c>
      <c r="J135" s="54" t="n">
        <v>1</v>
      </c>
      <c r="K135" s="57" t="n">
        <v>1</v>
      </c>
      <c r="L135" s="57" t="n">
        <v>1</v>
      </c>
      <c r="M135" s="54" t="n">
        <v>1</v>
      </c>
      <c r="N135" s="41" t="n">
        <v>1</v>
      </c>
      <c r="O135" s="54" t="n">
        <v>1</v>
      </c>
      <c r="P135" s="46" t="n">
        <f aca="false">COUNTIF(I135:O135,"=1")</f>
        <v>7</v>
      </c>
      <c r="Q135" s="47" t="b">
        <f aca="false">AND(P135=7)</f>
        <v>1</v>
      </c>
      <c r="R135" s="51" t="str">
        <f aca="false">IF(Q135=FALSE(),"hiány","OK")</f>
        <v>OK</v>
      </c>
      <c r="S135" s="56" t="n">
        <v>1</v>
      </c>
      <c r="T135" s="43" t="b">
        <f aca="false">AND(H135="ok",R135="ok",S135=1)</f>
        <v>1</v>
      </c>
      <c r="U135" s="58" t="str">
        <f aca="false">IF(T135=FALSE(),"nem vizsg","aláírás")</f>
        <v>aláírás</v>
      </c>
      <c r="V135" s="64"/>
      <c r="W135" s="51"/>
      <c r="X135" s="50" t="s">
        <v>159</v>
      </c>
    </row>
    <row r="136" s="78" customFormat="true" ht="12.75" hidden="false" customHeight="false" outlineLevel="0" collapsed="false">
      <c r="A136" s="38" t="n">
        <v>135</v>
      </c>
      <c r="B136" s="60" t="n">
        <v>7</v>
      </c>
      <c r="C136" s="52" t="s">
        <v>188</v>
      </c>
      <c r="D136" s="53" t="n">
        <v>21</v>
      </c>
      <c r="E136" s="54" t="n">
        <v>0</v>
      </c>
      <c r="F136" s="55" t="n">
        <v>43</v>
      </c>
      <c r="G136" s="43" t="b">
        <f aca="false">OR(D136&gt;49,E136&gt;49,F136&gt;49)</f>
        <v>0</v>
      </c>
      <c r="H136" s="51" t="str">
        <f aca="false">IF(G136=FALSE(),"hiány","OK")</f>
        <v>hiány</v>
      </c>
      <c r="I136" s="53" t="n">
        <v>1</v>
      </c>
      <c r="J136" s="54" t="n">
        <v>1</v>
      </c>
      <c r="K136" s="54" t="n">
        <v>1</v>
      </c>
      <c r="L136" s="54" t="n">
        <v>1</v>
      </c>
      <c r="M136" s="54" t="n">
        <v>1</v>
      </c>
      <c r="N136" s="41" t="n">
        <v>1</v>
      </c>
      <c r="O136" s="54" t="n">
        <v>1</v>
      </c>
      <c r="P136" s="46" t="n">
        <f aca="false">COUNTIF(I136:O136,"=1")</f>
        <v>7</v>
      </c>
      <c r="Q136" s="47" t="b">
        <f aca="false">AND(P136=7)</f>
        <v>1</v>
      </c>
      <c r="R136" s="51" t="str">
        <f aca="false">IF(Q136=FALSE(),"hiány","OK")</f>
        <v>OK</v>
      </c>
      <c r="S136" s="56" t="n">
        <v>1</v>
      </c>
      <c r="T136" s="43" t="b">
        <f aca="false">AND(H136="ok",R136="ok",S136=1)</f>
        <v>0</v>
      </c>
      <c r="U136" s="58" t="str">
        <f aca="false">IF(T136=FALSE(),"nem vizsg","aláírás")</f>
        <v>nem vizsg</v>
      </c>
      <c r="V136" s="64"/>
      <c r="W136" s="60"/>
      <c r="X136" s="78" t="s">
        <v>159</v>
      </c>
    </row>
    <row r="137" s="50" customFormat="true" ht="12.75" hidden="false" customHeight="false" outlineLevel="0" collapsed="false">
      <c r="A137" s="51" t="n">
        <v>136</v>
      </c>
      <c r="B137" s="51" t="n">
        <v>2</v>
      </c>
      <c r="C137" s="52" t="s">
        <v>189</v>
      </c>
      <c r="D137" s="53" t="n">
        <v>60</v>
      </c>
      <c r="E137" s="54"/>
      <c r="F137" s="55"/>
      <c r="G137" s="43" t="b">
        <f aca="false">OR(D137&gt;49,E137&gt;49,F137&gt;49)</f>
        <v>1</v>
      </c>
      <c r="H137" s="51" t="str">
        <f aca="false">IF(G137=FALSE(),"hiány","OK")</f>
        <v>OK</v>
      </c>
      <c r="I137" s="53" t="n">
        <v>1</v>
      </c>
      <c r="J137" s="54" t="n">
        <v>1</v>
      </c>
      <c r="K137" s="54" t="n">
        <v>1</v>
      </c>
      <c r="L137" s="54" t="n">
        <v>1</v>
      </c>
      <c r="M137" s="54" t="n">
        <v>1</v>
      </c>
      <c r="N137" s="41" t="n">
        <v>1</v>
      </c>
      <c r="O137" s="54" t="n">
        <v>1</v>
      </c>
      <c r="P137" s="46" t="n">
        <f aca="false">COUNTIF(I137:O137,"=1")</f>
        <v>7</v>
      </c>
      <c r="Q137" s="47" t="b">
        <f aca="false">AND(P137=7)</f>
        <v>1</v>
      </c>
      <c r="R137" s="51" t="str">
        <f aca="false">IF(Q137=FALSE(),"hiány","OK")</f>
        <v>OK</v>
      </c>
      <c r="S137" s="56" t="n">
        <v>1</v>
      </c>
      <c r="T137" s="43" t="b">
        <f aca="false">AND(H137="ok",R137="ok",S137=1)</f>
        <v>1</v>
      </c>
      <c r="U137" s="58" t="str">
        <f aca="false">IF(T137=FALSE(),"nem vizsg","aláírás")</f>
        <v>aláírás</v>
      </c>
      <c r="V137" s="59"/>
      <c r="W137" s="51"/>
      <c r="X137" s="50" t="s">
        <v>159</v>
      </c>
    </row>
    <row r="138" s="78" customFormat="true" ht="12.75" hidden="false" customHeight="false" outlineLevel="0" collapsed="false">
      <c r="A138" s="38" t="n">
        <v>137</v>
      </c>
      <c r="B138" s="60"/>
      <c r="C138" s="65" t="s">
        <v>190</v>
      </c>
      <c r="D138" s="66"/>
      <c r="E138" s="67"/>
      <c r="F138" s="68"/>
      <c r="G138" s="69" t="b">
        <f aca="false">OR(D138&gt;49,E138&gt;49,F138&gt;49)</f>
        <v>0</v>
      </c>
      <c r="H138" s="75" t="s">
        <v>54</v>
      </c>
      <c r="I138" s="66" t="n">
        <v>1</v>
      </c>
      <c r="J138" s="67" t="n">
        <v>1</v>
      </c>
      <c r="K138" s="71" t="n">
        <v>1</v>
      </c>
      <c r="L138" s="71" t="n">
        <v>1</v>
      </c>
      <c r="M138" s="67" t="n">
        <v>1</v>
      </c>
      <c r="N138" s="72" t="n">
        <v>1</v>
      </c>
      <c r="O138" s="54" t="n">
        <v>1</v>
      </c>
      <c r="P138" s="73" t="n">
        <f aca="false">COUNTIF(I138:O138,"=1")</f>
        <v>7</v>
      </c>
      <c r="Q138" s="74" t="b">
        <f aca="false">AND(P138=7)</f>
        <v>1</v>
      </c>
      <c r="R138" s="75" t="str">
        <f aca="false">IF(Q138=FALSE(),"hiány","OK")</f>
        <v>OK</v>
      </c>
      <c r="S138" s="70" t="n">
        <v>1</v>
      </c>
      <c r="T138" s="69" t="b">
        <f aca="false">AND(H138="ok",R138="ok",S138=1)</f>
        <v>1</v>
      </c>
      <c r="U138" s="76" t="str">
        <f aca="false">IF(T138=FALSE(),"nem vizsg","aláírás")</f>
        <v>aláírás</v>
      </c>
      <c r="V138" s="77" t="s">
        <v>55</v>
      </c>
      <c r="W138" s="60"/>
    </row>
    <row r="139" customFormat="false" ht="12.75" hidden="false" customHeight="false" outlineLevel="0" collapsed="false">
      <c r="A139" s="51" t="n">
        <v>138</v>
      </c>
      <c r="B139" s="51" t="n">
        <v>8</v>
      </c>
      <c r="C139" s="52" t="s">
        <v>191</v>
      </c>
      <c r="D139" s="53" t="n">
        <v>16</v>
      </c>
      <c r="E139" s="54" t="n">
        <v>0</v>
      </c>
      <c r="F139" s="55" t="n">
        <v>63</v>
      </c>
      <c r="G139" s="43" t="b">
        <f aca="false">OR(D139&gt;49,E139&gt;49,F139&gt;49)</f>
        <v>1</v>
      </c>
      <c r="H139" s="51" t="str">
        <f aca="false">IF(G139=FALSE(),"hiány","OK")</f>
        <v>OK</v>
      </c>
      <c r="I139" s="53" t="n">
        <v>1</v>
      </c>
      <c r="J139" s="54" t="n">
        <v>1</v>
      </c>
      <c r="K139" s="57" t="n">
        <v>1</v>
      </c>
      <c r="L139" s="57" t="n">
        <v>1</v>
      </c>
      <c r="M139" s="54" t="n">
        <v>1</v>
      </c>
      <c r="N139" s="41" t="n">
        <v>1</v>
      </c>
      <c r="O139" s="54" t="n">
        <v>1</v>
      </c>
      <c r="P139" s="46" t="n">
        <f aca="false">COUNTIF(I139:O139,"=1")</f>
        <v>7</v>
      </c>
      <c r="Q139" s="47" t="b">
        <f aca="false">AND(P139=7)</f>
        <v>1</v>
      </c>
      <c r="R139" s="51" t="str">
        <f aca="false">IF(Q139=FALSE(),"hiány","OK")</f>
        <v>OK</v>
      </c>
      <c r="S139" s="56" t="n">
        <v>1</v>
      </c>
      <c r="T139" s="43" t="b">
        <f aca="false">AND(H139="ok",R139="ok",S139=1)</f>
        <v>1</v>
      </c>
      <c r="U139" s="58" t="str">
        <f aca="false">IF(T139=FALSE(),"nem vizsg","aláírás")</f>
        <v>aláírás</v>
      </c>
      <c r="V139" s="61"/>
      <c r="W139" s="51" t="s">
        <v>48</v>
      </c>
    </row>
    <row r="140" s="50" customFormat="true" ht="12.75" hidden="false" customHeight="false" outlineLevel="0" collapsed="false">
      <c r="A140" s="38" t="n">
        <v>139</v>
      </c>
      <c r="B140" s="60" t="n">
        <v>3</v>
      </c>
      <c r="C140" s="52" t="s">
        <v>192</v>
      </c>
      <c r="D140" s="53" t="n">
        <v>44</v>
      </c>
      <c r="E140" s="54" t="n">
        <v>50</v>
      </c>
      <c r="F140" s="55"/>
      <c r="G140" s="43" t="b">
        <f aca="false">OR(D140&gt;49,E140&gt;49,F140&gt;49)</f>
        <v>1</v>
      </c>
      <c r="H140" s="51" t="str">
        <f aca="false">IF(G140=FALSE(),"hiány","OK")</f>
        <v>OK</v>
      </c>
      <c r="I140" s="53" t="n">
        <v>1</v>
      </c>
      <c r="J140" s="54" t="n">
        <v>1</v>
      </c>
      <c r="K140" s="57" t="n">
        <v>1</v>
      </c>
      <c r="L140" s="57" t="n">
        <v>1</v>
      </c>
      <c r="M140" s="54" t="n">
        <v>1</v>
      </c>
      <c r="N140" s="41" t="n">
        <v>1</v>
      </c>
      <c r="O140" s="54" t="n">
        <v>1</v>
      </c>
      <c r="P140" s="46" t="n">
        <f aca="false">COUNTIF(I140:O140,"=1")</f>
        <v>7</v>
      </c>
      <c r="Q140" s="47" t="b">
        <f aca="false">AND(P140=7)</f>
        <v>1</v>
      </c>
      <c r="R140" s="51" t="str">
        <f aca="false">IF(Q140=FALSE(),"hiány","OK")</f>
        <v>OK</v>
      </c>
      <c r="S140" s="56" t="n">
        <v>1</v>
      </c>
      <c r="T140" s="43" t="b">
        <f aca="false">AND(H140="ok",R140="ok",S140=1)</f>
        <v>1</v>
      </c>
      <c r="U140" s="58" t="str">
        <f aca="false">IF(T140=FALSE(),"nem vizsg","aláírás")</f>
        <v>aláírás</v>
      </c>
      <c r="V140" s="64"/>
      <c r="W140" s="60"/>
    </row>
    <row r="141" customFormat="false" ht="12.75" hidden="false" customHeight="false" outlineLevel="0" collapsed="false">
      <c r="A141" s="51" t="n">
        <v>140</v>
      </c>
      <c r="B141" s="51" t="n">
        <v>4</v>
      </c>
      <c r="C141" s="52" t="s">
        <v>193</v>
      </c>
      <c r="D141" s="53" t="n">
        <v>55</v>
      </c>
      <c r="E141" s="54"/>
      <c r="F141" s="55"/>
      <c r="G141" s="43" t="b">
        <f aca="false">OR(D141&gt;49,E141&gt;49,F141&gt;49)</f>
        <v>1</v>
      </c>
      <c r="H141" s="51" t="str">
        <f aca="false">IF(G141=FALSE(),"hiány","OK")</f>
        <v>OK</v>
      </c>
      <c r="I141" s="53" t="n">
        <v>1</v>
      </c>
      <c r="J141" s="54" t="n">
        <v>1</v>
      </c>
      <c r="K141" s="57" t="n">
        <v>1</v>
      </c>
      <c r="L141" s="57" t="n">
        <v>1</v>
      </c>
      <c r="M141" s="54" t="n">
        <v>1</v>
      </c>
      <c r="N141" s="41" t="n">
        <v>1</v>
      </c>
      <c r="O141" s="54" t="n">
        <v>1</v>
      </c>
      <c r="P141" s="46" t="n">
        <f aca="false">COUNTIF(I141:O141,"=1")</f>
        <v>7</v>
      </c>
      <c r="Q141" s="47" t="b">
        <f aca="false">AND(P141=7)</f>
        <v>1</v>
      </c>
      <c r="R141" s="51" t="str">
        <f aca="false">IF(Q141=FALSE(),"hiány","OK")</f>
        <v>OK</v>
      </c>
      <c r="S141" s="56" t="n">
        <v>1</v>
      </c>
      <c r="T141" s="43" t="b">
        <f aca="false">AND(H141="ok",R141="ok",S141=1)</f>
        <v>1</v>
      </c>
      <c r="U141" s="58" t="str">
        <f aca="false">IF(T141=FALSE(),"nem vizsg","aláírás")</f>
        <v>aláírás</v>
      </c>
      <c r="V141" s="64"/>
      <c r="W141" s="51"/>
    </row>
    <row r="142" s="50" customFormat="true" ht="12.75" hidden="false" customHeight="false" outlineLevel="0" collapsed="false">
      <c r="A142" s="38" t="n">
        <v>141</v>
      </c>
      <c r="B142" s="60" t="n">
        <v>4</v>
      </c>
      <c r="C142" s="52" t="s">
        <v>194</v>
      </c>
      <c r="D142" s="53" t="n">
        <v>8</v>
      </c>
      <c r="E142" s="54" t="n">
        <v>0</v>
      </c>
      <c r="F142" s="55" t="n">
        <v>14</v>
      </c>
      <c r="G142" s="43" t="b">
        <f aca="false">OR(D142&gt;49,E142&gt;49,F142&gt;49)</f>
        <v>0</v>
      </c>
      <c r="H142" s="51" t="str">
        <f aca="false">IF(G142=FALSE(),"hiány","OK")</f>
        <v>hiány</v>
      </c>
      <c r="I142" s="53" t="n">
        <v>1</v>
      </c>
      <c r="J142" s="54" t="n">
        <v>1</v>
      </c>
      <c r="K142" s="54" t="n">
        <v>1</v>
      </c>
      <c r="L142" s="54" t="n">
        <v>1</v>
      </c>
      <c r="M142" s="54" t="n">
        <v>1</v>
      </c>
      <c r="N142" s="41" t="n">
        <v>1</v>
      </c>
      <c r="O142" s="54" t="n">
        <v>1</v>
      </c>
      <c r="P142" s="46" t="n">
        <f aca="false">COUNTIF(I142:O142,"=1")</f>
        <v>7</v>
      </c>
      <c r="Q142" s="47" t="b">
        <f aca="false">AND(P142=7)</f>
        <v>1</v>
      </c>
      <c r="R142" s="51" t="str">
        <f aca="false">IF(Q142=FALSE(),"hiány","OK")</f>
        <v>OK</v>
      </c>
      <c r="S142" s="56" t="n">
        <v>1</v>
      </c>
      <c r="T142" s="43" t="b">
        <f aca="false">AND(H142="ok",R142="ok",S142=1)</f>
        <v>0</v>
      </c>
      <c r="U142" s="58" t="str">
        <f aca="false">IF(T142=FALSE(),"nem vizsg","aláírás")</f>
        <v>nem vizsg</v>
      </c>
      <c r="V142" s="64"/>
      <c r="W142" s="60"/>
    </row>
    <row r="143" customFormat="false" ht="12.75" hidden="false" customHeight="false" outlineLevel="0" collapsed="false">
      <c r="A143" s="51" t="n">
        <v>142</v>
      </c>
      <c r="B143" s="51" t="n">
        <v>3</v>
      </c>
      <c r="C143" s="52" t="s">
        <v>195</v>
      </c>
      <c r="D143" s="53" t="n">
        <v>43</v>
      </c>
      <c r="E143" s="54" t="n">
        <v>61</v>
      </c>
      <c r="F143" s="55"/>
      <c r="G143" s="43" t="b">
        <f aca="false">OR(D143&gt;49,E143&gt;49,F143&gt;49)</f>
        <v>1</v>
      </c>
      <c r="H143" s="51" t="str">
        <f aca="false">IF(G143=FALSE(),"hiány","OK")</f>
        <v>OK</v>
      </c>
      <c r="I143" s="53" t="n">
        <v>1</v>
      </c>
      <c r="J143" s="54" t="n">
        <v>1</v>
      </c>
      <c r="K143" s="57" t="n">
        <v>1</v>
      </c>
      <c r="L143" s="57" t="n">
        <v>1</v>
      </c>
      <c r="M143" s="54" t="n">
        <v>1</v>
      </c>
      <c r="N143" s="41" t="n">
        <v>1</v>
      </c>
      <c r="O143" s="54" t="n">
        <v>1</v>
      </c>
      <c r="P143" s="46" t="n">
        <f aca="false">COUNTIF(I143:O143,"=1")</f>
        <v>7</v>
      </c>
      <c r="Q143" s="47" t="b">
        <f aca="false">AND(P143=7)</f>
        <v>1</v>
      </c>
      <c r="R143" s="51" t="str">
        <f aca="false">IF(Q143=FALSE(),"hiány","OK")</f>
        <v>OK</v>
      </c>
      <c r="S143" s="56" t="n">
        <v>1</v>
      </c>
      <c r="T143" s="43" t="b">
        <f aca="false">AND(H143="ok",R143="ok",S143=1)</f>
        <v>1</v>
      </c>
      <c r="U143" s="58" t="str">
        <f aca="false">IF(T143=FALSE(),"nem vizsg","aláírás")</f>
        <v>aláírás</v>
      </c>
      <c r="V143" s="61"/>
      <c r="W143" s="51"/>
    </row>
    <row r="144" s="50" customFormat="true" ht="12.75" hidden="false" customHeight="false" outlineLevel="0" collapsed="false">
      <c r="A144" s="38" t="n">
        <v>143</v>
      </c>
      <c r="B144" s="60" t="n">
        <v>7</v>
      </c>
      <c r="C144" s="52" t="s">
        <v>196</v>
      </c>
      <c r="D144" s="53" t="n">
        <v>22</v>
      </c>
      <c r="E144" s="54" t="n">
        <v>14</v>
      </c>
      <c r="F144" s="55" t="n">
        <v>73</v>
      </c>
      <c r="G144" s="43" t="b">
        <f aca="false">OR(D144&gt;49,E144&gt;49,F144&gt;49)</f>
        <v>1</v>
      </c>
      <c r="H144" s="51" t="str">
        <f aca="false">IF(G144=FALSE(),"hiány","OK")</f>
        <v>OK</v>
      </c>
      <c r="I144" s="53" t="n">
        <v>1</v>
      </c>
      <c r="J144" s="54" t="n">
        <v>1</v>
      </c>
      <c r="K144" s="57" t="n">
        <v>1</v>
      </c>
      <c r="L144" s="57" t="n">
        <v>1</v>
      </c>
      <c r="M144" s="54" t="n">
        <v>1</v>
      </c>
      <c r="N144" s="41" t="n">
        <v>1</v>
      </c>
      <c r="O144" s="54" t="n">
        <v>1</v>
      </c>
      <c r="P144" s="46" t="n">
        <f aca="false">COUNTIF(I144:O144,"=1")</f>
        <v>7</v>
      </c>
      <c r="Q144" s="47" t="b">
        <f aca="false">AND(P144=7)</f>
        <v>1</v>
      </c>
      <c r="R144" s="51" t="str">
        <f aca="false">IF(Q144=FALSE(),"hiány","OK")</f>
        <v>OK</v>
      </c>
      <c r="S144" s="56" t="n">
        <v>1</v>
      </c>
      <c r="T144" s="43" t="b">
        <f aca="false">AND(H144="ok",R144="ok",S144=1)</f>
        <v>1</v>
      </c>
      <c r="U144" s="58" t="str">
        <f aca="false">IF(T144=FALSE(),"nem vizsg","aláírás")</f>
        <v>aláírás</v>
      </c>
      <c r="V144" s="64"/>
      <c r="W144" s="60"/>
    </row>
    <row r="145" s="78" customFormat="true" ht="12.75" hidden="false" customHeight="false" outlineLevel="0" collapsed="false">
      <c r="A145" s="51" t="n">
        <v>144</v>
      </c>
      <c r="B145" s="51"/>
      <c r="C145" s="65" t="s">
        <v>197</v>
      </c>
      <c r="D145" s="66"/>
      <c r="E145" s="67"/>
      <c r="F145" s="68"/>
      <c r="G145" s="69" t="b">
        <f aca="false">OR(D145&gt;49,E145&gt;49,F145&gt;49)</f>
        <v>0</v>
      </c>
      <c r="H145" s="75" t="s">
        <v>54</v>
      </c>
      <c r="I145" s="66" t="n">
        <v>1</v>
      </c>
      <c r="J145" s="67" t="n">
        <v>1</v>
      </c>
      <c r="K145" s="71" t="n">
        <v>1</v>
      </c>
      <c r="L145" s="71" t="n">
        <v>1</v>
      </c>
      <c r="M145" s="67" t="n">
        <v>1</v>
      </c>
      <c r="N145" s="72" t="n">
        <v>1</v>
      </c>
      <c r="O145" s="54" t="n">
        <v>1</v>
      </c>
      <c r="P145" s="73" t="n">
        <f aca="false">COUNTIF(I145:O145,"=1")</f>
        <v>7</v>
      </c>
      <c r="Q145" s="74" t="b">
        <f aca="false">AND(P145=7)</f>
        <v>1</v>
      </c>
      <c r="R145" s="75" t="str">
        <f aca="false">IF(Q145=FALSE(),"hiány","OK")</f>
        <v>OK</v>
      </c>
      <c r="S145" s="70" t="n">
        <v>1</v>
      </c>
      <c r="T145" s="69" t="b">
        <f aca="false">AND(H145="ok",R145="ok",S145=1)</f>
        <v>1</v>
      </c>
      <c r="U145" s="76" t="str">
        <f aca="false">IF(T145=FALSE(),"nem vizsg","aláírás")</f>
        <v>aláírás</v>
      </c>
      <c r="V145" s="77" t="s">
        <v>55</v>
      </c>
      <c r="W145" s="51"/>
    </row>
    <row r="146" s="50" customFormat="true" ht="12.75" hidden="false" customHeight="false" outlineLevel="0" collapsed="false">
      <c r="A146" s="38" t="n">
        <v>145</v>
      </c>
      <c r="B146" s="60" t="n">
        <v>4</v>
      </c>
      <c r="C146" s="52" t="s">
        <v>198</v>
      </c>
      <c r="D146" s="53"/>
      <c r="E146" s="54"/>
      <c r="F146" s="55"/>
      <c r="G146" s="43" t="b">
        <f aca="false">OR(D146&gt;49,E146&gt;49,F146&gt;49)</f>
        <v>0</v>
      </c>
      <c r="H146" s="51" t="str">
        <f aca="false">IF(G146=FALSE(),"hiány","OK")</f>
        <v>hiány</v>
      </c>
      <c r="I146" s="53" t="n">
        <v>1</v>
      </c>
      <c r="J146" s="54" t="n">
        <v>1</v>
      </c>
      <c r="K146" s="57" t="n">
        <v>1</v>
      </c>
      <c r="L146" s="57"/>
      <c r="M146" s="54"/>
      <c r="N146" s="41"/>
      <c r="O146" s="54"/>
      <c r="P146" s="46" t="n">
        <f aca="false">COUNTIF(I146:O146,"=1")</f>
        <v>3</v>
      </c>
      <c r="Q146" s="47" t="b">
        <f aca="false">AND(P146=7)</f>
        <v>0</v>
      </c>
      <c r="R146" s="51" t="str">
        <f aca="false">IF(Q146=FALSE(),"hiány","OK")</f>
        <v>hiány</v>
      </c>
      <c r="S146" s="56" t="n">
        <v>0</v>
      </c>
      <c r="T146" s="43" t="b">
        <f aca="false">AND(H146="ok",R146="ok",S146=1)</f>
        <v>0</v>
      </c>
      <c r="U146" s="58" t="str">
        <f aca="false">IF(T146=FALSE(),"nem vizsg","aláírás")</f>
        <v>nem vizsg</v>
      </c>
      <c r="V146" s="64"/>
      <c r="W146" s="60"/>
    </row>
    <row r="147" customFormat="false" ht="12.75" hidden="false" customHeight="false" outlineLevel="0" collapsed="false">
      <c r="A147" s="51" t="n">
        <v>146</v>
      </c>
      <c r="B147" s="51" t="n">
        <v>7</v>
      </c>
      <c r="C147" s="52" t="s">
        <v>199</v>
      </c>
      <c r="D147" s="53" t="n">
        <v>25</v>
      </c>
      <c r="E147" s="54" t="n">
        <v>13</v>
      </c>
      <c r="F147" s="55" t="n">
        <v>50</v>
      </c>
      <c r="G147" s="43" t="b">
        <f aca="false">OR(D147&gt;49,E147&gt;49,F147&gt;49)</f>
        <v>1</v>
      </c>
      <c r="H147" s="51" t="str">
        <f aca="false">IF(G147=FALSE(),"hiány","OK")</f>
        <v>OK</v>
      </c>
      <c r="I147" s="53" t="n">
        <v>1</v>
      </c>
      <c r="J147" s="54" t="n">
        <v>1</v>
      </c>
      <c r="K147" s="54" t="n">
        <v>1</v>
      </c>
      <c r="L147" s="54" t="n">
        <v>1</v>
      </c>
      <c r="M147" s="54" t="n">
        <v>1</v>
      </c>
      <c r="N147" s="41" t="n">
        <v>1</v>
      </c>
      <c r="O147" s="54" t="n">
        <v>1</v>
      </c>
      <c r="P147" s="46" t="n">
        <f aca="false">COUNTIF(I147:O147,"=1")</f>
        <v>7</v>
      </c>
      <c r="Q147" s="47" t="b">
        <f aca="false">AND(P147=7)</f>
        <v>1</v>
      </c>
      <c r="R147" s="51" t="str">
        <f aca="false">IF(Q147=FALSE(),"hiány","OK")</f>
        <v>OK</v>
      </c>
      <c r="S147" s="56" t="n">
        <v>1</v>
      </c>
      <c r="T147" s="43" t="b">
        <f aca="false">AND(H147="ok",R147="ok",S147=1)</f>
        <v>1</v>
      </c>
      <c r="U147" s="58" t="str">
        <f aca="false">IF(T147=FALSE(),"nem vizsg","aláírás")</f>
        <v>aláírás</v>
      </c>
      <c r="V147" s="64"/>
      <c r="W147" s="51"/>
    </row>
    <row r="148" customFormat="false" ht="12.75" hidden="false" customHeight="false" outlineLevel="0" collapsed="false">
      <c r="A148" s="38" t="n">
        <v>147</v>
      </c>
      <c r="B148" s="60" t="n">
        <v>3</v>
      </c>
      <c r="C148" s="52" t="s">
        <v>200</v>
      </c>
      <c r="D148" s="53" t="n">
        <v>58</v>
      </c>
      <c r="E148" s="54"/>
      <c r="F148" s="55"/>
      <c r="G148" s="43" t="b">
        <f aca="false">OR(D148&gt;49,E148&gt;49,F148&gt;49)</f>
        <v>1</v>
      </c>
      <c r="H148" s="51" t="str">
        <f aca="false">IF(G148=FALSE(),"hiány","OK")</f>
        <v>OK</v>
      </c>
      <c r="I148" s="53" t="n">
        <v>1</v>
      </c>
      <c r="J148" s="54" t="n">
        <v>1</v>
      </c>
      <c r="K148" s="57" t="n">
        <v>1</v>
      </c>
      <c r="L148" s="57" t="n">
        <v>1</v>
      </c>
      <c r="M148" s="54" t="n">
        <v>1</v>
      </c>
      <c r="N148" s="41" t="n">
        <v>1</v>
      </c>
      <c r="O148" s="54" t="n">
        <v>1</v>
      </c>
      <c r="P148" s="46" t="n">
        <f aca="false">COUNTIF(I148:O148,"=1")</f>
        <v>7</v>
      </c>
      <c r="Q148" s="47" t="b">
        <f aca="false">AND(P148=7)</f>
        <v>1</v>
      </c>
      <c r="R148" s="51" t="str">
        <f aca="false">IF(Q148=FALSE(),"hiány","OK")</f>
        <v>OK</v>
      </c>
      <c r="S148" s="56" t="n">
        <v>1</v>
      </c>
      <c r="T148" s="43" t="b">
        <f aca="false">AND(H148="ok",R148="ok",S148=1)</f>
        <v>1</v>
      </c>
      <c r="U148" s="58" t="str">
        <f aca="false">IF(T148=FALSE(),"nem vizsg","aláírás")</f>
        <v>aláírás</v>
      </c>
      <c r="V148" s="59"/>
      <c r="W148" s="60"/>
    </row>
    <row r="149" customFormat="false" ht="12.75" hidden="false" customHeight="false" outlineLevel="0" collapsed="false">
      <c r="A149" s="51" t="n">
        <v>148</v>
      </c>
      <c r="B149" s="51" t="n">
        <v>6</v>
      </c>
      <c r="C149" s="52" t="s">
        <v>201</v>
      </c>
      <c r="D149" s="53" t="n">
        <v>50</v>
      </c>
      <c r="E149" s="54"/>
      <c r="F149" s="55"/>
      <c r="G149" s="43" t="b">
        <f aca="false">OR(D149&gt;49,E149&gt;49,F149&gt;49)</f>
        <v>1</v>
      </c>
      <c r="H149" s="51" t="str">
        <f aca="false">IF(G149=FALSE(),"hiány","OK")</f>
        <v>OK</v>
      </c>
      <c r="I149" s="53" t="n">
        <v>1</v>
      </c>
      <c r="J149" s="54" t="n">
        <v>1</v>
      </c>
      <c r="K149" s="57" t="n">
        <v>1</v>
      </c>
      <c r="L149" s="57" t="n">
        <v>1</v>
      </c>
      <c r="M149" s="54" t="n">
        <v>1</v>
      </c>
      <c r="N149" s="41" t="n">
        <v>1</v>
      </c>
      <c r="O149" s="54" t="n">
        <v>1</v>
      </c>
      <c r="P149" s="46" t="n">
        <f aca="false">COUNTIF(I149:O149,"=1")</f>
        <v>7</v>
      </c>
      <c r="Q149" s="47" t="b">
        <f aca="false">AND(P149=7)</f>
        <v>1</v>
      </c>
      <c r="R149" s="51" t="str">
        <f aca="false">IF(Q149=FALSE(),"hiány","OK")</f>
        <v>OK</v>
      </c>
      <c r="S149" s="56" t="n">
        <v>1</v>
      </c>
      <c r="T149" s="43" t="b">
        <f aca="false">AND(H149="ok",R149="ok",S149=1)</f>
        <v>1</v>
      </c>
      <c r="U149" s="58" t="str">
        <f aca="false">IF(T149=FALSE(),"nem vizsg","aláírás")</f>
        <v>aláírás</v>
      </c>
      <c r="V149" s="64"/>
      <c r="W149" s="51"/>
    </row>
    <row r="150" customFormat="false" ht="12.75" hidden="false" customHeight="false" outlineLevel="0" collapsed="false">
      <c r="A150" s="38" t="n">
        <v>149</v>
      </c>
      <c r="B150" s="60" t="n">
        <v>5</v>
      </c>
      <c r="C150" s="52" t="s">
        <v>202</v>
      </c>
      <c r="D150" s="53" t="n">
        <v>85</v>
      </c>
      <c r="E150" s="54"/>
      <c r="F150" s="55"/>
      <c r="G150" s="43" t="b">
        <f aca="false">OR(D150&gt;49,E150&gt;49,F150&gt;49)</f>
        <v>1</v>
      </c>
      <c r="H150" s="51" t="str">
        <f aca="false">IF(G150=FALSE(),"hiány","OK")</f>
        <v>OK</v>
      </c>
      <c r="I150" s="53" t="n">
        <v>1</v>
      </c>
      <c r="J150" s="54" t="n">
        <v>1</v>
      </c>
      <c r="K150" s="57" t="n">
        <v>1</v>
      </c>
      <c r="L150" s="57" t="n">
        <v>1</v>
      </c>
      <c r="M150" s="54" t="n">
        <v>1</v>
      </c>
      <c r="N150" s="41" t="n">
        <v>1</v>
      </c>
      <c r="O150" s="54" t="n">
        <v>1</v>
      </c>
      <c r="P150" s="46" t="n">
        <f aca="false">COUNTIF(I150:O150,"=1")</f>
        <v>7</v>
      </c>
      <c r="Q150" s="47" t="b">
        <f aca="false">AND(P150=7)</f>
        <v>1</v>
      </c>
      <c r="R150" s="51" t="str">
        <f aca="false">IF(Q150=FALSE(),"hiány","OK")</f>
        <v>OK</v>
      </c>
      <c r="S150" s="56" t="n">
        <v>1</v>
      </c>
      <c r="T150" s="43" t="b">
        <f aca="false">AND(H150="ok",R150="ok",S150=1)</f>
        <v>1</v>
      </c>
      <c r="U150" s="58" t="str">
        <f aca="false">IF(T150=FALSE(),"nem vizsg","aláírás")</f>
        <v>aláírás</v>
      </c>
      <c r="V150" s="64"/>
      <c r="W150" s="60"/>
    </row>
    <row r="151" customFormat="false" ht="12.75" hidden="false" customHeight="false" outlineLevel="0" collapsed="false">
      <c r="A151" s="51" t="n">
        <v>150</v>
      </c>
      <c r="B151" s="51" t="n">
        <v>6</v>
      </c>
      <c r="C151" s="52" t="s">
        <v>203</v>
      </c>
      <c r="D151" s="53" t="n">
        <v>34</v>
      </c>
      <c r="E151" s="54" t="n">
        <v>50</v>
      </c>
      <c r="F151" s="55"/>
      <c r="G151" s="43" t="b">
        <f aca="false">OR(D151&gt;49,E151&gt;49,F151&gt;49)</f>
        <v>1</v>
      </c>
      <c r="H151" s="51" t="str">
        <f aca="false">IF(G151=FALSE(),"hiány","OK")</f>
        <v>OK</v>
      </c>
      <c r="I151" s="53" t="n">
        <v>1</v>
      </c>
      <c r="J151" s="54" t="n">
        <v>1</v>
      </c>
      <c r="K151" s="57" t="n">
        <v>1</v>
      </c>
      <c r="L151" s="57" t="n">
        <v>1</v>
      </c>
      <c r="M151" s="54" t="n">
        <v>1</v>
      </c>
      <c r="N151" s="41" t="n">
        <v>1</v>
      </c>
      <c r="O151" s="54" t="n">
        <v>1</v>
      </c>
      <c r="P151" s="46" t="n">
        <f aca="false">COUNTIF(I151:O151,"=1")</f>
        <v>7</v>
      </c>
      <c r="Q151" s="47" t="b">
        <f aca="false">AND(P151=7)</f>
        <v>1</v>
      </c>
      <c r="R151" s="51" t="str">
        <f aca="false">IF(Q151=FALSE(),"hiány","OK")</f>
        <v>OK</v>
      </c>
      <c r="S151" s="56" t="n">
        <v>1</v>
      </c>
      <c r="T151" s="43" t="b">
        <f aca="false">AND(H151="ok",R151="ok",S151=1)</f>
        <v>1</v>
      </c>
      <c r="U151" s="58" t="str">
        <f aca="false">IF(T151=FALSE(),"nem vizsg","aláírás")</f>
        <v>aláírás</v>
      </c>
      <c r="V151" s="61"/>
      <c r="W151" s="51" t="s">
        <v>48</v>
      </c>
    </row>
    <row r="152" customFormat="false" ht="12.75" hidden="false" customHeight="false" outlineLevel="0" collapsed="false">
      <c r="A152" s="38" t="n">
        <v>151</v>
      </c>
      <c r="B152" s="60" t="n">
        <v>8</v>
      </c>
      <c r="C152" s="52" t="s">
        <v>204</v>
      </c>
      <c r="D152" s="53" t="n">
        <v>59</v>
      </c>
      <c r="E152" s="54"/>
      <c r="F152" s="55"/>
      <c r="G152" s="43" t="b">
        <f aca="false">OR(D152&gt;49,E152&gt;49,F152&gt;49)</f>
        <v>1</v>
      </c>
      <c r="H152" s="51" t="str">
        <f aca="false">IF(G152=FALSE(),"hiány","OK")</f>
        <v>OK</v>
      </c>
      <c r="I152" s="53" t="n">
        <v>1</v>
      </c>
      <c r="J152" s="54" t="n">
        <v>1</v>
      </c>
      <c r="K152" s="57" t="n">
        <v>1</v>
      </c>
      <c r="L152" s="57" t="n">
        <v>1</v>
      </c>
      <c r="M152" s="54" t="n">
        <v>1</v>
      </c>
      <c r="N152" s="41" t="n">
        <v>1</v>
      </c>
      <c r="O152" s="54" t="n">
        <v>1</v>
      </c>
      <c r="P152" s="46" t="n">
        <f aca="false">COUNTIF(I152:O152,"=1")</f>
        <v>7</v>
      </c>
      <c r="Q152" s="47" t="b">
        <f aca="false">AND(P152=7)</f>
        <v>1</v>
      </c>
      <c r="R152" s="51" t="str">
        <f aca="false">IF(Q152=FALSE(),"hiány","OK")</f>
        <v>OK</v>
      </c>
      <c r="S152" s="56" t="n">
        <v>1</v>
      </c>
      <c r="T152" s="43" t="b">
        <f aca="false">AND(H152="ok",R152="ok",S152=1)</f>
        <v>1</v>
      </c>
      <c r="U152" s="58" t="str">
        <f aca="false">IF(T152=FALSE(),"nem vizsg","aláírás")</f>
        <v>aláírás</v>
      </c>
      <c r="V152" s="64"/>
      <c r="W152" s="60"/>
    </row>
    <row r="153" customFormat="false" ht="12.75" hidden="false" customHeight="false" outlineLevel="0" collapsed="false">
      <c r="A153" s="51" t="n">
        <v>152</v>
      </c>
      <c r="B153" s="51" t="n">
        <v>2</v>
      </c>
      <c r="C153" s="52" t="s">
        <v>205</v>
      </c>
      <c r="D153" s="53" t="n">
        <v>77</v>
      </c>
      <c r="E153" s="54"/>
      <c r="F153" s="55"/>
      <c r="G153" s="43" t="b">
        <f aca="false">OR(D153&gt;49,E153&gt;49,F153&gt;49)</f>
        <v>1</v>
      </c>
      <c r="H153" s="51" t="str">
        <f aca="false">IF(G153=FALSE(),"hiány","OK")</f>
        <v>OK</v>
      </c>
      <c r="I153" s="53" t="n">
        <v>1</v>
      </c>
      <c r="J153" s="54" t="n">
        <v>1</v>
      </c>
      <c r="K153" s="54" t="n">
        <v>1</v>
      </c>
      <c r="L153" s="54" t="n">
        <v>1</v>
      </c>
      <c r="M153" s="54" t="n">
        <v>1</v>
      </c>
      <c r="N153" s="41" t="n">
        <v>1</v>
      </c>
      <c r="O153" s="54" t="n">
        <v>1</v>
      </c>
      <c r="P153" s="46" t="n">
        <f aca="false">COUNTIF(I153:O153,"=1")</f>
        <v>7</v>
      </c>
      <c r="Q153" s="47" t="b">
        <f aca="false">AND(P153=7)</f>
        <v>1</v>
      </c>
      <c r="R153" s="51" t="str">
        <f aca="false">IF(Q153=FALSE(),"hiány","OK")</f>
        <v>OK</v>
      </c>
      <c r="S153" s="56" t="n">
        <v>1</v>
      </c>
      <c r="T153" s="43" t="b">
        <f aca="false">AND(H153="ok",R153="ok",S153=1)</f>
        <v>1</v>
      </c>
      <c r="U153" s="58" t="str">
        <f aca="false">IF(T153=FALSE(),"nem vizsg","aláírás")</f>
        <v>aláírás</v>
      </c>
      <c r="V153" s="64"/>
      <c r="W153" s="51"/>
    </row>
    <row r="154" customFormat="false" ht="12.75" hidden="false" customHeight="false" outlineLevel="0" collapsed="false">
      <c r="A154" s="38" t="n">
        <v>153</v>
      </c>
      <c r="B154" s="60" t="n">
        <v>6</v>
      </c>
      <c r="C154" s="52" t="s">
        <v>206</v>
      </c>
      <c r="D154" s="53" t="n">
        <v>0</v>
      </c>
      <c r="E154" s="54" t="n">
        <v>29</v>
      </c>
      <c r="F154" s="55" t="n">
        <v>50</v>
      </c>
      <c r="G154" s="43" t="b">
        <f aca="false">OR(D154&gt;49,E154&gt;49,F154&gt;49)</f>
        <v>1</v>
      </c>
      <c r="H154" s="51" t="str">
        <f aca="false">IF(G154=FALSE(),"hiány","OK")</f>
        <v>OK</v>
      </c>
      <c r="I154" s="53" t="n">
        <v>1</v>
      </c>
      <c r="J154" s="54" t="n">
        <v>1</v>
      </c>
      <c r="K154" s="57" t="n">
        <v>1</v>
      </c>
      <c r="L154" s="57" t="n">
        <v>1</v>
      </c>
      <c r="M154" s="54" t="n">
        <v>1</v>
      </c>
      <c r="N154" s="41" t="n">
        <v>1</v>
      </c>
      <c r="O154" s="54" t="n">
        <v>1</v>
      </c>
      <c r="P154" s="46" t="n">
        <f aca="false">COUNTIF(I154:O154,"=1")</f>
        <v>7</v>
      </c>
      <c r="Q154" s="47" t="b">
        <f aca="false">AND(P154=7)</f>
        <v>1</v>
      </c>
      <c r="R154" s="51" t="str">
        <f aca="false">IF(Q154=FALSE(),"hiány","OK")</f>
        <v>OK</v>
      </c>
      <c r="S154" s="56" t="n">
        <v>1</v>
      </c>
      <c r="T154" s="43" t="b">
        <f aca="false">AND(H154="ok",R154="ok",S154=1)</f>
        <v>1</v>
      </c>
      <c r="U154" s="58" t="str">
        <f aca="false">IF(T154=FALSE(),"nem vizsg","aláírás")</f>
        <v>aláírás</v>
      </c>
      <c r="V154" s="61"/>
      <c r="W154" s="60" t="s">
        <v>48</v>
      </c>
    </row>
    <row r="155" s="78" customFormat="true" ht="12.75" hidden="false" customHeight="false" outlineLevel="0" collapsed="false">
      <c r="A155" s="51" t="n">
        <v>154</v>
      </c>
      <c r="B155" s="51"/>
      <c r="C155" s="65" t="s">
        <v>207</v>
      </c>
      <c r="D155" s="66"/>
      <c r="E155" s="67"/>
      <c r="F155" s="68"/>
      <c r="G155" s="69" t="b">
        <f aca="false">OR(D155&gt;49,E155&gt;49,F155&gt;49)</f>
        <v>0</v>
      </c>
      <c r="H155" s="75" t="s">
        <v>54</v>
      </c>
      <c r="I155" s="66" t="n">
        <v>1</v>
      </c>
      <c r="J155" s="67" t="n">
        <v>1</v>
      </c>
      <c r="K155" s="71" t="n">
        <v>1</v>
      </c>
      <c r="L155" s="71" t="n">
        <v>1</v>
      </c>
      <c r="M155" s="67" t="n">
        <v>1</v>
      </c>
      <c r="N155" s="72" t="n">
        <v>1</v>
      </c>
      <c r="O155" s="54" t="n">
        <v>1</v>
      </c>
      <c r="P155" s="73" t="n">
        <f aca="false">COUNTIF(I155:O155,"=1")</f>
        <v>7</v>
      </c>
      <c r="Q155" s="74" t="b">
        <f aca="false">AND(P155=7)</f>
        <v>1</v>
      </c>
      <c r="R155" s="75" t="str">
        <f aca="false">IF(Q155=FALSE(),"hiány","OK")</f>
        <v>OK</v>
      </c>
      <c r="S155" s="70" t="n">
        <v>1</v>
      </c>
      <c r="T155" s="69" t="b">
        <f aca="false">AND(H155="ok",R155="ok",S155=1)</f>
        <v>1</v>
      </c>
      <c r="U155" s="76" t="str">
        <f aca="false">IF(T155=FALSE(),"nem vizsg","aláírás")</f>
        <v>aláírás</v>
      </c>
      <c r="V155" s="77" t="s">
        <v>55</v>
      </c>
      <c r="W155" s="51"/>
    </row>
    <row r="156" s="78" customFormat="true" ht="12.75" hidden="false" customHeight="false" outlineLevel="0" collapsed="false">
      <c r="A156" s="38" t="n">
        <v>155</v>
      </c>
      <c r="B156" s="60"/>
      <c r="C156" s="65" t="s">
        <v>208</v>
      </c>
      <c r="D156" s="66"/>
      <c r="E156" s="67"/>
      <c r="F156" s="68"/>
      <c r="G156" s="69" t="b">
        <f aca="false">OR(D156&gt;49,E156&gt;49,F156&gt;49)</f>
        <v>0</v>
      </c>
      <c r="H156" s="75" t="s">
        <v>54</v>
      </c>
      <c r="I156" s="66" t="n">
        <v>1</v>
      </c>
      <c r="J156" s="67" t="n">
        <v>1</v>
      </c>
      <c r="K156" s="71" t="n">
        <v>1</v>
      </c>
      <c r="L156" s="71" t="n">
        <v>1</v>
      </c>
      <c r="M156" s="67" t="n">
        <v>1</v>
      </c>
      <c r="N156" s="72" t="n">
        <v>1</v>
      </c>
      <c r="O156" s="54" t="n">
        <v>1</v>
      </c>
      <c r="P156" s="73" t="n">
        <f aca="false">COUNTIF(I156:O156,"=1")</f>
        <v>7</v>
      </c>
      <c r="Q156" s="74" t="b">
        <f aca="false">AND(P156=7)</f>
        <v>1</v>
      </c>
      <c r="R156" s="75" t="str">
        <f aca="false">IF(Q156=FALSE(),"hiány","OK")</f>
        <v>OK</v>
      </c>
      <c r="S156" s="70" t="n">
        <v>1</v>
      </c>
      <c r="T156" s="69" t="b">
        <f aca="false">AND(H156="ok",R156="ok",S156=1)</f>
        <v>1</v>
      </c>
      <c r="U156" s="76" t="str">
        <f aca="false">IF(T156=FALSE(),"nem vizsg","aláírás")</f>
        <v>aláírás</v>
      </c>
      <c r="V156" s="77" t="s">
        <v>55</v>
      </c>
      <c r="W156" s="60"/>
    </row>
    <row r="157" s="62" customFormat="true" ht="12.75" hidden="false" customHeight="false" outlineLevel="0" collapsed="false">
      <c r="A157" s="51" t="n">
        <v>156</v>
      </c>
      <c r="B157" s="51" t="n">
        <v>8</v>
      </c>
      <c r="C157" s="52" t="s">
        <v>209</v>
      </c>
      <c r="D157" s="53" t="n">
        <v>24</v>
      </c>
      <c r="E157" s="54" t="n">
        <v>50</v>
      </c>
      <c r="F157" s="55"/>
      <c r="G157" s="43" t="b">
        <f aca="false">OR(D157&gt;49,E157&gt;49,F157&gt;49)</f>
        <v>1</v>
      </c>
      <c r="H157" s="51" t="str">
        <f aca="false">IF(G157=FALSE(),"hiány","OK")</f>
        <v>OK</v>
      </c>
      <c r="I157" s="53" t="n">
        <v>1</v>
      </c>
      <c r="J157" s="54" t="n">
        <v>1</v>
      </c>
      <c r="K157" s="57" t="n">
        <v>1</v>
      </c>
      <c r="L157" s="57" t="n">
        <v>1</v>
      </c>
      <c r="M157" s="54" t="n">
        <v>1</v>
      </c>
      <c r="N157" s="41" t="n">
        <v>1</v>
      </c>
      <c r="O157" s="54" t="n">
        <v>1</v>
      </c>
      <c r="P157" s="46" t="n">
        <f aca="false">COUNTIF(I157:O157,"=1")</f>
        <v>7</v>
      </c>
      <c r="Q157" s="47" t="b">
        <f aca="false">AND(P157=7)</f>
        <v>1</v>
      </c>
      <c r="R157" s="51" t="str">
        <f aca="false">IF(Q157=FALSE(),"hiány","OK")</f>
        <v>OK</v>
      </c>
      <c r="S157" s="56" t="n">
        <v>1</v>
      </c>
      <c r="T157" s="43" t="b">
        <f aca="false">AND(H157="ok",R157="ok",S157=1)</f>
        <v>1</v>
      </c>
      <c r="U157" s="58" t="str">
        <f aca="false">IF(T157=FALSE(),"nem vizsg","aláírás")</f>
        <v>aláírás</v>
      </c>
      <c r="V157" s="64"/>
      <c r="W157" s="51"/>
    </row>
    <row r="158" customFormat="false" ht="12.75" hidden="false" customHeight="false" outlineLevel="0" collapsed="false">
      <c r="A158" s="38" t="n">
        <v>157</v>
      </c>
      <c r="B158" s="60" t="n">
        <v>4</v>
      </c>
      <c r="C158" s="52" t="s">
        <v>210</v>
      </c>
      <c r="D158" s="53" t="n">
        <v>4</v>
      </c>
      <c r="E158" s="54" t="n">
        <v>0</v>
      </c>
      <c r="F158" s="55"/>
      <c r="G158" s="43" t="b">
        <f aca="false">OR(D158&gt;49,E158&gt;49,F158&gt;49)</f>
        <v>0</v>
      </c>
      <c r="H158" s="51" t="str">
        <f aca="false">IF(G158=FALSE(),"hiány","OK")</f>
        <v>hiány</v>
      </c>
      <c r="I158" s="53" t="n">
        <v>1</v>
      </c>
      <c r="J158" s="54" t="n">
        <v>1</v>
      </c>
      <c r="K158" s="57" t="n">
        <v>1</v>
      </c>
      <c r="L158" s="57" t="n">
        <v>1</v>
      </c>
      <c r="M158" s="54" t="n">
        <v>1</v>
      </c>
      <c r="N158" s="41" t="n">
        <v>1</v>
      </c>
      <c r="O158" s="54" t="n">
        <v>1</v>
      </c>
      <c r="P158" s="46" t="n">
        <f aca="false">COUNTIF(I158:O158,"=1")</f>
        <v>7</v>
      </c>
      <c r="Q158" s="47" t="b">
        <f aca="false">AND(P158=7)</f>
        <v>1</v>
      </c>
      <c r="R158" s="51" t="str">
        <f aca="false">IF(Q158=FALSE(),"hiány","OK")</f>
        <v>OK</v>
      </c>
      <c r="S158" s="56" t="n">
        <v>1</v>
      </c>
      <c r="T158" s="43" t="b">
        <f aca="false">AND(H158="ok",R158="ok",S158=1)</f>
        <v>0</v>
      </c>
      <c r="U158" s="58" t="str">
        <f aca="false">IF(T158=FALSE(),"nem vizsg","aláírás")</f>
        <v>nem vizsg</v>
      </c>
      <c r="V158" s="61"/>
      <c r="W158" s="60"/>
      <c r="X158" s="19" t="s">
        <v>159</v>
      </c>
    </row>
    <row r="159" customFormat="false" ht="12.75" hidden="false" customHeight="false" outlineLevel="0" collapsed="false">
      <c r="A159" s="51" t="n">
        <v>158</v>
      </c>
      <c r="B159" s="51" t="n">
        <v>2</v>
      </c>
      <c r="C159" s="52" t="s">
        <v>211</v>
      </c>
      <c r="D159" s="53" t="n">
        <v>78</v>
      </c>
      <c r="E159" s="54"/>
      <c r="F159" s="55"/>
      <c r="G159" s="43" t="b">
        <f aca="false">OR(D159&gt;49,E159&gt;49,F159&gt;49)</f>
        <v>1</v>
      </c>
      <c r="H159" s="51" t="str">
        <f aca="false">IF(G159=FALSE(),"hiány","OK")</f>
        <v>OK</v>
      </c>
      <c r="I159" s="53" t="n">
        <v>1</v>
      </c>
      <c r="J159" s="54" t="n">
        <v>1</v>
      </c>
      <c r="K159" s="57" t="n">
        <v>1</v>
      </c>
      <c r="L159" s="57" t="n">
        <v>1</v>
      </c>
      <c r="M159" s="54" t="n">
        <v>1</v>
      </c>
      <c r="N159" s="41" t="n">
        <v>1</v>
      </c>
      <c r="O159" s="54" t="n">
        <v>1</v>
      </c>
      <c r="P159" s="46" t="n">
        <f aca="false">COUNTIF(I159:O159,"=1")</f>
        <v>7</v>
      </c>
      <c r="Q159" s="47" t="b">
        <f aca="false">AND(P159=7)</f>
        <v>1</v>
      </c>
      <c r="R159" s="51" t="str">
        <f aca="false">IF(Q159=FALSE(),"hiány","OK")</f>
        <v>OK</v>
      </c>
      <c r="S159" s="56" t="n">
        <v>1</v>
      </c>
      <c r="T159" s="43" t="b">
        <f aca="false">AND(H159="ok",R159="ok",S159=1)</f>
        <v>1</v>
      </c>
      <c r="U159" s="58" t="str">
        <f aca="false">IF(T159=FALSE(),"nem vizsg","aláírás")</f>
        <v>aláírás</v>
      </c>
      <c r="V159" s="64"/>
      <c r="W159" s="51" t="s">
        <v>48</v>
      </c>
      <c r="X159" s="19" t="s">
        <v>159</v>
      </c>
    </row>
    <row r="160" s="50" customFormat="true" ht="12.75" hidden="false" customHeight="false" outlineLevel="0" collapsed="false">
      <c r="A160" s="38" t="n">
        <v>159</v>
      </c>
      <c r="B160" s="60" t="n">
        <v>2</v>
      </c>
      <c r="C160" s="52" t="s">
        <v>212</v>
      </c>
      <c r="D160" s="53" t="n">
        <v>42</v>
      </c>
      <c r="E160" s="54" t="n">
        <v>24</v>
      </c>
      <c r="F160" s="55" t="n">
        <v>79</v>
      </c>
      <c r="G160" s="43" t="b">
        <f aca="false">OR(D160&gt;49,E160&gt;49,F160&gt;49)</f>
        <v>1</v>
      </c>
      <c r="H160" s="51" t="str">
        <f aca="false">IF(G160=FALSE(),"hiány","OK")</f>
        <v>OK</v>
      </c>
      <c r="I160" s="53" t="n">
        <v>1</v>
      </c>
      <c r="J160" s="54" t="n">
        <v>1</v>
      </c>
      <c r="K160" s="57" t="n">
        <v>1</v>
      </c>
      <c r="L160" s="57" t="n">
        <v>1</v>
      </c>
      <c r="M160" s="54" t="n">
        <v>1</v>
      </c>
      <c r="N160" s="41" t="n">
        <v>1</v>
      </c>
      <c r="O160" s="54" t="n">
        <v>1</v>
      </c>
      <c r="P160" s="46" t="n">
        <f aca="false">COUNTIF(I160:O160,"=1")</f>
        <v>7</v>
      </c>
      <c r="Q160" s="47" t="b">
        <f aca="false">AND(P160=7)</f>
        <v>1</v>
      </c>
      <c r="R160" s="51" t="str">
        <f aca="false">IF(Q160=FALSE(),"hiány","OK")</f>
        <v>OK</v>
      </c>
      <c r="S160" s="56" t="n">
        <v>1</v>
      </c>
      <c r="T160" s="43" t="b">
        <f aca="false">AND(H160="ok",R160="ok",S160=1)</f>
        <v>1</v>
      </c>
      <c r="U160" s="58" t="str">
        <f aca="false">IF(T160=FALSE(),"nem vizsg","aláírás")</f>
        <v>aláírás</v>
      </c>
      <c r="V160" s="64"/>
      <c r="W160" s="60" t="s">
        <v>48</v>
      </c>
      <c r="X160" s="50" t="s">
        <v>159</v>
      </c>
    </row>
    <row r="161" s="50" customFormat="true" ht="12.75" hidden="false" customHeight="false" outlineLevel="0" collapsed="false">
      <c r="A161" s="51" t="n">
        <v>160</v>
      </c>
      <c r="B161" s="51" t="n">
        <v>2</v>
      </c>
      <c r="C161" s="52" t="s">
        <v>213</v>
      </c>
      <c r="D161" s="53" t="n">
        <v>50</v>
      </c>
      <c r="E161" s="54"/>
      <c r="F161" s="55"/>
      <c r="G161" s="43" t="b">
        <f aca="false">OR(D161&gt;49,E161&gt;49,F161&gt;49)</f>
        <v>1</v>
      </c>
      <c r="H161" s="51" t="str">
        <f aca="false">IF(G161=FALSE(),"hiány","OK")</f>
        <v>OK</v>
      </c>
      <c r="I161" s="53" t="n">
        <v>1</v>
      </c>
      <c r="J161" s="54" t="n">
        <v>1</v>
      </c>
      <c r="K161" s="54" t="n">
        <v>1</v>
      </c>
      <c r="L161" s="54" t="n">
        <v>1</v>
      </c>
      <c r="M161" s="54" t="n">
        <v>1</v>
      </c>
      <c r="N161" s="41" t="n">
        <v>1</v>
      </c>
      <c r="O161" s="54" t="n">
        <v>1</v>
      </c>
      <c r="P161" s="46" t="n">
        <f aca="false">COUNTIF(I161:O161,"=1")</f>
        <v>7</v>
      </c>
      <c r="Q161" s="47" t="b">
        <f aca="false">AND(P161=7)</f>
        <v>1</v>
      </c>
      <c r="R161" s="51" t="str">
        <f aca="false">IF(Q161=FALSE(),"hiány","OK")</f>
        <v>OK</v>
      </c>
      <c r="S161" s="56" t="n">
        <v>1</v>
      </c>
      <c r="T161" s="43" t="b">
        <f aca="false">AND(H161="ok",R161="ok",S161=1)</f>
        <v>1</v>
      </c>
      <c r="U161" s="58" t="str">
        <f aca="false">IF(T161=FALSE(),"nem vizsg","aláírás")</f>
        <v>aláírás</v>
      </c>
      <c r="V161" s="64"/>
      <c r="W161" s="51" t="s">
        <v>48</v>
      </c>
      <c r="X161" s="50" t="s">
        <v>159</v>
      </c>
    </row>
    <row r="162" customFormat="false" ht="12.75" hidden="false" customHeight="false" outlineLevel="0" collapsed="false">
      <c r="A162" s="38" t="n">
        <v>161</v>
      </c>
      <c r="B162" s="60" t="n">
        <v>1</v>
      </c>
      <c r="C162" s="52" t="s">
        <v>214</v>
      </c>
      <c r="D162" s="53" t="n">
        <v>35</v>
      </c>
      <c r="E162" s="54" t="n">
        <v>72</v>
      </c>
      <c r="F162" s="55"/>
      <c r="G162" s="43" t="b">
        <f aca="false">OR(D162&gt;49,E162&gt;49,F162&gt;49)</f>
        <v>1</v>
      </c>
      <c r="H162" s="51" t="str">
        <f aca="false">IF(G162=FALSE(),"hiány","OK")</f>
        <v>OK</v>
      </c>
      <c r="I162" s="53" t="n">
        <v>1</v>
      </c>
      <c r="J162" s="54" t="n">
        <v>1</v>
      </c>
      <c r="K162" s="57" t="n">
        <v>1</v>
      </c>
      <c r="L162" s="57" t="n">
        <v>1</v>
      </c>
      <c r="M162" s="54" t="n">
        <v>1</v>
      </c>
      <c r="N162" s="41" t="n">
        <v>1</v>
      </c>
      <c r="O162" s="54" t="n">
        <v>1</v>
      </c>
      <c r="P162" s="46" t="n">
        <f aca="false">COUNTIF(I162:O162,"=1")</f>
        <v>7</v>
      </c>
      <c r="Q162" s="47" t="b">
        <f aca="false">AND(P162=7)</f>
        <v>1</v>
      </c>
      <c r="R162" s="51" t="str">
        <f aca="false">IF(Q162=FALSE(),"hiány","OK")</f>
        <v>OK</v>
      </c>
      <c r="S162" s="56" t="n">
        <v>1</v>
      </c>
      <c r="T162" s="43" t="b">
        <f aca="false">AND(H162="ok",R162="ok",S162=1)</f>
        <v>1</v>
      </c>
      <c r="U162" s="58" t="str">
        <f aca="false">IF(T162=FALSE(),"nem vizsg","aláírás")</f>
        <v>aláírás</v>
      </c>
      <c r="V162" s="61"/>
      <c r="W162" s="60"/>
      <c r="X162" s="19" t="s">
        <v>159</v>
      </c>
    </row>
    <row r="163" customFormat="false" ht="12.75" hidden="false" customHeight="false" outlineLevel="0" collapsed="false">
      <c r="A163" s="51" t="n">
        <v>162</v>
      </c>
      <c r="B163" s="51" t="n">
        <v>8</v>
      </c>
      <c r="C163" s="52" t="s">
        <v>215</v>
      </c>
      <c r="D163" s="53" t="n">
        <v>62</v>
      </c>
      <c r="E163" s="54"/>
      <c r="F163" s="55"/>
      <c r="G163" s="43" t="b">
        <f aca="false">OR(D163&gt;49,E163&gt;49,F163&gt;49)</f>
        <v>1</v>
      </c>
      <c r="H163" s="51" t="str">
        <f aca="false">IF(G163=FALSE(),"hiány","OK")</f>
        <v>OK</v>
      </c>
      <c r="I163" s="53" t="n">
        <v>1</v>
      </c>
      <c r="J163" s="54" t="n">
        <v>1</v>
      </c>
      <c r="K163" s="57" t="n">
        <v>1</v>
      </c>
      <c r="L163" s="57" t="n">
        <v>1</v>
      </c>
      <c r="M163" s="54" t="n">
        <v>1</v>
      </c>
      <c r="N163" s="41" t="n">
        <v>1</v>
      </c>
      <c r="O163" s="54" t="n">
        <v>1</v>
      </c>
      <c r="P163" s="46" t="n">
        <f aca="false">COUNTIF(I163:O163,"=1")</f>
        <v>7</v>
      </c>
      <c r="Q163" s="47" t="b">
        <f aca="false">AND(P163=7)</f>
        <v>1</v>
      </c>
      <c r="R163" s="51" t="str">
        <f aca="false">IF(Q163=FALSE(),"hiány","OK")</f>
        <v>OK</v>
      </c>
      <c r="S163" s="56" t="n">
        <v>1</v>
      </c>
      <c r="T163" s="43" t="b">
        <f aca="false">AND(H163="ok",R163="ok",S163=1)</f>
        <v>1</v>
      </c>
      <c r="U163" s="58" t="str">
        <f aca="false">IF(T163=FALSE(),"nem vizsg","aláírás")</f>
        <v>aláírás</v>
      </c>
      <c r="V163" s="64"/>
      <c r="W163" s="51"/>
      <c r="X163" s="19" t="s">
        <v>159</v>
      </c>
    </row>
    <row r="164" s="50" customFormat="true" ht="12.75" hidden="false" customHeight="false" outlineLevel="0" collapsed="false">
      <c r="A164" s="38" t="n">
        <v>163</v>
      </c>
      <c r="B164" s="60" t="n">
        <v>1</v>
      </c>
      <c r="C164" s="52" t="s">
        <v>216</v>
      </c>
      <c r="D164" s="53" t="n">
        <v>44</v>
      </c>
      <c r="E164" s="54" t="n">
        <v>61</v>
      </c>
      <c r="F164" s="55"/>
      <c r="G164" s="43" t="b">
        <f aca="false">OR(D164&gt;49,E164&gt;49,F164&gt;49)</f>
        <v>1</v>
      </c>
      <c r="H164" s="51" t="str">
        <f aca="false">IF(G164=FALSE(),"hiány","OK")</f>
        <v>OK</v>
      </c>
      <c r="I164" s="53" t="n">
        <v>1</v>
      </c>
      <c r="J164" s="54" t="n">
        <v>1</v>
      </c>
      <c r="K164" s="57" t="n">
        <v>1</v>
      </c>
      <c r="L164" s="57" t="n">
        <v>1</v>
      </c>
      <c r="M164" s="54" t="n">
        <v>1</v>
      </c>
      <c r="N164" s="41" t="n">
        <v>1</v>
      </c>
      <c r="O164" s="54" t="n">
        <v>1</v>
      </c>
      <c r="P164" s="46" t="n">
        <f aca="false">COUNTIF(I164:O164,"=1")</f>
        <v>7</v>
      </c>
      <c r="Q164" s="47" t="b">
        <f aca="false">AND(P164=7)</f>
        <v>1</v>
      </c>
      <c r="R164" s="51" t="str">
        <f aca="false">IF(Q164=FALSE(),"hiány","OK")</f>
        <v>OK</v>
      </c>
      <c r="S164" s="56" t="n">
        <v>1</v>
      </c>
      <c r="T164" s="43" t="b">
        <f aca="false">AND(H164="ok",R164="ok",S164=1)</f>
        <v>1</v>
      </c>
      <c r="U164" s="58" t="str">
        <f aca="false">IF(T164=FALSE(),"nem vizsg","aláírás")</f>
        <v>aláírás</v>
      </c>
      <c r="V164" s="64"/>
      <c r="W164" s="60" t="s">
        <v>48</v>
      </c>
    </row>
    <row r="165" s="62" customFormat="true" ht="12.75" hidden="false" customHeight="false" outlineLevel="0" collapsed="false">
      <c r="A165" s="51" t="n">
        <v>164</v>
      </c>
      <c r="B165" s="51" t="n">
        <v>6</v>
      </c>
      <c r="C165" s="52" t="s">
        <v>217</v>
      </c>
      <c r="D165" s="53" t="n">
        <v>45</v>
      </c>
      <c r="E165" s="54" t="n">
        <v>53</v>
      </c>
      <c r="F165" s="55"/>
      <c r="G165" s="43" t="b">
        <f aca="false">OR(D165&gt;49,E165&gt;49,F165&gt;49)</f>
        <v>1</v>
      </c>
      <c r="H165" s="51" t="str">
        <f aca="false">IF(G165=FALSE(),"hiány","OK")</f>
        <v>OK</v>
      </c>
      <c r="I165" s="53" t="n">
        <v>1</v>
      </c>
      <c r="J165" s="54" t="n">
        <v>1</v>
      </c>
      <c r="K165" s="57" t="n">
        <v>1</v>
      </c>
      <c r="L165" s="57" t="n">
        <v>1</v>
      </c>
      <c r="M165" s="54" t="n">
        <v>1</v>
      </c>
      <c r="N165" s="41" t="n">
        <v>1</v>
      </c>
      <c r="O165" s="54" t="n">
        <v>1</v>
      </c>
      <c r="P165" s="46" t="n">
        <f aca="false">COUNTIF(I165:O165,"=1")</f>
        <v>7</v>
      </c>
      <c r="Q165" s="47" t="b">
        <f aca="false">AND(P165=7)</f>
        <v>1</v>
      </c>
      <c r="R165" s="51" t="str">
        <f aca="false">IF(Q165=FALSE(),"hiány","OK")</f>
        <v>OK</v>
      </c>
      <c r="S165" s="56" t="n">
        <v>1</v>
      </c>
      <c r="T165" s="43" t="b">
        <f aca="false">AND(H165="ok",R165="ok",S165=1)</f>
        <v>1</v>
      </c>
      <c r="U165" s="58" t="str">
        <f aca="false">IF(T165=FALSE(),"nem vizsg","aláírás")</f>
        <v>aláírás</v>
      </c>
      <c r="V165" s="81"/>
      <c r="W165" s="51" t="s">
        <v>48</v>
      </c>
    </row>
    <row r="166" customFormat="false" ht="12.75" hidden="false" customHeight="false" outlineLevel="0" collapsed="false">
      <c r="A166" s="38" t="n">
        <v>165</v>
      </c>
      <c r="B166" s="60"/>
      <c r="C166" s="65" t="s">
        <v>218</v>
      </c>
      <c r="D166" s="66"/>
      <c r="E166" s="67"/>
      <c r="F166" s="68"/>
      <c r="G166" s="69" t="b">
        <f aca="false">OR(D166&gt;49,E166&gt;49,F166&gt;49)</f>
        <v>0</v>
      </c>
      <c r="H166" s="75" t="s">
        <v>54</v>
      </c>
      <c r="I166" s="66" t="n">
        <v>1</v>
      </c>
      <c r="J166" s="67" t="n">
        <v>1</v>
      </c>
      <c r="K166" s="71" t="n">
        <v>1</v>
      </c>
      <c r="L166" s="71" t="n">
        <v>1</v>
      </c>
      <c r="M166" s="67" t="n">
        <v>1</v>
      </c>
      <c r="N166" s="72" t="n">
        <v>1</v>
      </c>
      <c r="O166" s="54" t="n">
        <v>1</v>
      </c>
      <c r="P166" s="73" t="n">
        <f aca="false">COUNTIF(I166:O166,"=1")</f>
        <v>7</v>
      </c>
      <c r="Q166" s="74" t="b">
        <f aca="false">AND(P166=7)</f>
        <v>1</v>
      </c>
      <c r="R166" s="75" t="str">
        <f aca="false">IF(Q166=FALSE(),"hiány","OK")</f>
        <v>OK</v>
      </c>
      <c r="S166" s="70" t="n">
        <v>1</v>
      </c>
      <c r="T166" s="69" t="b">
        <f aca="false">AND(H166="ok",R166="ok",S166=1)</f>
        <v>1</v>
      </c>
      <c r="U166" s="76" t="str">
        <f aca="false">IF(T166=FALSE(),"nem vizsg","aláírás")</f>
        <v>aláírás</v>
      </c>
      <c r="V166" s="77" t="s">
        <v>55</v>
      </c>
      <c r="W166" s="60"/>
    </row>
    <row r="167" s="78" customFormat="true" ht="12.75" hidden="false" customHeight="false" outlineLevel="0" collapsed="false">
      <c r="A167" s="51" t="n">
        <v>166</v>
      </c>
      <c r="B167" s="51" t="n">
        <v>3</v>
      </c>
      <c r="C167" s="52" t="s">
        <v>219</v>
      </c>
      <c r="D167" s="53" t="n">
        <v>15</v>
      </c>
      <c r="E167" s="54" t="n">
        <v>50</v>
      </c>
      <c r="F167" s="55"/>
      <c r="G167" s="43" t="b">
        <f aca="false">OR(D167&gt;49,E167&gt;49,F167&gt;49)</f>
        <v>1</v>
      </c>
      <c r="H167" s="51" t="str">
        <f aca="false">IF(G167=FALSE(),"hiány","OK")</f>
        <v>OK</v>
      </c>
      <c r="I167" s="53" t="n">
        <v>1</v>
      </c>
      <c r="J167" s="54" t="n">
        <v>1</v>
      </c>
      <c r="K167" s="57" t="n">
        <v>1</v>
      </c>
      <c r="L167" s="57" t="n">
        <v>1</v>
      </c>
      <c r="M167" s="54" t="n">
        <v>1</v>
      </c>
      <c r="N167" s="41" t="n">
        <v>1</v>
      </c>
      <c r="O167" s="54" t="n">
        <v>1</v>
      </c>
      <c r="P167" s="46" t="n">
        <f aca="false">COUNTIF(I167:O167,"=1")</f>
        <v>7</v>
      </c>
      <c r="Q167" s="47" t="b">
        <f aca="false">AND(P167=7)</f>
        <v>1</v>
      </c>
      <c r="R167" s="51" t="str">
        <f aca="false">IF(Q167=FALSE(),"hiány","OK")</f>
        <v>OK</v>
      </c>
      <c r="S167" s="56" t="n">
        <v>1</v>
      </c>
      <c r="T167" s="43" t="b">
        <f aca="false">AND(H167="ok",R167="ok",S167=1)</f>
        <v>1</v>
      </c>
      <c r="U167" s="58" t="str">
        <f aca="false">IF(T167=FALSE(),"nem vizsg","aláírás")</f>
        <v>aláírás</v>
      </c>
      <c r="V167" s="64"/>
      <c r="W167" s="51"/>
    </row>
    <row r="168" s="62" customFormat="true" ht="12.75" hidden="false" customHeight="false" outlineLevel="0" collapsed="false">
      <c r="A168" s="38" t="n">
        <v>167</v>
      </c>
      <c r="B168" s="60" t="n">
        <v>5</v>
      </c>
      <c r="C168" s="52" t="s">
        <v>220</v>
      </c>
      <c r="D168" s="53" t="n">
        <v>27</v>
      </c>
      <c r="E168" s="54" t="n">
        <v>28</v>
      </c>
      <c r="F168" s="55"/>
      <c r="G168" s="43" t="b">
        <f aca="false">OR(D168&gt;49,E168&gt;49,F168&gt;49)</f>
        <v>0</v>
      </c>
      <c r="H168" s="51" t="str">
        <f aca="false">IF(G168=FALSE(),"hiány","OK")</f>
        <v>hiány</v>
      </c>
      <c r="I168" s="53" t="n">
        <v>1</v>
      </c>
      <c r="J168" s="54" t="n">
        <v>1</v>
      </c>
      <c r="K168" s="57" t="n">
        <v>1</v>
      </c>
      <c r="L168" s="57" t="n">
        <v>1</v>
      </c>
      <c r="M168" s="54" t="n">
        <v>1</v>
      </c>
      <c r="N168" s="41" t="n">
        <v>1</v>
      </c>
      <c r="O168" s="54" t="n">
        <v>1</v>
      </c>
      <c r="P168" s="46" t="n">
        <f aca="false">COUNTIF(I168:O168,"=1")</f>
        <v>7</v>
      </c>
      <c r="Q168" s="47" t="b">
        <f aca="false">AND(P168=7)</f>
        <v>1</v>
      </c>
      <c r="R168" s="51" t="str">
        <f aca="false">IF(Q168=FALSE(),"hiány","OK")</f>
        <v>OK</v>
      </c>
      <c r="S168" s="56" t="n">
        <v>0</v>
      </c>
      <c r="T168" s="43" t="b">
        <f aca="false">AND(H168="ok",R168="ok",S168=1)</f>
        <v>0</v>
      </c>
      <c r="U168" s="58" t="str">
        <f aca="false">IF(T168=FALSE(),"nem vizsg","aláírás")</f>
        <v>nem vizsg</v>
      </c>
      <c r="V168" s="61"/>
      <c r="W168" s="60"/>
    </row>
    <row r="169" s="78" customFormat="true" ht="12.75" hidden="false" customHeight="false" outlineLevel="0" collapsed="false">
      <c r="A169" s="51" t="n">
        <v>168</v>
      </c>
      <c r="B169" s="51"/>
      <c r="C169" s="65" t="s">
        <v>221</v>
      </c>
      <c r="D169" s="66"/>
      <c r="E169" s="67"/>
      <c r="F169" s="68"/>
      <c r="G169" s="69" t="b">
        <f aca="false">OR(D169&gt;49,E169&gt;49,F169&gt;49)</f>
        <v>0</v>
      </c>
      <c r="H169" s="75" t="s">
        <v>54</v>
      </c>
      <c r="I169" s="66" t="n">
        <v>1</v>
      </c>
      <c r="J169" s="67" t="n">
        <v>1</v>
      </c>
      <c r="K169" s="71" t="n">
        <v>1</v>
      </c>
      <c r="L169" s="71" t="n">
        <v>1</v>
      </c>
      <c r="M169" s="67" t="n">
        <v>1</v>
      </c>
      <c r="N169" s="72" t="n">
        <v>1</v>
      </c>
      <c r="O169" s="54" t="n">
        <v>1</v>
      </c>
      <c r="P169" s="73" t="n">
        <f aca="false">COUNTIF(I169:O169,"=1")</f>
        <v>7</v>
      </c>
      <c r="Q169" s="74" t="b">
        <f aca="false">AND(P169=7)</f>
        <v>1</v>
      </c>
      <c r="R169" s="75" t="str">
        <f aca="false">IF(Q169=FALSE(),"hiány","OK")</f>
        <v>OK</v>
      </c>
      <c r="S169" s="70" t="n">
        <v>1</v>
      </c>
      <c r="T169" s="69" t="b">
        <f aca="false">AND(H169="ok",R169="ok",S169=1)</f>
        <v>1</v>
      </c>
      <c r="U169" s="76" t="str">
        <f aca="false">IF(T169=FALSE(),"nem vizsg","aláírás")</f>
        <v>aláírás</v>
      </c>
      <c r="V169" s="77" t="s">
        <v>55</v>
      </c>
      <c r="W169" s="51"/>
    </row>
    <row r="170" customFormat="false" ht="12.75" hidden="false" customHeight="false" outlineLevel="0" collapsed="false">
      <c r="A170" s="38" t="n">
        <v>169</v>
      </c>
      <c r="B170" s="60" t="n">
        <v>3</v>
      </c>
      <c r="C170" s="52" t="s">
        <v>222</v>
      </c>
      <c r="D170" s="53" t="n">
        <v>55</v>
      </c>
      <c r="E170" s="54"/>
      <c r="F170" s="55"/>
      <c r="G170" s="43" t="b">
        <f aca="false">OR(D170&gt;49,E170&gt;49,F170&gt;49)</f>
        <v>1</v>
      </c>
      <c r="H170" s="51" t="str">
        <f aca="false">IF(G170=FALSE(),"hiány","OK")</f>
        <v>OK</v>
      </c>
      <c r="I170" s="53" t="n">
        <v>1</v>
      </c>
      <c r="J170" s="54" t="n">
        <v>1</v>
      </c>
      <c r="K170" s="57" t="n">
        <v>1</v>
      </c>
      <c r="L170" s="57" t="n">
        <v>1</v>
      </c>
      <c r="M170" s="54" t="n">
        <v>1</v>
      </c>
      <c r="N170" s="41" t="n">
        <v>1</v>
      </c>
      <c r="O170" s="54" t="n">
        <v>1</v>
      </c>
      <c r="P170" s="46" t="n">
        <f aca="false">COUNTIF(I170:O170,"=1")</f>
        <v>7</v>
      </c>
      <c r="Q170" s="47" t="b">
        <f aca="false">AND(P170=7)</f>
        <v>1</v>
      </c>
      <c r="R170" s="51" t="str">
        <f aca="false">IF(Q170=FALSE(),"hiány","OK")</f>
        <v>OK</v>
      </c>
      <c r="S170" s="56" t="n">
        <v>1</v>
      </c>
      <c r="T170" s="43" t="b">
        <f aca="false">AND(H170="ok",R170="ok",S170=1)</f>
        <v>1</v>
      </c>
      <c r="U170" s="58" t="str">
        <f aca="false">IF(T170=FALSE(),"nem vizsg","aláírás")</f>
        <v>aláírás</v>
      </c>
      <c r="V170" s="64"/>
      <c r="W170" s="60"/>
    </row>
    <row r="171" s="62" customFormat="true" ht="12.75" hidden="false" customHeight="false" outlineLevel="0" collapsed="false">
      <c r="A171" s="51" t="n">
        <v>170</v>
      </c>
      <c r="B171" s="51" t="n">
        <v>8</v>
      </c>
      <c r="C171" s="52" t="s">
        <v>223</v>
      </c>
      <c r="D171" s="53" t="n">
        <v>69</v>
      </c>
      <c r="E171" s="54"/>
      <c r="F171" s="55"/>
      <c r="G171" s="43" t="b">
        <f aca="false">OR(D171&gt;49,E171&gt;49,F171&gt;49)</f>
        <v>1</v>
      </c>
      <c r="H171" s="51" t="str">
        <f aca="false">IF(G171=FALSE(),"hiány","OK")</f>
        <v>OK</v>
      </c>
      <c r="I171" s="53" t="n">
        <v>1</v>
      </c>
      <c r="J171" s="54" t="n">
        <v>1</v>
      </c>
      <c r="K171" s="57" t="n">
        <v>1</v>
      </c>
      <c r="L171" s="57" t="n">
        <v>1</v>
      </c>
      <c r="M171" s="54" t="n">
        <v>1</v>
      </c>
      <c r="N171" s="41" t="n">
        <v>1</v>
      </c>
      <c r="O171" s="54" t="n">
        <v>1</v>
      </c>
      <c r="P171" s="46" t="n">
        <f aca="false">COUNTIF(I171:O171,"=1")</f>
        <v>7</v>
      </c>
      <c r="Q171" s="47" t="b">
        <f aca="false">AND(P171=7)</f>
        <v>1</v>
      </c>
      <c r="R171" s="51" t="str">
        <f aca="false">IF(Q171=FALSE(),"hiány","OK")</f>
        <v>OK</v>
      </c>
      <c r="S171" s="56" t="n">
        <v>1</v>
      </c>
      <c r="T171" s="43" t="b">
        <f aca="false">AND(H171="ok",R171="ok",S171=1)</f>
        <v>1</v>
      </c>
      <c r="U171" s="58" t="str">
        <f aca="false">IF(T171=FALSE(),"nem vizsg","aláírás")</f>
        <v>aláírás</v>
      </c>
      <c r="V171" s="59"/>
      <c r="W171" s="51"/>
    </row>
    <row r="172" customFormat="false" ht="12.75" hidden="false" customHeight="false" outlineLevel="0" collapsed="false">
      <c r="A172" s="38" t="n">
        <v>171</v>
      </c>
      <c r="B172" s="60" t="n">
        <v>7</v>
      </c>
      <c r="C172" s="52" t="s">
        <v>224</v>
      </c>
      <c r="D172" s="53" t="n">
        <v>75</v>
      </c>
      <c r="E172" s="54"/>
      <c r="F172" s="55"/>
      <c r="G172" s="43" t="b">
        <f aca="false">OR(D172&gt;49,E172&gt;49,F172&gt;49)</f>
        <v>1</v>
      </c>
      <c r="H172" s="51" t="str">
        <f aca="false">IF(G172=FALSE(),"hiány","OK")</f>
        <v>OK</v>
      </c>
      <c r="I172" s="53" t="n">
        <v>1</v>
      </c>
      <c r="J172" s="54" t="n">
        <v>1</v>
      </c>
      <c r="K172" s="57" t="n">
        <v>1</v>
      </c>
      <c r="L172" s="57" t="n">
        <v>1</v>
      </c>
      <c r="M172" s="54" t="n">
        <v>1</v>
      </c>
      <c r="N172" s="41" t="n">
        <v>1</v>
      </c>
      <c r="O172" s="54" t="n">
        <v>1</v>
      </c>
      <c r="P172" s="46" t="n">
        <f aca="false">COUNTIF(I172:O172,"=1")</f>
        <v>7</v>
      </c>
      <c r="Q172" s="47" t="b">
        <f aca="false">AND(P172=7)</f>
        <v>1</v>
      </c>
      <c r="R172" s="51" t="str">
        <f aca="false">IF(Q172=FALSE(),"hiány","OK")</f>
        <v>OK</v>
      </c>
      <c r="S172" s="56" t="n">
        <v>1</v>
      </c>
      <c r="T172" s="43" t="b">
        <f aca="false">AND(H172="ok",R172="ok",S172=1)</f>
        <v>1</v>
      </c>
      <c r="U172" s="58" t="str">
        <f aca="false">IF(T172=FALSE(),"nem vizsg","aláírás")</f>
        <v>aláírás</v>
      </c>
      <c r="V172" s="59"/>
      <c r="W172" s="60"/>
    </row>
    <row r="173" s="78" customFormat="true" ht="12.75" hidden="false" customHeight="false" outlineLevel="0" collapsed="false">
      <c r="A173" s="51" t="n">
        <v>172</v>
      </c>
      <c r="B173" s="51" t="n">
        <v>1</v>
      </c>
      <c r="C173" s="52" t="s">
        <v>225</v>
      </c>
      <c r="D173" s="53" t="n">
        <v>15</v>
      </c>
      <c r="E173" s="54" t="n">
        <v>79</v>
      </c>
      <c r="F173" s="55"/>
      <c r="G173" s="43" t="b">
        <f aca="false">OR(D173&gt;49,E173&gt;49,F173&gt;49)</f>
        <v>1</v>
      </c>
      <c r="H173" s="51" t="str">
        <f aca="false">IF(G173=FALSE(),"hiány","OK")</f>
        <v>OK</v>
      </c>
      <c r="I173" s="53" t="n">
        <v>1</v>
      </c>
      <c r="J173" s="54" t="n">
        <v>1</v>
      </c>
      <c r="K173" s="54" t="n">
        <v>1</v>
      </c>
      <c r="L173" s="54" t="n">
        <v>1</v>
      </c>
      <c r="M173" s="54" t="n">
        <v>1</v>
      </c>
      <c r="N173" s="41" t="n">
        <v>1</v>
      </c>
      <c r="O173" s="54" t="n">
        <v>1</v>
      </c>
      <c r="P173" s="46" t="n">
        <f aca="false">COUNTIF(I173:O173,"=1")</f>
        <v>7</v>
      </c>
      <c r="Q173" s="47" t="b">
        <f aca="false">AND(P173=7)</f>
        <v>1</v>
      </c>
      <c r="R173" s="51" t="str">
        <f aca="false">IF(Q173=FALSE(),"hiány","OK")</f>
        <v>OK</v>
      </c>
      <c r="S173" s="56" t="n">
        <v>1</v>
      </c>
      <c r="T173" s="43" t="b">
        <f aca="false">AND(H173="ok",R173="ok",S173=1)</f>
        <v>1</v>
      </c>
      <c r="U173" s="58" t="str">
        <f aca="false">IF(T173=FALSE(),"nem vizsg","aláírás")</f>
        <v>aláírás</v>
      </c>
      <c r="V173" s="64"/>
      <c r="W173" s="51" t="s">
        <v>48</v>
      </c>
    </row>
    <row r="174" s="62" customFormat="true" ht="12.75" hidden="false" customHeight="false" outlineLevel="0" collapsed="false">
      <c r="A174" s="38" t="n">
        <v>173</v>
      </c>
      <c r="B174" s="60"/>
      <c r="C174" s="65" t="s">
        <v>226</v>
      </c>
      <c r="D174" s="66"/>
      <c r="E174" s="67"/>
      <c r="F174" s="68"/>
      <c r="G174" s="69" t="b">
        <f aca="false">OR(D174&gt;49,E174&gt;49,F174&gt;49)</f>
        <v>0</v>
      </c>
      <c r="H174" s="75" t="s">
        <v>54</v>
      </c>
      <c r="I174" s="66" t="n">
        <v>1</v>
      </c>
      <c r="J174" s="67" t="n">
        <v>1</v>
      </c>
      <c r="K174" s="71" t="n">
        <v>1</v>
      </c>
      <c r="L174" s="71" t="n">
        <v>1</v>
      </c>
      <c r="M174" s="67" t="n">
        <v>1</v>
      </c>
      <c r="N174" s="72" t="n">
        <v>1</v>
      </c>
      <c r="O174" s="54" t="n">
        <v>1</v>
      </c>
      <c r="P174" s="73" t="n">
        <f aca="false">COUNTIF(I174:O174,"=1")</f>
        <v>7</v>
      </c>
      <c r="Q174" s="74" t="b">
        <f aca="false">AND(P174=7)</f>
        <v>1</v>
      </c>
      <c r="R174" s="75" t="str">
        <f aca="false">IF(Q174=FALSE(),"hiány","OK")</f>
        <v>OK</v>
      </c>
      <c r="S174" s="70" t="n">
        <v>1</v>
      </c>
      <c r="T174" s="69" t="b">
        <f aca="false">AND(H174="ok",R174="ok",S174=1)</f>
        <v>1</v>
      </c>
      <c r="U174" s="76" t="str">
        <f aca="false">IF(T174=FALSE(),"nem vizsg","aláírás")</f>
        <v>aláírás</v>
      </c>
      <c r="V174" s="77" t="s">
        <v>55</v>
      </c>
      <c r="W174" s="60"/>
    </row>
    <row r="175" s="62" customFormat="true" ht="12.75" hidden="false" customHeight="false" outlineLevel="0" collapsed="false">
      <c r="A175" s="51" t="n">
        <v>174</v>
      </c>
      <c r="B175" s="51" t="n">
        <v>5</v>
      </c>
      <c r="C175" s="52" t="s">
        <v>227</v>
      </c>
      <c r="D175" s="53" t="n">
        <v>29</v>
      </c>
      <c r="E175" s="54" t="n">
        <v>42</v>
      </c>
      <c r="F175" s="55" t="n">
        <v>87</v>
      </c>
      <c r="G175" s="43" t="b">
        <f aca="false">OR(D175&gt;49,E175&gt;49,F175&gt;49)</f>
        <v>1</v>
      </c>
      <c r="H175" s="51" t="str">
        <f aca="false">IF(G175=FALSE(),"hiány","OK")</f>
        <v>OK</v>
      </c>
      <c r="I175" s="53" t="n">
        <v>1</v>
      </c>
      <c r="J175" s="54" t="n">
        <v>1</v>
      </c>
      <c r="K175" s="57" t="n">
        <v>1</v>
      </c>
      <c r="L175" s="57" t="n">
        <v>1</v>
      </c>
      <c r="M175" s="54" t="n">
        <v>1</v>
      </c>
      <c r="N175" s="41" t="n">
        <v>1</v>
      </c>
      <c r="O175" s="54" t="n">
        <v>1</v>
      </c>
      <c r="P175" s="46" t="n">
        <f aca="false">COUNTIF(I175:O175,"=1")</f>
        <v>7</v>
      </c>
      <c r="Q175" s="47" t="b">
        <f aca="false">AND(P175=7)</f>
        <v>1</v>
      </c>
      <c r="R175" s="51" t="str">
        <f aca="false">IF(Q175=FALSE(),"hiány","OK")</f>
        <v>OK</v>
      </c>
      <c r="S175" s="56" t="n">
        <v>1</v>
      </c>
      <c r="T175" s="43" t="b">
        <f aca="false">AND(H175="ok",R175="ok",S175=1)</f>
        <v>1</v>
      </c>
      <c r="U175" s="58" t="str">
        <f aca="false">IF(T175=FALSE(),"nem vizsg","aláírás")</f>
        <v>aláírás</v>
      </c>
      <c r="V175" s="64"/>
      <c r="W175" s="51"/>
    </row>
    <row r="176" s="62" customFormat="true" ht="12.75" hidden="false" customHeight="false" outlineLevel="0" collapsed="false">
      <c r="A176" s="38" t="n">
        <v>175</v>
      </c>
      <c r="B176" s="60" t="n">
        <v>2</v>
      </c>
      <c r="C176" s="52" t="s">
        <v>228</v>
      </c>
      <c r="D176" s="53" t="n">
        <v>40</v>
      </c>
      <c r="E176" s="54" t="n">
        <v>20</v>
      </c>
      <c r="F176" s="55" t="n">
        <v>74</v>
      </c>
      <c r="G176" s="43" t="b">
        <f aca="false">OR(D176&gt;49,E176&gt;49,F176&gt;49)</f>
        <v>1</v>
      </c>
      <c r="H176" s="51" t="str">
        <f aca="false">IF(G176=FALSE(),"hiány","OK")</f>
        <v>OK</v>
      </c>
      <c r="I176" s="53" t="n">
        <v>1</v>
      </c>
      <c r="J176" s="54" t="n">
        <v>1</v>
      </c>
      <c r="K176" s="57" t="n">
        <v>1</v>
      </c>
      <c r="L176" s="57" t="n">
        <v>1</v>
      </c>
      <c r="M176" s="54" t="n">
        <v>1</v>
      </c>
      <c r="N176" s="41" t="n">
        <v>1</v>
      </c>
      <c r="O176" s="54" t="n">
        <v>1</v>
      </c>
      <c r="P176" s="46" t="n">
        <f aca="false">COUNTIF(I176:O176,"=1")</f>
        <v>7</v>
      </c>
      <c r="Q176" s="47" t="b">
        <f aca="false">AND(P176=7)</f>
        <v>1</v>
      </c>
      <c r="R176" s="51" t="str">
        <f aca="false">IF(Q176=FALSE(),"hiány","OK")</f>
        <v>OK</v>
      </c>
      <c r="S176" s="56" t="n">
        <v>1</v>
      </c>
      <c r="T176" s="43" t="b">
        <f aca="false">AND(H176="ok",R176="ok",S176=1)</f>
        <v>1</v>
      </c>
      <c r="U176" s="58" t="str">
        <f aca="false">IF(T176=FALSE(),"nem vizsg","aláírás")</f>
        <v>aláírás</v>
      </c>
      <c r="V176" s="64"/>
      <c r="W176" s="60" t="s">
        <v>48</v>
      </c>
    </row>
    <row r="177" customFormat="false" ht="12.75" hidden="false" customHeight="false" outlineLevel="0" collapsed="false">
      <c r="A177" s="51" t="n">
        <v>176</v>
      </c>
      <c r="B177" s="51" t="n">
        <v>8</v>
      </c>
      <c r="C177" s="52" t="s">
        <v>229</v>
      </c>
      <c r="D177" s="53" t="n">
        <v>0</v>
      </c>
      <c r="E177" s="54"/>
      <c r="F177" s="55"/>
      <c r="G177" s="43" t="b">
        <f aca="false">OR(D177&gt;49,E177&gt;49,F177&gt;49)</f>
        <v>0</v>
      </c>
      <c r="H177" s="51" t="str">
        <f aca="false">IF(G177=FALSE(),"hiány","OK")</f>
        <v>hiány</v>
      </c>
      <c r="I177" s="53" t="n">
        <v>1</v>
      </c>
      <c r="J177" s="54" t="n">
        <v>1</v>
      </c>
      <c r="K177" s="57" t="n">
        <v>1</v>
      </c>
      <c r="L177" s="57" t="n">
        <v>1</v>
      </c>
      <c r="M177" s="54" t="n">
        <v>1</v>
      </c>
      <c r="N177" s="41" t="n">
        <v>1</v>
      </c>
      <c r="O177" s="54" t="n">
        <v>1</v>
      </c>
      <c r="P177" s="46" t="n">
        <f aca="false">COUNTIF(I177:O177,"=1")</f>
        <v>7</v>
      </c>
      <c r="Q177" s="47" t="b">
        <f aca="false">AND(P177=7)</f>
        <v>1</v>
      </c>
      <c r="R177" s="51" t="str">
        <f aca="false">IF(Q177=FALSE(),"hiány","OK")</f>
        <v>OK</v>
      </c>
      <c r="S177" s="56" t="n">
        <v>0</v>
      </c>
      <c r="T177" s="43" t="b">
        <f aca="false">AND(H177="ok",R177="ok",S177=1)</f>
        <v>0</v>
      </c>
      <c r="U177" s="58" t="str">
        <f aca="false">IF(T177=FALSE(),"nem vizsg","aláírás")</f>
        <v>nem vizsg</v>
      </c>
      <c r="V177" s="61"/>
      <c r="W177" s="51" t="s">
        <v>48</v>
      </c>
    </row>
    <row r="178" customFormat="false" ht="12.75" hidden="false" customHeight="false" outlineLevel="0" collapsed="false">
      <c r="A178" s="38" t="n">
        <v>177</v>
      </c>
      <c r="B178" s="60" t="n">
        <v>8</v>
      </c>
      <c r="C178" s="52" t="s">
        <v>230</v>
      </c>
      <c r="D178" s="53" t="n">
        <v>50</v>
      </c>
      <c r="E178" s="54"/>
      <c r="F178" s="55"/>
      <c r="G178" s="43" t="b">
        <f aca="false">OR(D178&gt;49,E178&gt;49,F178&gt;49)</f>
        <v>1</v>
      </c>
      <c r="H178" s="51" t="str">
        <f aca="false">IF(G178=FALSE(),"hiány","OK")</f>
        <v>OK</v>
      </c>
      <c r="I178" s="53" t="n">
        <v>1</v>
      </c>
      <c r="J178" s="54" t="n">
        <v>1</v>
      </c>
      <c r="K178" s="57" t="n">
        <v>1</v>
      </c>
      <c r="L178" s="57" t="n">
        <v>1</v>
      </c>
      <c r="M178" s="54" t="n">
        <v>1</v>
      </c>
      <c r="N178" s="41" t="n">
        <v>1</v>
      </c>
      <c r="O178" s="54" t="n">
        <v>1</v>
      </c>
      <c r="P178" s="46" t="n">
        <f aca="false">COUNTIF(I178:O178,"=1")</f>
        <v>7</v>
      </c>
      <c r="Q178" s="47" t="b">
        <f aca="false">AND(P178=7)</f>
        <v>1</v>
      </c>
      <c r="R178" s="51" t="str">
        <f aca="false">IF(Q178=FALSE(),"hiány","OK")</f>
        <v>OK</v>
      </c>
      <c r="S178" s="56" t="n">
        <v>1</v>
      </c>
      <c r="T178" s="43" t="b">
        <f aca="false">AND(H178="ok",R178="ok",S178=1)</f>
        <v>1</v>
      </c>
      <c r="U178" s="58" t="str">
        <f aca="false">IF(T178=FALSE(),"nem vizsg","aláírás")</f>
        <v>aláírás</v>
      </c>
      <c r="V178" s="61"/>
      <c r="W178" s="60"/>
    </row>
    <row r="179" s="50" customFormat="true" ht="12.75" hidden="false" customHeight="false" outlineLevel="0" collapsed="false">
      <c r="A179" s="51" t="n">
        <v>178</v>
      </c>
      <c r="B179" s="51" t="n">
        <v>8</v>
      </c>
      <c r="C179" s="52" t="s">
        <v>231</v>
      </c>
      <c r="D179" s="53" t="n">
        <v>29</v>
      </c>
      <c r="E179" s="54" t="n">
        <v>37</v>
      </c>
      <c r="F179" s="55" t="n">
        <v>59</v>
      </c>
      <c r="G179" s="43" t="b">
        <f aca="false">OR(D179&gt;49,E179&gt;49,F179&gt;49)</f>
        <v>1</v>
      </c>
      <c r="H179" s="51" t="str">
        <f aca="false">IF(G179=FALSE(),"hiány","OK")</f>
        <v>OK</v>
      </c>
      <c r="I179" s="53" t="n">
        <v>1</v>
      </c>
      <c r="J179" s="54" t="n">
        <v>1</v>
      </c>
      <c r="K179" s="57" t="n">
        <v>1</v>
      </c>
      <c r="L179" s="57" t="n">
        <v>1</v>
      </c>
      <c r="M179" s="54" t="n">
        <v>1</v>
      </c>
      <c r="N179" s="41" t="n">
        <v>1</v>
      </c>
      <c r="O179" s="54" t="n">
        <v>1</v>
      </c>
      <c r="P179" s="46" t="n">
        <f aca="false">COUNTIF(I179:O179,"=1")</f>
        <v>7</v>
      </c>
      <c r="Q179" s="47" t="b">
        <f aca="false">AND(P179=7)</f>
        <v>1</v>
      </c>
      <c r="R179" s="51" t="str">
        <f aca="false">IF(Q179=FALSE(),"hiány","OK")</f>
        <v>OK</v>
      </c>
      <c r="S179" s="56" t="n">
        <v>1</v>
      </c>
      <c r="T179" s="43" t="b">
        <f aca="false">AND(H179="ok",R179="ok",S179=1)</f>
        <v>1</v>
      </c>
      <c r="U179" s="58" t="str">
        <f aca="false">IF(T179=FALSE(),"nem vizsg","aláírás")</f>
        <v>aláírás</v>
      </c>
      <c r="V179" s="64"/>
      <c r="W179" s="51" t="s">
        <v>48</v>
      </c>
    </row>
    <row r="180" s="62" customFormat="true" ht="12.75" hidden="false" customHeight="false" outlineLevel="0" collapsed="false">
      <c r="A180" s="38" t="n">
        <v>179</v>
      </c>
      <c r="B180" s="60"/>
      <c r="C180" s="52" t="s">
        <v>232</v>
      </c>
      <c r="D180" s="53" t="n">
        <v>26</v>
      </c>
      <c r="E180" s="54" t="n">
        <v>42</v>
      </c>
      <c r="F180" s="55" t="n">
        <v>75</v>
      </c>
      <c r="G180" s="43" t="b">
        <f aca="false">OR(D180&gt;49,E180&gt;49,F180&gt;49)</f>
        <v>1</v>
      </c>
      <c r="H180" s="51" t="str">
        <f aca="false">IF(G180=FALSE(),"hiány","OK")</f>
        <v>OK</v>
      </c>
      <c r="I180" s="66" t="n">
        <v>1</v>
      </c>
      <c r="J180" s="67" t="n">
        <v>1</v>
      </c>
      <c r="K180" s="67" t="n">
        <v>1</v>
      </c>
      <c r="L180" s="67" t="n">
        <v>1</v>
      </c>
      <c r="M180" s="54" t="n">
        <v>1</v>
      </c>
      <c r="N180" s="41" t="n">
        <v>1</v>
      </c>
      <c r="O180" s="54" t="n">
        <v>1</v>
      </c>
      <c r="P180" s="46" t="n">
        <f aca="false">COUNTIF(I180:O180,"=1")</f>
        <v>7</v>
      </c>
      <c r="Q180" s="47" t="b">
        <f aca="false">AND(P180=7)</f>
        <v>1</v>
      </c>
      <c r="R180" s="51" t="str">
        <f aca="false">IF(Q180=FALSE(),"hiány","OK")</f>
        <v>OK</v>
      </c>
      <c r="S180" s="56" t="n">
        <v>1</v>
      </c>
      <c r="T180" s="43" t="b">
        <f aca="false">AND(H180="ok",R180="ok",S180=1)</f>
        <v>1</v>
      </c>
      <c r="U180" s="58" t="str">
        <f aca="false">IF(T180=FALSE(),"nem vizsg","aláírás")</f>
        <v>aláírás</v>
      </c>
      <c r="V180" s="64"/>
      <c r="W180" s="60"/>
    </row>
    <row r="181" customFormat="false" ht="12.75" hidden="false" customHeight="false" outlineLevel="0" collapsed="false">
      <c r="A181" s="51" t="n">
        <v>180</v>
      </c>
      <c r="B181" s="51" t="n">
        <v>7</v>
      </c>
      <c r="C181" s="52" t="s">
        <v>233</v>
      </c>
      <c r="D181" s="53" t="n">
        <v>84</v>
      </c>
      <c r="E181" s="54"/>
      <c r="F181" s="55"/>
      <c r="G181" s="43" t="b">
        <f aca="false">OR(D181&gt;49,E181&gt;49,F181&gt;49)</f>
        <v>1</v>
      </c>
      <c r="H181" s="51" t="str">
        <f aca="false">IF(G181=FALSE(),"hiány","OK")</f>
        <v>OK</v>
      </c>
      <c r="I181" s="53" t="n">
        <v>1</v>
      </c>
      <c r="J181" s="54" t="n">
        <v>1</v>
      </c>
      <c r="K181" s="57" t="n">
        <v>1</v>
      </c>
      <c r="L181" s="57" t="n">
        <v>1</v>
      </c>
      <c r="M181" s="54" t="n">
        <v>1</v>
      </c>
      <c r="N181" s="41" t="n">
        <v>1</v>
      </c>
      <c r="O181" s="54" t="n">
        <v>1</v>
      </c>
      <c r="P181" s="46" t="n">
        <f aca="false">COUNTIF(I181:O181,"=1")</f>
        <v>7</v>
      </c>
      <c r="Q181" s="47" t="b">
        <f aca="false">AND(P181=7)</f>
        <v>1</v>
      </c>
      <c r="R181" s="51" t="str">
        <f aca="false">IF(Q181=FALSE(),"hiány","OK")</f>
        <v>OK</v>
      </c>
      <c r="S181" s="56" t="n">
        <v>1</v>
      </c>
      <c r="T181" s="43" t="b">
        <f aca="false">AND(H181="ok",R181="ok",S181=1)</f>
        <v>1</v>
      </c>
      <c r="U181" s="58" t="str">
        <f aca="false">IF(T181=FALSE(),"nem vizsg","aláírás")</f>
        <v>aláírás</v>
      </c>
      <c r="V181" s="64"/>
      <c r="W181" s="51"/>
    </row>
    <row r="182" customFormat="false" ht="12.75" hidden="false" customHeight="false" outlineLevel="0" collapsed="false">
      <c r="A182" s="38" t="n">
        <v>181</v>
      </c>
      <c r="B182" s="60" t="n">
        <v>1</v>
      </c>
      <c r="C182" s="52" t="s">
        <v>234</v>
      </c>
      <c r="D182" s="53"/>
      <c r="E182" s="54"/>
      <c r="F182" s="55"/>
      <c r="G182" s="43" t="b">
        <f aca="false">OR(D182&gt;49,E182&gt;49,F182&gt;49)</f>
        <v>0</v>
      </c>
      <c r="H182" s="51" t="str">
        <f aca="false">IF(G182=FALSE(),"hiány","OK")</f>
        <v>hiány</v>
      </c>
      <c r="I182" s="53" t="n">
        <v>1</v>
      </c>
      <c r="J182" s="54" t="n">
        <v>1</v>
      </c>
      <c r="K182" s="57"/>
      <c r="L182" s="57"/>
      <c r="M182" s="54"/>
      <c r="N182" s="41" t="s">
        <v>113</v>
      </c>
      <c r="O182" s="54"/>
      <c r="P182" s="46" t="n">
        <f aca="false">COUNTIF(I182:O182,"=1")</f>
        <v>2</v>
      </c>
      <c r="Q182" s="47" t="b">
        <f aca="false">AND(P182=7)</f>
        <v>0</v>
      </c>
      <c r="R182" s="51" t="str">
        <f aca="false">IF(Q182=FALSE(),"hiány","OK")</f>
        <v>hiány</v>
      </c>
      <c r="S182" s="56" t="n">
        <v>0</v>
      </c>
      <c r="T182" s="43" t="b">
        <f aca="false">AND(H182="ok",R182="ok",S182=1)</f>
        <v>0</v>
      </c>
      <c r="U182" s="58" t="str">
        <f aca="false">IF(T182=FALSE(),"nem vizsg","aláírás")</f>
        <v>nem vizsg</v>
      </c>
      <c r="V182" s="59"/>
      <c r="W182" s="60" t="s">
        <v>48</v>
      </c>
    </row>
    <row r="183" s="50" customFormat="true" ht="12.75" hidden="false" customHeight="false" outlineLevel="0" collapsed="false">
      <c r="A183" s="51" t="n">
        <v>182</v>
      </c>
      <c r="B183" s="51" t="n">
        <v>1</v>
      </c>
      <c r="C183" s="52" t="s">
        <v>235</v>
      </c>
      <c r="D183" s="53" t="n">
        <v>50</v>
      </c>
      <c r="E183" s="54"/>
      <c r="F183" s="55"/>
      <c r="G183" s="43" t="b">
        <f aca="false">OR(D183&gt;49,E183&gt;49,F183&gt;49)</f>
        <v>1</v>
      </c>
      <c r="H183" s="51" t="str">
        <f aca="false">IF(G183=FALSE(),"hiány","OK")</f>
        <v>OK</v>
      </c>
      <c r="I183" s="53" t="n">
        <v>1</v>
      </c>
      <c r="J183" s="54" t="n">
        <v>1</v>
      </c>
      <c r="K183" s="57" t="n">
        <v>1</v>
      </c>
      <c r="L183" s="57" t="n">
        <v>1</v>
      </c>
      <c r="M183" s="54" t="n">
        <v>1</v>
      </c>
      <c r="N183" s="41" t="n">
        <v>1</v>
      </c>
      <c r="O183" s="54" t="n">
        <v>1</v>
      </c>
      <c r="P183" s="46" t="n">
        <f aca="false">COUNTIF(I183:O183,"=1")</f>
        <v>7</v>
      </c>
      <c r="Q183" s="47" t="b">
        <f aca="false">AND(P183=7)</f>
        <v>1</v>
      </c>
      <c r="R183" s="51" t="str">
        <f aca="false">IF(Q183=FALSE(),"hiány","OK")</f>
        <v>OK</v>
      </c>
      <c r="S183" s="56" t="n">
        <v>1</v>
      </c>
      <c r="T183" s="43" t="b">
        <f aca="false">AND(H183="ok",R183="ok",S183=1)</f>
        <v>1</v>
      </c>
      <c r="U183" s="58" t="str">
        <f aca="false">IF(T183=FALSE(),"nem vizsg","aláírás")</f>
        <v>aláírás</v>
      </c>
      <c r="V183" s="61"/>
      <c r="W183" s="51"/>
    </row>
    <row r="184" s="62" customFormat="true" ht="12.75" hidden="false" customHeight="false" outlineLevel="0" collapsed="false">
      <c r="A184" s="38" t="n">
        <v>183</v>
      </c>
      <c r="B184" s="60" t="n">
        <v>8</v>
      </c>
      <c r="C184" s="52" t="s">
        <v>236</v>
      </c>
      <c r="D184" s="53" t="n">
        <v>50</v>
      </c>
      <c r="E184" s="54"/>
      <c r="F184" s="55"/>
      <c r="G184" s="43" t="b">
        <f aca="false">OR(D184&gt;49,E184&gt;49,F184&gt;49)</f>
        <v>1</v>
      </c>
      <c r="H184" s="51" t="str">
        <f aca="false">IF(G184=FALSE(),"hiány","OK")</f>
        <v>OK</v>
      </c>
      <c r="I184" s="53" t="n">
        <v>1</v>
      </c>
      <c r="J184" s="54" t="n">
        <v>1</v>
      </c>
      <c r="K184" s="57" t="n">
        <v>1</v>
      </c>
      <c r="L184" s="57" t="n">
        <v>1</v>
      </c>
      <c r="M184" s="54" t="n">
        <v>1</v>
      </c>
      <c r="N184" s="41" t="n">
        <v>1</v>
      </c>
      <c r="O184" s="54" t="n">
        <v>1</v>
      </c>
      <c r="P184" s="46" t="n">
        <f aca="false">COUNTIF(I184:O184,"=1")</f>
        <v>7</v>
      </c>
      <c r="Q184" s="47" t="b">
        <f aca="false">AND(P184=7)</f>
        <v>1</v>
      </c>
      <c r="R184" s="51" t="str">
        <f aca="false">IF(Q184=FALSE(),"hiány","OK")</f>
        <v>OK</v>
      </c>
      <c r="S184" s="56" t="n">
        <v>1</v>
      </c>
      <c r="T184" s="43" t="b">
        <f aca="false">AND(H184="ok",R184="ok",S184=1)</f>
        <v>1</v>
      </c>
      <c r="U184" s="58" t="str">
        <f aca="false">IF(T184=FALSE(),"nem vizsg","aláírás")</f>
        <v>aláírás</v>
      </c>
      <c r="V184" s="61"/>
      <c r="W184" s="60"/>
    </row>
    <row r="185" s="62" customFormat="true" ht="12.75" hidden="false" customHeight="false" outlineLevel="0" collapsed="false">
      <c r="A185" s="51" t="n">
        <v>184</v>
      </c>
      <c r="B185" s="51"/>
      <c r="C185" s="52" t="s">
        <v>237</v>
      </c>
      <c r="D185" s="53"/>
      <c r="E185" s="54"/>
      <c r="F185" s="55"/>
      <c r="G185" s="43" t="b">
        <f aca="false">OR(D185&gt;49,E185&gt;49,F185&gt;49)</f>
        <v>0</v>
      </c>
      <c r="H185" s="51" t="str">
        <f aca="false">IF(G185=FALSE(),"hiány","OK")</f>
        <v>hiány</v>
      </c>
      <c r="I185" s="53"/>
      <c r="J185" s="54"/>
      <c r="K185" s="57"/>
      <c r="L185" s="57"/>
      <c r="M185" s="54"/>
      <c r="N185" s="41"/>
      <c r="O185" s="54"/>
      <c r="P185" s="46" t="n">
        <f aca="false">COUNTIF(I185:O185,"=1")</f>
        <v>0</v>
      </c>
      <c r="Q185" s="47" t="b">
        <f aca="false">AND(P185=7)</f>
        <v>0</v>
      </c>
      <c r="R185" s="51" t="str">
        <f aca="false">IF(Q185=FALSE(),"hiány","OK")</f>
        <v>hiány</v>
      </c>
      <c r="S185" s="56" t="n">
        <v>0</v>
      </c>
      <c r="T185" s="43" t="b">
        <f aca="false">AND(H185="ok",R185="ok",S185=1)</f>
        <v>0</v>
      </c>
      <c r="U185" s="58" t="str">
        <f aca="false">IF(T185=FALSE(),"nem vizsg","aláírás")</f>
        <v>nem vizsg</v>
      </c>
      <c r="V185" s="61" t="s">
        <v>90</v>
      </c>
      <c r="W185" s="51"/>
    </row>
    <row r="186" s="62" customFormat="true" ht="12.75" hidden="false" customHeight="false" outlineLevel="0" collapsed="false">
      <c r="A186" s="38" t="n">
        <v>185</v>
      </c>
      <c r="B186" s="60" t="n">
        <v>3</v>
      </c>
      <c r="C186" s="52" t="s">
        <v>238</v>
      </c>
      <c r="D186" s="53" t="n">
        <v>60</v>
      </c>
      <c r="E186" s="54"/>
      <c r="F186" s="55"/>
      <c r="G186" s="43" t="b">
        <f aca="false">OR(D186&gt;49,E186&gt;49,F186&gt;49)</f>
        <v>1</v>
      </c>
      <c r="H186" s="51" t="str">
        <f aca="false">IF(G186=FALSE(),"hiány","OK")</f>
        <v>OK</v>
      </c>
      <c r="I186" s="53" t="n">
        <v>1</v>
      </c>
      <c r="J186" s="54" t="n">
        <v>1</v>
      </c>
      <c r="K186" s="57" t="n">
        <v>1</v>
      </c>
      <c r="L186" s="57" t="n">
        <v>1</v>
      </c>
      <c r="M186" s="54" t="n">
        <v>1</v>
      </c>
      <c r="N186" s="41" t="n">
        <v>1</v>
      </c>
      <c r="O186" s="54" t="n">
        <v>1</v>
      </c>
      <c r="P186" s="46" t="n">
        <f aca="false">COUNTIF(I186:O186,"=1")</f>
        <v>7</v>
      </c>
      <c r="Q186" s="47" t="b">
        <f aca="false">AND(P186=7)</f>
        <v>1</v>
      </c>
      <c r="R186" s="51" t="str">
        <f aca="false">IF(Q186=FALSE(),"hiány","OK")</f>
        <v>OK</v>
      </c>
      <c r="S186" s="56" t="n">
        <v>1</v>
      </c>
      <c r="T186" s="43" t="b">
        <f aca="false">AND(H186="ok",R186="ok",S186=1)</f>
        <v>1</v>
      </c>
      <c r="U186" s="58" t="str">
        <f aca="false">IF(T186=FALSE(),"nem vizsg","aláírás")</f>
        <v>aláírás</v>
      </c>
      <c r="V186" s="64"/>
      <c r="W186" s="60"/>
    </row>
    <row r="187" s="50" customFormat="true" ht="12.75" hidden="false" customHeight="false" outlineLevel="0" collapsed="false">
      <c r="A187" s="51" t="n">
        <v>186</v>
      </c>
      <c r="B187" s="51" t="n">
        <v>6</v>
      </c>
      <c r="C187" s="52" t="s">
        <v>239</v>
      </c>
      <c r="D187" s="53" t="n">
        <v>79</v>
      </c>
      <c r="E187" s="54"/>
      <c r="F187" s="55"/>
      <c r="G187" s="43" t="b">
        <f aca="false">OR(D187&gt;49,E187&gt;49,F187&gt;49)</f>
        <v>1</v>
      </c>
      <c r="H187" s="51" t="str">
        <f aca="false">IF(G187=FALSE(),"hiány","OK")</f>
        <v>OK</v>
      </c>
      <c r="I187" s="53" t="n">
        <v>1</v>
      </c>
      <c r="J187" s="54" t="n">
        <v>1</v>
      </c>
      <c r="K187" s="54" t="n">
        <v>1</v>
      </c>
      <c r="L187" s="54" t="n">
        <v>1</v>
      </c>
      <c r="M187" s="54" t="n">
        <v>1</v>
      </c>
      <c r="N187" s="41" t="n">
        <v>1</v>
      </c>
      <c r="O187" s="54" t="n">
        <v>1</v>
      </c>
      <c r="P187" s="46" t="n">
        <f aca="false">COUNTIF(I187:O187,"=1")</f>
        <v>7</v>
      </c>
      <c r="Q187" s="47" t="b">
        <f aca="false">AND(P187=7)</f>
        <v>1</v>
      </c>
      <c r="R187" s="51" t="s">
        <v>240</v>
      </c>
      <c r="S187" s="56" t="n">
        <v>1</v>
      </c>
      <c r="T187" s="43" t="b">
        <f aca="false">AND(H187="ok",R187="ok",S187=1)</f>
        <v>1</v>
      </c>
      <c r="U187" s="58" t="s">
        <v>241</v>
      </c>
      <c r="V187" s="64"/>
      <c r="W187" s="51"/>
    </row>
    <row r="188" s="50" customFormat="true" ht="12.75" hidden="false" customHeight="false" outlineLevel="0" collapsed="false">
      <c r="A188" s="38" t="n">
        <v>187</v>
      </c>
      <c r="B188" s="60" t="n">
        <v>1</v>
      </c>
      <c r="C188" s="52" t="s">
        <v>242</v>
      </c>
      <c r="D188" s="53" t="n">
        <v>34</v>
      </c>
      <c r="E188" s="54" t="n">
        <v>38</v>
      </c>
      <c r="F188" s="55" t="n">
        <v>63</v>
      </c>
      <c r="G188" s="43" t="b">
        <f aca="false">OR(D188&gt;49,E188&gt;49,F188&gt;49)</f>
        <v>1</v>
      </c>
      <c r="H188" s="51" t="str">
        <f aca="false">IF(G188=FALSE(),"hiány","OK")</f>
        <v>OK</v>
      </c>
      <c r="I188" s="53" t="n">
        <v>1</v>
      </c>
      <c r="J188" s="54" t="n">
        <v>1</v>
      </c>
      <c r="K188" s="57" t="n">
        <v>1</v>
      </c>
      <c r="L188" s="57" t="n">
        <v>1</v>
      </c>
      <c r="M188" s="54" t="n">
        <v>1</v>
      </c>
      <c r="N188" s="41" t="n">
        <v>1</v>
      </c>
      <c r="O188" s="54" t="n">
        <v>1</v>
      </c>
      <c r="P188" s="46" t="n">
        <f aca="false">COUNTIF(I188:O188,"=1")</f>
        <v>7</v>
      </c>
      <c r="Q188" s="47" t="b">
        <f aca="false">AND(P188=7)</f>
        <v>1</v>
      </c>
      <c r="R188" s="51" t="str">
        <f aca="false">IF(Q188=FALSE(),"hiány","OK")</f>
        <v>OK</v>
      </c>
      <c r="S188" s="56" t="n">
        <v>1</v>
      </c>
      <c r="T188" s="43" t="b">
        <f aca="false">AND(H188="ok",R188="ok",S188=1)</f>
        <v>1</v>
      </c>
      <c r="U188" s="58" t="str">
        <f aca="false">IF(T188=FALSE(),"nem vizsg","aláírás")</f>
        <v>aláírás</v>
      </c>
      <c r="V188" s="59"/>
      <c r="W188" s="60" t="s">
        <v>48</v>
      </c>
    </row>
    <row r="189" s="78" customFormat="true" ht="12.75" hidden="false" customHeight="false" outlineLevel="0" collapsed="false">
      <c r="A189" s="51" t="n">
        <v>188</v>
      </c>
      <c r="B189" s="51"/>
      <c r="C189" s="65" t="s">
        <v>243</v>
      </c>
      <c r="D189" s="66"/>
      <c r="E189" s="67"/>
      <c r="F189" s="68"/>
      <c r="G189" s="69" t="b">
        <f aca="false">OR(D189&gt;49,E189&gt;49,F189&gt;49)</f>
        <v>0</v>
      </c>
      <c r="H189" s="75" t="s">
        <v>54</v>
      </c>
      <c r="I189" s="66" t="n">
        <v>1</v>
      </c>
      <c r="J189" s="67" t="n">
        <v>1</v>
      </c>
      <c r="K189" s="71" t="n">
        <v>1</v>
      </c>
      <c r="L189" s="71" t="n">
        <v>1</v>
      </c>
      <c r="M189" s="67" t="n">
        <v>1</v>
      </c>
      <c r="N189" s="72" t="n">
        <v>1</v>
      </c>
      <c r="O189" s="54" t="n">
        <v>1</v>
      </c>
      <c r="P189" s="73" t="n">
        <f aca="false">COUNTIF(I189:O189,"=1")</f>
        <v>7</v>
      </c>
      <c r="Q189" s="74" t="b">
        <f aca="false">AND(P189=7)</f>
        <v>1</v>
      </c>
      <c r="R189" s="75" t="str">
        <f aca="false">IF(Q189=FALSE(),"hiány","OK")</f>
        <v>OK</v>
      </c>
      <c r="S189" s="70" t="n">
        <v>1</v>
      </c>
      <c r="T189" s="69" t="b">
        <f aca="false">AND(H189="ok",R189="ok",S189=1)</f>
        <v>1</v>
      </c>
      <c r="U189" s="76" t="str">
        <f aca="false">IF(T189=FALSE(),"nem vizsg","aláírás")</f>
        <v>aláírás</v>
      </c>
      <c r="V189" s="77" t="s">
        <v>55</v>
      </c>
      <c r="W189" s="51"/>
    </row>
    <row r="190" s="62" customFormat="true" ht="12.75" hidden="false" customHeight="false" outlineLevel="0" collapsed="false">
      <c r="A190" s="38" t="n">
        <v>189</v>
      </c>
      <c r="B190" s="60" t="n">
        <v>1</v>
      </c>
      <c r="C190" s="82" t="s">
        <v>244</v>
      </c>
      <c r="D190" s="53" t="n">
        <v>50</v>
      </c>
      <c r="E190" s="54"/>
      <c r="F190" s="55"/>
      <c r="G190" s="43" t="b">
        <f aca="false">OR(D190&gt;49,E190&gt;49,F190&gt;49)</f>
        <v>1</v>
      </c>
      <c r="H190" s="51" t="str">
        <f aca="false">IF(G190=FALSE(),"hiány","OK")</f>
        <v>OK</v>
      </c>
      <c r="I190" s="53" t="n">
        <v>1</v>
      </c>
      <c r="J190" s="54" t="n">
        <v>1</v>
      </c>
      <c r="K190" s="57" t="n">
        <v>1</v>
      </c>
      <c r="L190" s="57" t="n">
        <v>1</v>
      </c>
      <c r="M190" s="54" t="n">
        <v>1</v>
      </c>
      <c r="N190" s="41" t="n">
        <v>1</v>
      </c>
      <c r="O190" s="54" t="n">
        <v>1</v>
      </c>
      <c r="P190" s="46" t="n">
        <f aca="false">COUNTIF(I190:O190,"=1")</f>
        <v>7</v>
      </c>
      <c r="Q190" s="47" t="b">
        <f aca="false">AND(P190=7)</f>
        <v>1</v>
      </c>
      <c r="R190" s="75" t="str">
        <f aca="false">IF(Q190=FALSE(),"hiány","OK")</f>
        <v>OK</v>
      </c>
      <c r="S190" s="56" t="n">
        <v>1</v>
      </c>
      <c r="T190" s="43" t="b">
        <f aca="false">AND(H190="ok",R190="ok",S190=1)</f>
        <v>1</v>
      </c>
      <c r="U190" s="58" t="str">
        <f aca="false">IF(T190=FALSE(),"nem vizsg","aláírás")</f>
        <v>aláírás</v>
      </c>
      <c r="V190" s="61"/>
      <c r="W190" s="60"/>
    </row>
    <row r="191" s="78" customFormat="true" ht="12.75" hidden="false" customHeight="false" outlineLevel="0" collapsed="false">
      <c r="A191" s="51" t="n">
        <v>190</v>
      </c>
      <c r="B191" s="83"/>
      <c r="C191" s="84" t="s">
        <v>245</v>
      </c>
      <c r="D191" s="66"/>
      <c r="E191" s="66"/>
      <c r="F191" s="85"/>
      <c r="G191" s="43" t="b">
        <f aca="false">OR(D191&gt;49,E191&gt;49,F191&gt;49)</f>
        <v>0</v>
      </c>
      <c r="H191" s="75" t="s">
        <v>54</v>
      </c>
      <c r="I191" s="66" t="n">
        <v>1</v>
      </c>
      <c r="J191" s="67" t="n">
        <v>1</v>
      </c>
      <c r="K191" s="71" t="n">
        <v>1</v>
      </c>
      <c r="L191" s="71" t="n">
        <v>1</v>
      </c>
      <c r="M191" s="67" t="n">
        <v>1</v>
      </c>
      <c r="N191" s="72" t="n">
        <v>1</v>
      </c>
      <c r="O191" s="54" t="n">
        <v>1</v>
      </c>
      <c r="P191" s="46" t="n">
        <f aca="false">COUNTIF(I191:O191,"=1")</f>
        <v>7</v>
      </c>
      <c r="Q191" s="47" t="b">
        <f aca="false">AND(P191=7)</f>
        <v>1</v>
      </c>
      <c r="R191" s="75" t="str">
        <f aca="false">IF(Q191=FALSE(),"hiány","OK")</f>
        <v>OK</v>
      </c>
      <c r="S191" s="70" t="n">
        <v>1</v>
      </c>
      <c r="T191" s="69" t="b">
        <f aca="false">AND(H191="ok",R191="ok",S191=1)</f>
        <v>1</v>
      </c>
      <c r="U191" s="76" t="str">
        <f aca="false">IF(T191=FALSE(),"nem vizsg","aláírás")</f>
        <v>aláírás</v>
      </c>
      <c r="V191" s="77" t="s">
        <v>55</v>
      </c>
      <c r="W191" s="83"/>
    </row>
    <row r="192" s="62" customFormat="true" ht="12.75" hidden="false" customHeight="false" outlineLevel="0" collapsed="false">
      <c r="A192" s="38" t="n">
        <v>191</v>
      </c>
      <c r="B192" s="86" t="n">
        <v>4</v>
      </c>
      <c r="C192" s="87" t="s">
        <v>246</v>
      </c>
      <c r="D192" s="53" t="n">
        <v>84</v>
      </c>
      <c r="E192" s="53"/>
      <c r="F192" s="88"/>
      <c r="G192" s="43" t="b">
        <f aca="false">OR(D192&gt;49,E192&gt;49,F192&gt;49)</f>
        <v>1</v>
      </c>
      <c r="H192" s="51" t="str">
        <f aca="false">IF(G192=FALSE(),"hiány","OK")</f>
        <v>OK</v>
      </c>
      <c r="I192" s="53" t="n">
        <v>1</v>
      </c>
      <c r="J192" s="53" t="n">
        <v>1</v>
      </c>
      <c r="K192" s="89" t="n">
        <v>1</v>
      </c>
      <c r="L192" s="89" t="n">
        <v>1</v>
      </c>
      <c r="M192" s="53" t="n">
        <v>1</v>
      </c>
      <c r="N192" s="41" t="n">
        <v>1</v>
      </c>
      <c r="O192" s="54" t="n">
        <v>1</v>
      </c>
      <c r="P192" s="46" t="n">
        <f aca="false">COUNTIF(I192:O192,"=1")</f>
        <v>7</v>
      </c>
      <c r="Q192" s="47" t="b">
        <f aca="false">AND(P192=7)</f>
        <v>1</v>
      </c>
      <c r="R192" s="51" t="str">
        <f aca="false">IF(Q192=FALSE(),"hiány","OK")</f>
        <v>OK</v>
      </c>
      <c r="S192" s="53" t="n">
        <v>1</v>
      </c>
      <c r="T192" s="69" t="b">
        <f aca="false">AND(H192="ok",R192="ok",S192=1)</f>
        <v>1</v>
      </c>
      <c r="U192" s="58" t="str">
        <f aca="false">IF(T192=FALSE(),"nem vizsg","aláírás")</f>
        <v>aláírás</v>
      </c>
      <c r="V192" s="90"/>
      <c r="W192" s="86"/>
    </row>
    <row r="193" s="62" customFormat="true" ht="12.75" hidden="false" customHeight="false" outlineLevel="0" collapsed="false">
      <c r="A193" s="51" t="n">
        <v>192</v>
      </c>
      <c r="B193" s="83" t="n">
        <v>5</v>
      </c>
      <c r="C193" s="87" t="s">
        <v>247</v>
      </c>
      <c r="D193" s="53" t="n">
        <v>63</v>
      </c>
      <c r="E193" s="53"/>
      <c r="F193" s="88"/>
      <c r="G193" s="43" t="b">
        <f aca="false">OR(D193&gt;49,E193&gt;49,F193&gt;49)</f>
        <v>1</v>
      </c>
      <c r="H193" s="51" t="str">
        <f aca="false">IF(G193=FALSE(),"hiány","OK")</f>
        <v>OK</v>
      </c>
      <c r="I193" s="53" t="n">
        <v>1</v>
      </c>
      <c r="J193" s="53" t="n">
        <v>1</v>
      </c>
      <c r="K193" s="89" t="n">
        <v>1</v>
      </c>
      <c r="L193" s="89" t="n">
        <v>1</v>
      </c>
      <c r="M193" s="53" t="n">
        <v>1</v>
      </c>
      <c r="N193" s="41" t="n">
        <v>1</v>
      </c>
      <c r="O193" s="54" t="n">
        <v>1</v>
      </c>
      <c r="P193" s="46" t="n">
        <f aca="false">COUNTIF(I193:O193,"=1")</f>
        <v>7</v>
      </c>
      <c r="Q193" s="47" t="b">
        <f aca="false">AND(P193=7)</f>
        <v>1</v>
      </c>
      <c r="R193" s="51" t="str">
        <f aca="false">IF(Q193=FALSE(),"hiány","OK")</f>
        <v>OK</v>
      </c>
      <c r="S193" s="53" t="n">
        <v>1</v>
      </c>
      <c r="T193" s="69" t="b">
        <f aca="false">AND(H193="ok",R193="ok",S193=1)</f>
        <v>1</v>
      </c>
      <c r="U193" s="58" t="str">
        <f aca="false">IF(T193=FALSE(),"nem vizsg","aláírás")</f>
        <v>aláírás</v>
      </c>
      <c r="V193" s="90"/>
      <c r="W193" s="83"/>
    </row>
    <row r="194" s="78" customFormat="true" ht="12.75" hidden="false" customHeight="false" outlineLevel="0" collapsed="false">
      <c r="A194" s="38" t="n">
        <v>193</v>
      </c>
      <c r="B194" s="86"/>
      <c r="C194" s="84" t="s">
        <v>248</v>
      </c>
      <c r="D194" s="66"/>
      <c r="E194" s="66"/>
      <c r="F194" s="85"/>
      <c r="G194" s="43" t="b">
        <f aca="false">OR(D194&gt;49,E194&gt;49,F194&gt;49)</f>
        <v>0</v>
      </c>
      <c r="H194" s="75" t="s">
        <v>54</v>
      </c>
      <c r="I194" s="66" t="n">
        <v>1</v>
      </c>
      <c r="J194" s="67" t="n">
        <v>1</v>
      </c>
      <c r="K194" s="71" t="n">
        <v>1</v>
      </c>
      <c r="L194" s="71" t="n">
        <v>1</v>
      </c>
      <c r="M194" s="67" t="n">
        <v>1</v>
      </c>
      <c r="N194" s="72" t="n">
        <v>1</v>
      </c>
      <c r="O194" s="54" t="n">
        <v>1</v>
      </c>
      <c r="P194" s="46" t="n">
        <f aca="false">COUNTIF(I194:O194,"=1")</f>
        <v>7</v>
      </c>
      <c r="Q194" s="47" t="b">
        <f aca="false">AND(P194=7)</f>
        <v>1</v>
      </c>
      <c r="R194" s="75" t="str">
        <f aca="false">IF(Q194=FALSE(),"hiány","OK")</f>
        <v>OK</v>
      </c>
      <c r="S194" s="70" t="n">
        <v>1</v>
      </c>
      <c r="T194" s="69" t="b">
        <f aca="false">AND(H194="ok",R194="ok",S194=1)</f>
        <v>1</v>
      </c>
      <c r="U194" s="76" t="str">
        <f aca="false">IF(T194=FALSE(),"nem vizsg","aláírás")</f>
        <v>aláírás</v>
      </c>
      <c r="V194" s="77" t="s">
        <v>55</v>
      </c>
      <c r="W194" s="86"/>
    </row>
    <row r="195" s="62" customFormat="true" ht="12.75" hidden="false" customHeight="false" outlineLevel="0" collapsed="false">
      <c r="A195" s="51" t="n">
        <v>194</v>
      </c>
      <c r="B195" s="83" t="n">
        <v>2</v>
      </c>
      <c r="C195" s="87" t="s">
        <v>249</v>
      </c>
      <c r="D195" s="53" t="n">
        <v>38</v>
      </c>
      <c r="E195" s="53" t="n">
        <v>74</v>
      </c>
      <c r="F195" s="88"/>
      <c r="G195" s="43" t="b">
        <f aca="false">OR(D195&gt;49,E195&gt;49,F195&gt;49)</f>
        <v>1</v>
      </c>
      <c r="H195" s="51" t="str">
        <f aca="false">IF(G195=FALSE(),"hiány","OK")</f>
        <v>OK</v>
      </c>
      <c r="I195" s="53" t="n">
        <v>1</v>
      </c>
      <c r="J195" s="53" t="n">
        <v>1</v>
      </c>
      <c r="K195" s="89" t="n">
        <v>1</v>
      </c>
      <c r="L195" s="89" t="n">
        <v>1</v>
      </c>
      <c r="M195" s="53" t="n">
        <v>1</v>
      </c>
      <c r="N195" s="41" t="n">
        <v>1</v>
      </c>
      <c r="O195" s="54" t="n">
        <v>1</v>
      </c>
      <c r="P195" s="46" t="n">
        <f aca="false">COUNTIF(I195:O195,"=1")</f>
        <v>7</v>
      </c>
      <c r="Q195" s="47" t="b">
        <f aca="false">AND(P195=7)</f>
        <v>1</v>
      </c>
      <c r="R195" s="51" t="str">
        <f aca="false">IF(Q195=FALSE(),"hiány","OK")</f>
        <v>OK</v>
      </c>
      <c r="S195" s="53" t="n">
        <v>1</v>
      </c>
      <c r="T195" s="69" t="b">
        <f aca="false">AND(H195="ok",R195="ok",S195=1)</f>
        <v>1</v>
      </c>
      <c r="U195" s="58" t="str">
        <f aca="false">IF(T195=FALSE(),"nem vizsg","aláírás")</f>
        <v>aláírás</v>
      </c>
      <c r="V195" s="90"/>
      <c r="W195" s="83" t="s">
        <v>48</v>
      </c>
    </row>
    <row r="196" s="78" customFormat="true" ht="12.75" hidden="false" customHeight="false" outlineLevel="0" collapsed="false">
      <c r="A196" s="38" t="n">
        <v>195</v>
      </c>
      <c r="B196" s="86"/>
      <c r="C196" s="84" t="s">
        <v>250</v>
      </c>
      <c r="D196" s="66"/>
      <c r="E196" s="66"/>
      <c r="F196" s="85"/>
      <c r="G196" s="43" t="b">
        <f aca="false">OR(D196&gt;49,E196&gt;49,F196&gt;49)</f>
        <v>0</v>
      </c>
      <c r="H196" s="75" t="s">
        <v>54</v>
      </c>
      <c r="I196" s="66" t="n">
        <v>1</v>
      </c>
      <c r="J196" s="67" t="n">
        <v>1</v>
      </c>
      <c r="K196" s="71" t="n">
        <v>1</v>
      </c>
      <c r="L196" s="71" t="n">
        <v>1</v>
      </c>
      <c r="M196" s="67" t="n">
        <v>1</v>
      </c>
      <c r="N196" s="72" t="n">
        <v>1</v>
      </c>
      <c r="O196" s="54" t="n">
        <v>1</v>
      </c>
      <c r="P196" s="46" t="n">
        <f aca="false">COUNTIF(I196:O196,"=1")</f>
        <v>7</v>
      </c>
      <c r="Q196" s="47" t="b">
        <f aca="false">AND(P196=7)</f>
        <v>1</v>
      </c>
      <c r="R196" s="75" t="str">
        <f aca="false">IF(Q196=FALSE(),"hiány","OK")</f>
        <v>OK</v>
      </c>
      <c r="S196" s="70" t="n">
        <v>1</v>
      </c>
      <c r="T196" s="69" t="b">
        <f aca="false">AND(H196="ok",R196="ok",S196=1)</f>
        <v>1</v>
      </c>
      <c r="U196" s="76" t="str">
        <f aca="false">IF(T196=FALSE(),"nem vizsg","aláírás")</f>
        <v>aláírás</v>
      </c>
      <c r="V196" s="77" t="s">
        <v>55</v>
      </c>
      <c r="W196" s="86"/>
    </row>
    <row r="197" s="62" customFormat="true" ht="12.75" hidden="false" customHeight="false" outlineLevel="0" collapsed="false">
      <c r="A197" s="51" t="n">
        <v>196</v>
      </c>
      <c r="B197" s="83" t="n">
        <v>8</v>
      </c>
      <c r="C197" s="87" t="s">
        <v>251</v>
      </c>
      <c r="D197" s="53" t="n">
        <v>43</v>
      </c>
      <c r="E197" s="53" t="n">
        <v>35</v>
      </c>
      <c r="F197" s="88" t="n">
        <v>95</v>
      </c>
      <c r="G197" s="43" t="b">
        <f aca="false">OR(D197&gt;49,E197&gt;49,F197&gt;49)</f>
        <v>1</v>
      </c>
      <c r="H197" s="51" t="str">
        <f aca="false">IF(G197=FALSE(),"hiány","OK")</f>
        <v>OK</v>
      </c>
      <c r="I197" s="53" t="n">
        <v>1</v>
      </c>
      <c r="J197" s="53" t="n">
        <v>1</v>
      </c>
      <c r="K197" s="89" t="n">
        <v>1</v>
      </c>
      <c r="L197" s="89" t="n">
        <v>1</v>
      </c>
      <c r="M197" s="53" t="n">
        <v>1</v>
      </c>
      <c r="N197" s="41" t="n">
        <v>1</v>
      </c>
      <c r="O197" s="54" t="n">
        <v>1</v>
      </c>
      <c r="P197" s="46" t="n">
        <f aca="false">COUNTIF(I197:O197,"=1")</f>
        <v>7</v>
      </c>
      <c r="Q197" s="47" t="b">
        <f aca="false">AND(P197=7)</f>
        <v>1</v>
      </c>
      <c r="R197" s="51" t="str">
        <f aca="false">IF(Q197=FALSE(),"hiány","OK")</f>
        <v>OK</v>
      </c>
      <c r="S197" s="53" t="n">
        <v>1</v>
      </c>
      <c r="T197" s="69" t="b">
        <f aca="false">AND(H197="ok",R197="ok",S197=1)</f>
        <v>1</v>
      </c>
      <c r="U197" s="76" t="str">
        <f aca="false">IF(T197=FALSE(),"nem vizsg","aláírás")</f>
        <v>aláírás</v>
      </c>
      <c r="V197" s="90"/>
      <c r="W197" s="83" t="s">
        <v>48</v>
      </c>
    </row>
    <row r="198" s="62" customFormat="true" ht="12.75" hidden="false" customHeight="false" outlineLevel="0" collapsed="false">
      <c r="A198" s="38" t="n">
        <v>197</v>
      </c>
      <c r="B198" s="86" t="n">
        <v>1</v>
      </c>
      <c r="C198" s="87" t="s">
        <v>252</v>
      </c>
      <c r="D198" s="53" t="n">
        <v>43</v>
      </c>
      <c r="E198" s="53" t="n">
        <v>40</v>
      </c>
      <c r="F198" s="88" t="n">
        <v>56</v>
      </c>
      <c r="G198" s="43" t="b">
        <f aca="false">OR(D198&gt;49,E198&gt;49,F198&gt;49)</f>
        <v>1</v>
      </c>
      <c r="H198" s="51" t="str">
        <f aca="false">IF(G198=FALSE(),"hiány","OK")</f>
        <v>OK</v>
      </c>
      <c r="I198" s="53" t="n">
        <v>1</v>
      </c>
      <c r="J198" s="53" t="n">
        <v>1</v>
      </c>
      <c r="K198" s="89" t="n">
        <v>1</v>
      </c>
      <c r="L198" s="89" t="n">
        <v>1</v>
      </c>
      <c r="M198" s="53" t="n">
        <v>1</v>
      </c>
      <c r="N198" s="41" t="n">
        <v>1</v>
      </c>
      <c r="O198" s="54" t="n">
        <v>1</v>
      </c>
      <c r="P198" s="46" t="n">
        <f aca="false">COUNTIF(I198:O198,"=1")</f>
        <v>7</v>
      </c>
      <c r="Q198" s="47" t="b">
        <f aca="false">AND(P198=7)</f>
        <v>1</v>
      </c>
      <c r="R198" s="51" t="str">
        <f aca="false">IF(Q198=FALSE(),"hiány","OK")</f>
        <v>OK</v>
      </c>
      <c r="S198" s="53" t="n">
        <v>1</v>
      </c>
      <c r="T198" s="69" t="b">
        <f aca="false">AND(H198="ok",R198="ok",S198=1)</f>
        <v>1</v>
      </c>
      <c r="U198" s="76" t="str">
        <f aca="false">IF(T198=FALSE(),"nem vizsg","aláírás")</f>
        <v>aláírás</v>
      </c>
      <c r="V198" s="90"/>
      <c r="W198" s="86" t="s">
        <v>48</v>
      </c>
    </row>
    <row r="199" s="62" customFormat="true" ht="12.75" hidden="false" customHeight="false" outlineLevel="0" collapsed="false">
      <c r="A199" s="51" t="n">
        <v>198</v>
      </c>
      <c r="B199" s="83" t="n">
        <v>8</v>
      </c>
      <c r="C199" s="87" t="s">
        <v>253</v>
      </c>
      <c r="D199" s="53" t="n">
        <v>68</v>
      </c>
      <c r="E199" s="53"/>
      <c r="F199" s="88"/>
      <c r="G199" s="43" t="b">
        <f aca="false">OR(D199&gt;49,E199&gt;49,F199&gt;49)</f>
        <v>1</v>
      </c>
      <c r="H199" s="51" t="str">
        <f aca="false">IF(G199=FALSE(),"hiány","OK")</f>
        <v>OK</v>
      </c>
      <c r="I199" s="53" t="n">
        <v>1</v>
      </c>
      <c r="J199" s="53" t="n">
        <v>1</v>
      </c>
      <c r="K199" s="89" t="n">
        <v>1</v>
      </c>
      <c r="L199" s="89" t="n">
        <v>1</v>
      </c>
      <c r="M199" s="53" t="n">
        <v>1</v>
      </c>
      <c r="N199" s="41" t="n">
        <v>1</v>
      </c>
      <c r="O199" s="54" t="n">
        <v>1</v>
      </c>
      <c r="P199" s="46" t="n">
        <f aca="false">COUNTIF(I199:O199,"=1")</f>
        <v>7</v>
      </c>
      <c r="Q199" s="47" t="b">
        <f aca="false">AND(P199=7)</f>
        <v>1</v>
      </c>
      <c r="R199" s="51" t="str">
        <f aca="false">IF(Q199=FALSE(),"hiány","OK")</f>
        <v>OK</v>
      </c>
      <c r="S199" s="53" t="n">
        <v>1</v>
      </c>
      <c r="T199" s="69" t="b">
        <f aca="false">AND(H199="ok",R199="ok",S199=1)</f>
        <v>1</v>
      </c>
      <c r="U199" s="76" t="str">
        <f aca="false">IF(T199=FALSE(),"nem vizsg","aláírás")</f>
        <v>aláírás</v>
      </c>
      <c r="V199" s="90"/>
      <c r="W199" s="83"/>
    </row>
    <row r="200" s="62" customFormat="true" ht="12.75" hidden="false" customHeight="false" outlineLevel="0" collapsed="false">
      <c r="A200" s="38" t="n">
        <v>199</v>
      </c>
      <c r="B200" s="86"/>
      <c r="C200" s="87" t="s">
        <v>254</v>
      </c>
      <c r="D200" s="53"/>
      <c r="E200" s="53"/>
      <c r="F200" s="88"/>
      <c r="G200" s="43" t="b">
        <f aca="false">OR(D200&gt;49,E200&gt;49,F200&gt;49)</f>
        <v>0</v>
      </c>
      <c r="H200" s="51" t="str">
        <f aca="false">IF(G200=FALSE(),"hiány","OK")</f>
        <v>hiány</v>
      </c>
      <c r="I200" s="53"/>
      <c r="J200" s="53"/>
      <c r="K200" s="89"/>
      <c r="L200" s="89"/>
      <c r="M200" s="53"/>
      <c r="N200" s="41"/>
      <c r="O200" s="54" t="n">
        <v>1</v>
      </c>
      <c r="P200" s="46" t="n">
        <f aca="false">COUNTIF(I200:O200,"=1")</f>
        <v>1</v>
      </c>
      <c r="Q200" s="47" t="b">
        <f aca="false">AND(P200=7)</f>
        <v>0</v>
      </c>
      <c r="R200" s="51" t="str">
        <f aca="false">IF(Q200=FALSE(),"hiány","OK")</f>
        <v>hiány</v>
      </c>
      <c r="S200" s="53" t="n">
        <v>0</v>
      </c>
      <c r="T200" s="69" t="b">
        <f aca="false">AND(H200="ok",R200="ok",S200=1)</f>
        <v>0</v>
      </c>
      <c r="U200" s="76" t="str">
        <f aca="false">IF(T200=FALSE(),"nem vizsg","aláírás")</f>
        <v>nem vizsg</v>
      </c>
      <c r="V200" s="90"/>
      <c r="W200" s="86" t="s">
        <v>48</v>
      </c>
    </row>
    <row r="201" s="62" customFormat="true" ht="12.75" hidden="false" customHeight="false" outlineLevel="0" collapsed="false">
      <c r="A201" s="51" t="n">
        <v>200</v>
      </c>
      <c r="B201" s="83" t="n">
        <v>2</v>
      </c>
      <c r="C201" s="87" t="s">
        <v>255</v>
      </c>
      <c r="D201" s="53" t="n">
        <v>76</v>
      </c>
      <c r="E201" s="53"/>
      <c r="F201" s="88"/>
      <c r="G201" s="43" t="b">
        <f aca="false">OR(D201&gt;49,E201&gt;49,F201&gt;49)</f>
        <v>1</v>
      </c>
      <c r="H201" s="51" t="str">
        <f aca="false">IF(G201=FALSE(),"hiány","OK")</f>
        <v>OK</v>
      </c>
      <c r="I201" s="53" t="n">
        <v>1</v>
      </c>
      <c r="J201" s="53" t="n">
        <v>1</v>
      </c>
      <c r="K201" s="89" t="n">
        <v>1</v>
      </c>
      <c r="L201" s="89" t="n">
        <v>1</v>
      </c>
      <c r="M201" s="53" t="n">
        <v>1</v>
      </c>
      <c r="N201" s="41" t="n">
        <v>1</v>
      </c>
      <c r="O201" s="54" t="n">
        <v>1</v>
      </c>
      <c r="P201" s="46" t="n">
        <f aca="false">COUNTIF(I201:O201,"=1")</f>
        <v>7</v>
      </c>
      <c r="Q201" s="47" t="b">
        <f aca="false">AND(P201=7)</f>
        <v>1</v>
      </c>
      <c r="R201" s="51" t="str">
        <f aca="false">IF(Q201=FALSE(),"hiány","OK")</f>
        <v>OK</v>
      </c>
      <c r="S201" s="53" t="n">
        <v>1</v>
      </c>
      <c r="T201" s="69" t="b">
        <f aca="false">AND(H201="ok",R201="ok",S201=1)</f>
        <v>1</v>
      </c>
      <c r="U201" s="76" t="str">
        <f aca="false">IF(T201=FALSE(),"nem vizsg","aláírás")</f>
        <v>aláírás</v>
      </c>
      <c r="V201" s="90"/>
      <c r="W201" s="83"/>
    </row>
    <row r="202" s="62" customFormat="true" ht="12.75" hidden="false" customHeight="false" outlineLevel="0" collapsed="false">
      <c r="A202" s="38" t="n">
        <v>201</v>
      </c>
      <c r="B202" s="86" t="n">
        <v>7</v>
      </c>
      <c r="C202" s="87" t="s">
        <v>256</v>
      </c>
      <c r="D202" s="53" t="n">
        <v>94</v>
      </c>
      <c r="E202" s="53"/>
      <c r="F202" s="88"/>
      <c r="G202" s="43" t="b">
        <f aca="false">OR(D202&gt;49,E202&gt;49,F202&gt;49)</f>
        <v>1</v>
      </c>
      <c r="H202" s="51" t="str">
        <f aca="false">IF(G202=FALSE(),"hiány","OK")</f>
        <v>OK</v>
      </c>
      <c r="I202" s="53" t="n">
        <v>1</v>
      </c>
      <c r="J202" s="53" t="n">
        <v>1</v>
      </c>
      <c r="K202" s="89" t="n">
        <v>1</v>
      </c>
      <c r="L202" s="89" t="n">
        <v>1</v>
      </c>
      <c r="M202" s="53" t="n">
        <v>1</v>
      </c>
      <c r="N202" s="41" t="n">
        <v>1</v>
      </c>
      <c r="O202" s="54" t="n">
        <v>1</v>
      </c>
      <c r="P202" s="46" t="n">
        <f aca="false">COUNTIF(I202:O202,"=1")</f>
        <v>7</v>
      </c>
      <c r="Q202" s="47" t="b">
        <f aca="false">AND(P202=7)</f>
        <v>1</v>
      </c>
      <c r="R202" s="51" t="str">
        <f aca="false">IF(Q202=FALSE(),"hiány","OK")</f>
        <v>OK</v>
      </c>
      <c r="S202" s="53" t="n">
        <v>1</v>
      </c>
      <c r="T202" s="69" t="b">
        <f aca="false">AND(H202="ok",R202="ok",S202=1)</f>
        <v>1</v>
      </c>
      <c r="U202" s="76" t="str">
        <f aca="false">IF(T202=FALSE(),"nem vizsg","aláírás")</f>
        <v>aláírás</v>
      </c>
      <c r="V202" s="90"/>
      <c r="W202" s="86"/>
    </row>
    <row r="203" s="62" customFormat="true" ht="12.75" hidden="false" customHeight="false" outlineLevel="0" collapsed="false">
      <c r="A203" s="51" t="n">
        <v>202</v>
      </c>
      <c r="B203" s="83" t="n">
        <v>4</v>
      </c>
      <c r="C203" s="87" t="s">
        <v>257</v>
      </c>
      <c r="D203" s="53" t="n">
        <v>50</v>
      </c>
      <c r="E203" s="53"/>
      <c r="F203" s="88"/>
      <c r="G203" s="43" t="b">
        <f aca="false">OR(D203&gt;49,E203&gt;49,F203&gt;49)</f>
        <v>1</v>
      </c>
      <c r="H203" s="51" t="str">
        <f aca="false">IF(G203=FALSE(),"hiány","OK")</f>
        <v>OK</v>
      </c>
      <c r="I203" s="53" t="n">
        <v>1</v>
      </c>
      <c r="J203" s="53" t="n">
        <v>1</v>
      </c>
      <c r="K203" s="89" t="n">
        <v>1</v>
      </c>
      <c r="L203" s="89" t="n">
        <v>1</v>
      </c>
      <c r="M203" s="53" t="n">
        <v>1</v>
      </c>
      <c r="N203" s="41" t="n">
        <v>1</v>
      </c>
      <c r="O203" s="54" t="n">
        <v>1</v>
      </c>
      <c r="P203" s="46" t="n">
        <f aca="false">COUNTIF(I203:O203,"=1")</f>
        <v>7</v>
      </c>
      <c r="Q203" s="47" t="b">
        <f aca="false">AND(P203=7)</f>
        <v>1</v>
      </c>
      <c r="R203" s="51" t="str">
        <f aca="false">IF(Q203=FALSE(),"hiány","OK")</f>
        <v>OK</v>
      </c>
      <c r="S203" s="53" t="n">
        <v>1</v>
      </c>
      <c r="T203" s="69" t="b">
        <f aca="false">AND(H203="ok",R203="ok",S203=1)</f>
        <v>1</v>
      </c>
      <c r="U203" s="76" t="str">
        <f aca="false">IF(T203=FALSE(),"nem vizsg","aláírás")</f>
        <v>aláírás</v>
      </c>
      <c r="V203" s="90"/>
      <c r="W203" s="83"/>
    </row>
    <row r="204" s="62" customFormat="true" ht="12.75" hidden="false" customHeight="false" outlineLevel="0" collapsed="false">
      <c r="A204" s="38" t="n">
        <v>203</v>
      </c>
      <c r="B204" s="86" t="n">
        <v>2</v>
      </c>
      <c r="C204" s="87" t="s">
        <v>258</v>
      </c>
      <c r="D204" s="53" t="n">
        <v>44</v>
      </c>
      <c r="E204" s="53" t="n">
        <v>56</v>
      </c>
      <c r="F204" s="88"/>
      <c r="G204" s="43" t="b">
        <f aca="false">OR(D204&gt;49,E204&gt;49,F204&gt;49)</f>
        <v>1</v>
      </c>
      <c r="H204" s="51" t="str">
        <f aca="false">IF(G204=FALSE(),"hiány","OK")</f>
        <v>OK</v>
      </c>
      <c r="I204" s="53" t="n">
        <v>1</v>
      </c>
      <c r="J204" s="53" t="n">
        <v>1</v>
      </c>
      <c r="K204" s="89" t="n">
        <v>1</v>
      </c>
      <c r="L204" s="89" t="n">
        <v>1</v>
      </c>
      <c r="M204" s="53" t="n">
        <v>1</v>
      </c>
      <c r="N204" s="41" t="n">
        <v>1</v>
      </c>
      <c r="O204" s="54" t="n">
        <v>1</v>
      </c>
      <c r="P204" s="46" t="n">
        <f aca="false">COUNTIF(I204:O204,"=1")</f>
        <v>7</v>
      </c>
      <c r="Q204" s="47" t="b">
        <f aca="false">AND(P204=7)</f>
        <v>1</v>
      </c>
      <c r="R204" s="51" t="str">
        <f aca="false">IF(Q204=FALSE(),"hiány","OK")</f>
        <v>OK</v>
      </c>
      <c r="S204" s="53" t="n">
        <v>1</v>
      </c>
      <c r="T204" s="69" t="b">
        <f aca="false">AND(H204="ok",R204="ok",S204=1)</f>
        <v>1</v>
      </c>
      <c r="U204" s="76" t="str">
        <f aca="false">IF(T204=FALSE(),"nem vizsg","aláírás")</f>
        <v>aláírás</v>
      </c>
      <c r="V204" s="90"/>
      <c r="W204" s="86"/>
    </row>
    <row r="205" s="62" customFormat="true" ht="12.75" hidden="false" customHeight="false" outlineLevel="0" collapsed="false">
      <c r="A205" s="51" t="n">
        <v>204</v>
      </c>
      <c r="B205" s="83" t="n">
        <v>4</v>
      </c>
      <c r="C205" s="87" t="s">
        <v>259</v>
      </c>
      <c r="D205" s="53" t="n">
        <v>0</v>
      </c>
      <c r="E205" s="53" t="n">
        <v>0</v>
      </c>
      <c r="F205" s="88" t="n">
        <v>1</v>
      </c>
      <c r="G205" s="43" t="b">
        <f aca="false">OR(D205&gt;49,E205&gt;49,F205&gt;49)</f>
        <v>0</v>
      </c>
      <c r="H205" s="51" t="str">
        <f aca="false">IF(G205=FALSE(),"hiány","OK")</f>
        <v>hiány</v>
      </c>
      <c r="I205" s="53" t="n">
        <v>1</v>
      </c>
      <c r="J205" s="53" t="n">
        <v>1</v>
      </c>
      <c r="K205" s="89" t="n">
        <v>1</v>
      </c>
      <c r="L205" s="89" t="n">
        <v>1</v>
      </c>
      <c r="M205" s="53" t="n">
        <v>1</v>
      </c>
      <c r="N205" s="41" t="n">
        <v>1</v>
      </c>
      <c r="O205" s="54" t="n">
        <v>1</v>
      </c>
      <c r="P205" s="46" t="n">
        <f aca="false">COUNTIF(I205:O205,"=1")</f>
        <v>7</v>
      </c>
      <c r="Q205" s="47" t="b">
        <f aca="false">AND(P205=7)</f>
        <v>1</v>
      </c>
      <c r="R205" s="51" t="str">
        <f aca="false">IF(Q205=FALSE(),"hiány","OK")</f>
        <v>OK</v>
      </c>
      <c r="S205" s="53" t="n">
        <v>1</v>
      </c>
      <c r="T205" s="69" t="b">
        <f aca="false">AND(H205="ok",R205="ok",S205=1)</f>
        <v>0</v>
      </c>
      <c r="U205" s="76" t="str">
        <f aca="false">IF(T205=FALSE(),"nem vizsg","aláírás")</f>
        <v>nem vizsg</v>
      </c>
      <c r="V205" s="90"/>
      <c r="W205" s="83"/>
    </row>
    <row r="206" s="62" customFormat="true" ht="12.75" hidden="false" customHeight="false" outlineLevel="0" collapsed="false">
      <c r="A206" s="38" t="n">
        <v>205</v>
      </c>
      <c r="B206" s="86" t="n">
        <v>5</v>
      </c>
      <c r="C206" s="87" t="s">
        <v>260</v>
      </c>
      <c r="D206" s="53" t="n">
        <v>71</v>
      </c>
      <c r="E206" s="53"/>
      <c r="F206" s="88"/>
      <c r="G206" s="43" t="b">
        <f aca="false">OR(D206&gt;49,E206&gt;49,F206&gt;49)</f>
        <v>1</v>
      </c>
      <c r="H206" s="51" t="str">
        <f aca="false">IF(G206=FALSE(),"hiány","OK")</f>
        <v>OK</v>
      </c>
      <c r="I206" s="53" t="n">
        <v>1</v>
      </c>
      <c r="J206" s="53" t="n">
        <v>1</v>
      </c>
      <c r="K206" s="89" t="n">
        <v>1</v>
      </c>
      <c r="L206" s="89" t="n">
        <v>1</v>
      </c>
      <c r="M206" s="53" t="n">
        <v>1</v>
      </c>
      <c r="N206" s="41" t="n">
        <v>1</v>
      </c>
      <c r="O206" s="54" t="n">
        <v>1</v>
      </c>
      <c r="P206" s="46" t="n">
        <f aca="false">COUNTIF(I206:O206,"=1")</f>
        <v>7</v>
      </c>
      <c r="Q206" s="47" t="b">
        <f aca="false">AND(P206=7)</f>
        <v>1</v>
      </c>
      <c r="R206" s="51" t="str">
        <f aca="false">IF(Q206=FALSE(),"hiány","OK")</f>
        <v>OK</v>
      </c>
      <c r="S206" s="53" t="n">
        <v>1</v>
      </c>
      <c r="T206" s="69" t="b">
        <f aca="false">AND(H206="ok",R206="ok",S206=1)</f>
        <v>1</v>
      </c>
      <c r="U206" s="76" t="str">
        <f aca="false">IF(T206=FALSE(),"nem vizsg","aláírás")</f>
        <v>aláírás</v>
      </c>
      <c r="V206" s="90"/>
      <c r="W206" s="86"/>
    </row>
    <row r="207" s="62" customFormat="true" ht="12.75" hidden="false" customHeight="false" outlineLevel="0" collapsed="false">
      <c r="A207" s="51" t="n">
        <v>206</v>
      </c>
      <c r="B207" s="83" t="n">
        <v>3</v>
      </c>
      <c r="C207" s="87" t="s">
        <v>261</v>
      </c>
      <c r="D207" s="53" t="n">
        <v>27</v>
      </c>
      <c r="E207" s="53" t="n">
        <v>43</v>
      </c>
      <c r="F207" s="88" t="n">
        <v>50</v>
      </c>
      <c r="G207" s="43" t="b">
        <f aca="false">OR(D207&gt;49,E207&gt;49,F207&gt;49)</f>
        <v>1</v>
      </c>
      <c r="H207" s="51" t="str">
        <f aca="false">IF(G207=FALSE(),"hiány","OK")</f>
        <v>OK</v>
      </c>
      <c r="I207" s="53" t="n">
        <v>1</v>
      </c>
      <c r="J207" s="53" t="n">
        <v>1</v>
      </c>
      <c r="K207" s="89" t="n">
        <v>1</v>
      </c>
      <c r="L207" s="89" t="n">
        <v>1</v>
      </c>
      <c r="M207" s="53" t="n">
        <v>1</v>
      </c>
      <c r="N207" s="41" t="n">
        <v>1</v>
      </c>
      <c r="O207" s="54" t="n">
        <v>1</v>
      </c>
      <c r="P207" s="46" t="n">
        <f aca="false">COUNTIF(I207:O207,"=1")</f>
        <v>7</v>
      </c>
      <c r="Q207" s="47" t="b">
        <f aca="false">AND(P207=7)</f>
        <v>1</v>
      </c>
      <c r="R207" s="51" t="str">
        <f aca="false">IF(Q207=FALSE(),"hiány","OK")</f>
        <v>OK</v>
      </c>
      <c r="S207" s="53" t="n">
        <v>1</v>
      </c>
      <c r="T207" s="69" t="b">
        <f aca="false">AND(H207="ok",R207="ok",S207=1)</f>
        <v>1</v>
      </c>
      <c r="U207" s="76" t="str">
        <f aca="false">IF(T207=FALSE(),"nem vizsg","aláírás")</f>
        <v>aláírás</v>
      </c>
      <c r="V207" s="90"/>
      <c r="W207" s="83"/>
    </row>
    <row r="208" s="62" customFormat="true" ht="12.75" hidden="false" customHeight="false" outlineLevel="0" collapsed="false">
      <c r="A208" s="38" t="n">
        <v>207</v>
      </c>
      <c r="B208" s="86" t="n">
        <v>8</v>
      </c>
      <c r="C208" s="87" t="s">
        <v>262</v>
      </c>
      <c r="D208" s="53" t="n">
        <v>93</v>
      </c>
      <c r="E208" s="53"/>
      <c r="F208" s="88"/>
      <c r="G208" s="43" t="b">
        <f aca="false">OR(D208&gt;49,E208&gt;49,F208&gt;49)</f>
        <v>1</v>
      </c>
      <c r="H208" s="51" t="str">
        <f aca="false">IF(G208=FALSE(),"hiány","OK")</f>
        <v>OK</v>
      </c>
      <c r="I208" s="53" t="n">
        <v>1</v>
      </c>
      <c r="J208" s="53" t="n">
        <v>1</v>
      </c>
      <c r="K208" s="89" t="n">
        <v>1</v>
      </c>
      <c r="L208" s="89" t="n">
        <v>1</v>
      </c>
      <c r="M208" s="53" t="n">
        <v>1</v>
      </c>
      <c r="N208" s="41" t="n">
        <v>1</v>
      </c>
      <c r="O208" s="54" t="n">
        <v>1</v>
      </c>
      <c r="P208" s="46" t="n">
        <f aca="false">COUNTIF(I208:O208,"=1")</f>
        <v>7</v>
      </c>
      <c r="Q208" s="47" t="b">
        <f aca="false">AND(P208=7)</f>
        <v>1</v>
      </c>
      <c r="R208" s="51" t="str">
        <f aca="false">IF(Q208=FALSE(),"hiány","OK")</f>
        <v>OK</v>
      </c>
      <c r="S208" s="53" t="n">
        <v>1</v>
      </c>
      <c r="T208" s="69" t="b">
        <f aca="false">AND(H208="ok",R208="ok",S208=1)</f>
        <v>1</v>
      </c>
      <c r="U208" s="76" t="str">
        <f aca="false">IF(T208=FALSE(),"nem vizsg","aláírás")</f>
        <v>aláírás</v>
      </c>
      <c r="V208" s="90"/>
      <c r="W208" s="86" t="s">
        <v>48</v>
      </c>
    </row>
    <row r="209" s="78" customFormat="true" ht="12.75" hidden="false" customHeight="false" outlineLevel="0" collapsed="false">
      <c r="A209" s="51" t="n">
        <v>208</v>
      </c>
      <c r="B209" s="83" t="n">
        <v>6</v>
      </c>
      <c r="C209" s="87" t="s">
        <v>263</v>
      </c>
      <c r="D209" s="53"/>
      <c r="E209" s="53" t="n">
        <v>0</v>
      </c>
      <c r="F209" s="88" t="n">
        <v>20</v>
      </c>
      <c r="G209" s="43" t="b">
        <f aca="false">OR(D209&gt;49,E209&gt;49,F209&gt;49)</f>
        <v>0</v>
      </c>
      <c r="H209" s="51" t="str">
        <f aca="false">IF(G209=FALSE(),"hiány","OK")</f>
        <v>hiány</v>
      </c>
      <c r="I209" s="53" t="n">
        <v>1</v>
      </c>
      <c r="J209" s="54" t="n">
        <v>1</v>
      </c>
      <c r="K209" s="57" t="n">
        <v>1</v>
      </c>
      <c r="L209" s="57" t="n">
        <v>1</v>
      </c>
      <c r="M209" s="54"/>
      <c r="N209" s="41" t="n">
        <v>1</v>
      </c>
      <c r="O209" s="54" t="n">
        <v>1</v>
      </c>
      <c r="P209" s="46" t="n">
        <f aca="false">COUNTIF(I209:O209,"=1")</f>
        <v>6</v>
      </c>
      <c r="Q209" s="47" t="b">
        <f aca="false">AND(P209=7)</f>
        <v>0</v>
      </c>
      <c r="R209" s="51" t="str">
        <f aca="false">IF(Q209=FALSE(),"hiány","OK")</f>
        <v>hiány</v>
      </c>
      <c r="S209" s="53" t="n">
        <v>0</v>
      </c>
      <c r="T209" s="69" t="b">
        <f aca="false">AND(H209="ok",R209="ok",S209=1)</f>
        <v>0</v>
      </c>
      <c r="U209" s="58" t="str">
        <f aca="false">IF(T209=FALSE(),"nem vizsg","aláírás")</f>
        <v>nem vizsg</v>
      </c>
      <c r="V209" s="90"/>
      <c r="W209" s="83" t="s">
        <v>48</v>
      </c>
    </row>
    <row r="210" s="62" customFormat="true" ht="12.75" hidden="false" customHeight="false" outlineLevel="0" collapsed="false">
      <c r="A210" s="38" t="n">
        <v>209</v>
      </c>
      <c r="B210" s="86" t="n">
        <v>1</v>
      </c>
      <c r="C210" s="87" t="s">
        <v>264</v>
      </c>
      <c r="D210" s="53" t="n">
        <v>73</v>
      </c>
      <c r="E210" s="53"/>
      <c r="F210" s="88"/>
      <c r="G210" s="43" t="b">
        <f aca="false">OR(D210&gt;49,E210&gt;49,F210&gt;49)</f>
        <v>1</v>
      </c>
      <c r="H210" s="51" t="str">
        <f aca="false">IF(G210=FALSE(),"hiány","OK")</f>
        <v>OK</v>
      </c>
      <c r="I210" s="53" t="n">
        <v>1</v>
      </c>
      <c r="J210" s="53" t="n">
        <v>1</v>
      </c>
      <c r="K210" s="89" t="n">
        <v>1</v>
      </c>
      <c r="L210" s="89" t="n">
        <v>1</v>
      </c>
      <c r="M210" s="53" t="n">
        <v>1</v>
      </c>
      <c r="N210" s="41" t="n">
        <v>1</v>
      </c>
      <c r="O210" s="54" t="n">
        <v>1</v>
      </c>
      <c r="P210" s="46" t="n">
        <f aca="false">COUNTIF(I210:O210,"=1")</f>
        <v>7</v>
      </c>
      <c r="Q210" s="47" t="b">
        <f aca="false">AND(P210=7)</f>
        <v>1</v>
      </c>
      <c r="R210" s="51" t="str">
        <f aca="false">IF(Q210=FALSE(),"hiány","OK")</f>
        <v>OK</v>
      </c>
      <c r="S210" s="53" t="n">
        <v>1</v>
      </c>
      <c r="T210" s="69" t="b">
        <f aca="false">AND(H210="ok",R210="ok",S210=1)</f>
        <v>1</v>
      </c>
      <c r="U210" s="58" t="str">
        <f aca="false">IF(T210=FALSE(),"nem vizsg","aláírás")</f>
        <v>aláírás</v>
      </c>
      <c r="V210" s="90"/>
      <c r="W210" s="86" t="s">
        <v>48</v>
      </c>
    </row>
    <row r="211" s="62" customFormat="true" ht="12.75" hidden="false" customHeight="false" outlineLevel="0" collapsed="false">
      <c r="A211" s="51" t="n">
        <v>210</v>
      </c>
      <c r="B211" s="83" t="n">
        <v>5</v>
      </c>
      <c r="C211" s="87" t="s">
        <v>265</v>
      </c>
      <c r="D211" s="53" t="n">
        <v>30</v>
      </c>
      <c r="E211" s="53" t="n">
        <v>41</v>
      </c>
      <c r="F211" s="88" t="n">
        <v>84</v>
      </c>
      <c r="G211" s="43" t="b">
        <f aca="false">OR(D211&gt;49,E211&gt;49,F211&gt;49)</f>
        <v>1</v>
      </c>
      <c r="H211" s="51" t="str">
        <f aca="false">IF(G211=FALSE(),"hiány","OK")</f>
        <v>OK</v>
      </c>
      <c r="I211" s="53" t="n">
        <v>1</v>
      </c>
      <c r="J211" s="53" t="n">
        <v>1</v>
      </c>
      <c r="K211" s="89" t="n">
        <v>1</v>
      </c>
      <c r="L211" s="89" t="n">
        <v>1</v>
      </c>
      <c r="M211" s="53" t="n">
        <v>1</v>
      </c>
      <c r="N211" s="41" t="n">
        <v>1</v>
      </c>
      <c r="O211" s="54" t="n">
        <v>1</v>
      </c>
      <c r="P211" s="46" t="n">
        <f aca="false">COUNTIF(I211:O211,"=1")</f>
        <v>7</v>
      </c>
      <c r="Q211" s="47" t="b">
        <f aca="false">AND(P211=7)</f>
        <v>1</v>
      </c>
      <c r="R211" s="51" t="str">
        <f aca="false">IF(Q211=FALSE(),"hiány","OK")</f>
        <v>OK</v>
      </c>
      <c r="S211" s="53" t="n">
        <v>1</v>
      </c>
      <c r="T211" s="69" t="b">
        <f aca="false">AND(H211="ok",R211="ok",S211=1)</f>
        <v>1</v>
      </c>
      <c r="U211" s="58" t="str">
        <f aca="false">IF(T211=FALSE(),"nem vizsg","aláírás")</f>
        <v>aláírás</v>
      </c>
      <c r="V211" s="90"/>
      <c r="W211" s="83"/>
    </row>
    <row r="212" s="62" customFormat="true" ht="12.75" hidden="false" customHeight="false" outlineLevel="0" collapsed="false">
      <c r="A212" s="38" t="n">
        <v>211</v>
      </c>
      <c r="B212" s="86"/>
      <c r="C212" s="84" t="s">
        <v>266</v>
      </c>
      <c r="D212" s="66"/>
      <c r="E212" s="66"/>
      <c r="F212" s="85"/>
      <c r="G212" s="43" t="b">
        <f aca="false">OR(D212&gt;49,E212&gt;49,F212&gt;49)</f>
        <v>0</v>
      </c>
      <c r="H212" s="75" t="s">
        <v>54</v>
      </c>
      <c r="I212" s="66" t="n">
        <v>1</v>
      </c>
      <c r="J212" s="66" t="n">
        <v>1</v>
      </c>
      <c r="K212" s="91" t="n">
        <v>1</v>
      </c>
      <c r="L212" s="91" t="n">
        <v>1</v>
      </c>
      <c r="M212" s="66" t="n">
        <v>1</v>
      </c>
      <c r="N212" s="72" t="n">
        <v>1</v>
      </c>
      <c r="O212" s="54" t="n">
        <v>1</v>
      </c>
      <c r="P212" s="46" t="n">
        <f aca="false">COUNTIF(I212:O212,"=1")</f>
        <v>7</v>
      </c>
      <c r="Q212" s="47" t="b">
        <f aca="false">AND(P212=7)</f>
        <v>1</v>
      </c>
      <c r="R212" s="75" t="str">
        <f aca="false">IF(Q212=FALSE(),"hiány","OK")</f>
        <v>OK</v>
      </c>
      <c r="S212" s="70" t="n">
        <v>1</v>
      </c>
      <c r="T212" s="69" t="b">
        <f aca="false">AND(H212="ok",R212="ok",S212=1)</f>
        <v>1</v>
      </c>
      <c r="U212" s="76" t="str">
        <f aca="false">IF(T212=FALSE(),"nem vizsg","aláírás")</f>
        <v>aláírás</v>
      </c>
      <c r="V212" s="77" t="s">
        <v>55</v>
      </c>
      <c r="W212" s="86"/>
    </row>
    <row r="213" s="62" customFormat="true" ht="12.75" hidden="false" customHeight="false" outlineLevel="0" collapsed="false">
      <c r="A213" s="51" t="n">
        <v>212</v>
      </c>
      <c r="B213" s="83" t="n">
        <v>7</v>
      </c>
      <c r="C213" s="87" t="s">
        <v>267</v>
      </c>
      <c r="D213" s="53" t="n">
        <v>13</v>
      </c>
      <c r="E213" s="53" t="n">
        <v>37</v>
      </c>
      <c r="F213" s="88" t="n">
        <v>69</v>
      </c>
      <c r="G213" s="43" t="b">
        <f aca="false">OR(D213&gt;49,E213&gt;49,F213&gt;49)</f>
        <v>1</v>
      </c>
      <c r="H213" s="51" t="str">
        <f aca="false">IF(G213=FALSE(),"hiány","OK")</f>
        <v>OK</v>
      </c>
      <c r="I213" s="53" t="n">
        <v>1</v>
      </c>
      <c r="J213" s="53" t="n">
        <v>1</v>
      </c>
      <c r="K213" s="89" t="n">
        <v>1</v>
      </c>
      <c r="L213" s="89" t="n">
        <v>1</v>
      </c>
      <c r="M213" s="53" t="n">
        <v>1</v>
      </c>
      <c r="N213" s="41" t="n">
        <v>1</v>
      </c>
      <c r="O213" s="54" t="n">
        <v>1</v>
      </c>
      <c r="P213" s="46" t="n">
        <f aca="false">COUNTIF(I213:O213,"=1")</f>
        <v>7</v>
      </c>
      <c r="Q213" s="47" t="b">
        <f aca="false">AND(P213=7)</f>
        <v>1</v>
      </c>
      <c r="R213" s="51" t="str">
        <f aca="false">IF(Q213=FALSE(),"hiány","OK")</f>
        <v>OK</v>
      </c>
      <c r="S213" s="53" t="n">
        <v>1</v>
      </c>
      <c r="T213" s="69" t="b">
        <f aca="false">AND(H213="ok",R213="ok",S213=1)</f>
        <v>1</v>
      </c>
      <c r="U213" s="58" t="str">
        <f aca="false">IF(T213=FALSE(),"nem vizsg","aláírás")</f>
        <v>aláírás</v>
      </c>
      <c r="V213" s="90"/>
      <c r="W213" s="83"/>
    </row>
    <row r="214" s="62" customFormat="true" ht="12.75" hidden="false" customHeight="false" outlineLevel="0" collapsed="false">
      <c r="A214" s="38" t="n">
        <v>213</v>
      </c>
      <c r="B214" s="86" t="n">
        <v>5</v>
      </c>
      <c r="C214" s="87" t="s">
        <v>268</v>
      </c>
      <c r="D214" s="53" t="n">
        <v>36</v>
      </c>
      <c r="E214" s="53" t="n">
        <v>45</v>
      </c>
      <c r="F214" s="88" t="n">
        <v>60</v>
      </c>
      <c r="G214" s="43" t="b">
        <f aca="false">OR(D214&gt;49,E214&gt;49,F214&gt;49)</f>
        <v>1</v>
      </c>
      <c r="H214" s="51" t="str">
        <f aca="false">IF(G214=FALSE(),"hiány","OK")</f>
        <v>OK</v>
      </c>
      <c r="I214" s="53" t="n">
        <v>1</v>
      </c>
      <c r="J214" s="53" t="n">
        <v>1</v>
      </c>
      <c r="K214" s="89" t="n">
        <v>1</v>
      </c>
      <c r="L214" s="89" t="n">
        <v>1</v>
      </c>
      <c r="M214" s="53" t="n">
        <v>1</v>
      </c>
      <c r="N214" s="41" t="n">
        <v>1</v>
      </c>
      <c r="O214" s="54" t="n">
        <v>1</v>
      </c>
      <c r="P214" s="46" t="n">
        <f aca="false">COUNTIF(I214:O214,"=1")</f>
        <v>7</v>
      </c>
      <c r="Q214" s="47" t="b">
        <f aca="false">AND(P214=7)</f>
        <v>1</v>
      </c>
      <c r="R214" s="51" t="str">
        <f aca="false">IF(Q214=FALSE(),"hiány","OK")</f>
        <v>OK</v>
      </c>
      <c r="S214" s="53" t="n">
        <v>1</v>
      </c>
      <c r="T214" s="69" t="b">
        <f aca="false">AND(H214="ok",R214="ok",S214=1)</f>
        <v>1</v>
      </c>
      <c r="U214" s="58" t="str">
        <f aca="false">IF(T214=FALSE(),"nem vizsg","aláírás")</f>
        <v>aláírás</v>
      </c>
      <c r="V214" s="90"/>
      <c r="W214" s="86"/>
    </row>
    <row r="215" s="62" customFormat="true" ht="12.75" hidden="false" customHeight="false" outlineLevel="0" collapsed="false">
      <c r="A215" s="51" t="n">
        <v>214</v>
      </c>
      <c r="B215" s="83" t="n">
        <v>4</v>
      </c>
      <c r="C215" s="87" t="s">
        <v>269</v>
      </c>
      <c r="D215" s="53" t="n">
        <v>54</v>
      </c>
      <c r="E215" s="53"/>
      <c r="F215" s="88"/>
      <c r="G215" s="43" t="b">
        <f aca="false">OR(D215&gt;49,E215&gt;49,F215&gt;49)</f>
        <v>1</v>
      </c>
      <c r="H215" s="51" t="str">
        <f aca="false">IF(G215=FALSE(),"hiány","OK")</f>
        <v>OK</v>
      </c>
      <c r="I215" s="53" t="n">
        <v>1</v>
      </c>
      <c r="J215" s="53" t="n">
        <v>1</v>
      </c>
      <c r="K215" s="89" t="n">
        <v>1</v>
      </c>
      <c r="L215" s="89" t="n">
        <v>1</v>
      </c>
      <c r="M215" s="53" t="n">
        <v>1</v>
      </c>
      <c r="N215" s="41" t="n">
        <v>1</v>
      </c>
      <c r="O215" s="54" t="n">
        <v>1</v>
      </c>
      <c r="P215" s="46" t="n">
        <f aca="false">COUNTIF(I215:O215,"=1")</f>
        <v>7</v>
      </c>
      <c r="Q215" s="47" t="b">
        <f aca="false">AND(P215=7)</f>
        <v>1</v>
      </c>
      <c r="R215" s="51" t="str">
        <f aca="false">IF(Q215=FALSE(),"hiány","OK")</f>
        <v>OK</v>
      </c>
      <c r="S215" s="53" t="n">
        <v>1</v>
      </c>
      <c r="T215" s="69" t="b">
        <f aca="false">AND(H215="ok",R215="ok",S215=1)</f>
        <v>1</v>
      </c>
      <c r="U215" s="58" t="str">
        <f aca="false">IF(T215=FALSE(),"nem vizsg","aláírás")</f>
        <v>aláírás</v>
      </c>
      <c r="V215" s="90"/>
      <c r="W215" s="83"/>
    </row>
    <row r="216" s="62" customFormat="true" ht="12.75" hidden="false" customHeight="false" outlineLevel="0" collapsed="false">
      <c r="A216" s="38" t="n">
        <v>215</v>
      </c>
      <c r="B216" s="86" t="n">
        <v>4</v>
      </c>
      <c r="C216" s="87" t="s">
        <v>270</v>
      </c>
      <c r="D216" s="53" t="n">
        <v>66</v>
      </c>
      <c r="E216" s="53"/>
      <c r="F216" s="88"/>
      <c r="G216" s="43" t="b">
        <f aca="false">OR(D216&gt;49,E216&gt;49,F216&gt;49)</f>
        <v>1</v>
      </c>
      <c r="H216" s="51" t="str">
        <f aca="false">IF(G216=FALSE(),"hiány","OK")</f>
        <v>OK</v>
      </c>
      <c r="I216" s="53" t="n">
        <v>1</v>
      </c>
      <c r="J216" s="53" t="n">
        <v>1</v>
      </c>
      <c r="K216" s="89" t="n">
        <v>1</v>
      </c>
      <c r="L216" s="89" t="n">
        <v>1</v>
      </c>
      <c r="M216" s="53" t="n">
        <v>1</v>
      </c>
      <c r="N216" s="41" t="n">
        <v>1</v>
      </c>
      <c r="O216" s="54" t="n">
        <v>1</v>
      </c>
      <c r="P216" s="46" t="n">
        <f aca="false">COUNTIF(I216:O216,"=1")</f>
        <v>7</v>
      </c>
      <c r="Q216" s="47" t="b">
        <f aca="false">AND(P216=7)</f>
        <v>1</v>
      </c>
      <c r="R216" s="51" t="str">
        <f aca="false">IF(Q216=FALSE(),"hiány","OK")</f>
        <v>OK</v>
      </c>
      <c r="S216" s="53" t="n">
        <v>1</v>
      </c>
      <c r="T216" s="69" t="b">
        <f aca="false">AND(H216="ok",R216="ok",S216=1)</f>
        <v>1</v>
      </c>
      <c r="U216" s="58" t="str">
        <f aca="false">IF(T216=FALSE(),"nem vizsg","aláírás")</f>
        <v>aláírás</v>
      </c>
      <c r="V216" s="90"/>
      <c r="W216" s="86"/>
    </row>
    <row r="217" s="62" customFormat="true" ht="12.75" hidden="false" customHeight="false" outlineLevel="0" collapsed="false">
      <c r="A217" s="51" t="n">
        <v>216</v>
      </c>
      <c r="B217" s="83" t="n">
        <v>6</v>
      </c>
      <c r="C217" s="87" t="s">
        <v>271</v>
      </c>
      <c r="D217" s="53" t="n">
        <v>44</v>
      </c>
      <c r="E217" s="53"/>
      <c r="F217" s="88" t="n">
        <v>70</v>
      </c>
      <c r="G217" s="43" t="b">
        <f aca="false">OR(D217&gt;49,E217&gt;49,F217&gt;49)</f>
        <v>1</v>
      </c>
      <c r="H217" s="51" t="str">
        <f aca="false">IF(G217=FALSE(),"hiány","OK")</f>
        <v>OK</v>
      </c>
      <c r="I217" s="53" t="n">
        <v>1</v>
      </c>
      <c r="J217" s="53" t="n">
        <v>1</v>
      </c>
      <c r="K217" s="89" t="n">
        <v>1</v>
      </c>
      <c r="L217" s="89" t="n">
        <v>1</v>
      </c>
      <c r="M217" s="53" t="n">
        <v>1</v>
      </c>
      <c r="N217" s="41" t="n">
        <v>1</v>
      </c>
      <c r="O217" s="54" t="n">
        <v>1</v>
      </c>
      <c r="P217" s="46" t="n">
        <f aca="false">COUNTIF(I217:O217,"=1")</f>
        <v>7</v>
      </c>
      <c r="Q217" s="47" t="b">
        <f aca="false">AND(P217=7)</f>
        <v>1</v>
      </c>
      <c r="R217" s="51" t="str">
        <f aca="false">IF(Q217=FALSE(),"hiány","OK")</f>
        <v>OK</v>
      </c>
      <c r="S217" s="53" t="n">
        <v>1</v>
      </c>
      <c r="T217" s="69" t="b">
        <f aca="false">AND(H217="ok",R217="ok",S217=1)</f>
        <v>1</v>
      </c>
      <c r="U217" s="58" t="str">
        <f aca="false">IF(T217=FALSE(),"nem vizsg","aláírás")</f>
        <v>aláírás</v>
      </c>
      <c r="V217" s="90"/>
      <c r="W217" s="83" t="s">
        <v>48</v>
      </c>
    </row>
    <row r="218" s="62" customFormat="true" ht="12.75" hidden="false" customHeight="false" outlineLevel="0" collapsed="false">
      <c r="A218" s="38" t="n">
        <v>217</v>
      </c>
      <c r="B218" s="86" t="n">
        <v>7</v>
      </c>
      <c r="C218" s="87" t="s">
        <v>272</v>
      </c>
      <c r="D218" s="53" t="n">
        <v>0</v>
      </c>
      <c r="E218" s="53" t="n">
        <v>1</v>
      </c>
      <c r="F218" s="88"/>
      <c r="G218" s="43" t="b">
        <f aca="false">OR(D218&gt;49,E218&gt;49,F218&gt;49)</f>
        <v>0</v>
      </c>
      <c r="H218" s="51" t="str">
        <f aca="false">IF(G218=FALSE(),"hiány","OK")</f>
        <v>hiány</v>
      </c>
      <c r="I218" s="53" t="n">
        <v>1</v>
      </c>
      <c r="J218" s="53" t="n">
        <v>1</v>
      </c>
      <c r="K218" s="89" t="n">
        <v>1</v>
      </c>
      <c r="L218" s="89" t="n">
        <v>1</v>
      </c>
      <c r="M218" s="53" t="n">
        <v>1</v>
      </c>
      <c r="N218" s="41" t="n">
        <v>1</v>
      </c>
      <c r="O218" s="54" t="n">
        <v>0</v>
      </c>
      <c r="P218" s="46" t="n">
        <f aca="false">COUNTIF(I218:O218,"=1")</f>
        <v>6</v>
      </c>
      <c r="Q218" s="47" t="b">
        <f aca="false">AND(P218=7)</f>
        <v>0</v>
      </c>
      <c r="R218" s="51" t="str">
        <f aca="false">IF(Q218=FALSE(),"hiány","OK")</f>
        <v>hiány</v>
      </c>
      <c r="S218" s="53" t="n">
        <v>1</v>
      </c>
      <c r="T218" s="69" t="b">
        <f aca="false">AND(H218="ok",R218="ok",S218=1)</f>
        <v>0</v>
      </c>
      <c r="U218" s="58" t="str">
        <f aca="false">IF(T218=FALSE(),"nem vizsg","aláírás")</f>
        <v>nem vizsg</v>
      </c>
      <c r="V218" s="90"/>
      <c r="W218" s="86"/>
    </row>
    <row r="219" s="62" customFormat="true" ht="12.75" hidden="false" customHeight="false" outlineLevel="0" collapsed="false">
      <c r="A219" s="51" t="n">
        <v>218</v>
      </c>
      <c r="B219" s="83" t="n">
        <v>4</v>
      </c>
      <c r="C219" s="87" t="s">
        <v>273</v>
      </c>
      <c r="D219" s="53" t="n">
        <v>43</v>
      </c>
      <c r="E219" s="53" t="n">
        <v>62</v>
      </c>
      <c r="F219" s="88"/>
      <c r="G219" s="43" t="b">
        <f aca="false">OR(D219&gt;49,E219&gt;49,F219&gt;49)</f>
        <v>1</v>
      </c>
      <c r="H219" s="51" t="str">
        <f aca="false">IF(G219=FALSE(),"hiány","OK")</f>
        <v>OK</v>
      </c>
      <c r="I219" s="53" t="n">
        <v>1</v>
      </c>
      <c r="J219" s="53" t="n">
        <v>1</v>
      </c>
      <c r="K219" s="89" t="n">
        <v>1</v>
      </c>
      <c r="L219" s="89" t="n">
        <v>1</v>
      </c>
      <c r="M219" s="53" t="n">
        <v>1</v>
      </c>
      <c r="N219" s="41" t="n">
        <v>1</v>
      </c>
      <c r="O219" s="54" t="n">
        <v>1</v>
      </c>
      <c r="P219" s="46" t="n">
        <f aca="false">COUNTIF(I219:O219,"=1")</f>
        <v>7</v>
      </c>
      <c r="Q219" s="47" t="b">
        <f aca="false">AND(P219=7)</f>
        <v>1</v>
      </c>
      <c r="R219" s="51" t="str">
        <f aca="false">IF(Q219=FALSE(),"hiány","OK")</f>
        <v>OK</v>
      </c>
      <c r="S219" s="53" t="n">
        <v>1</v>
      </c>
      <c r="T219" s="69" t="b">
        <f aca="false">AND(H219="ok",R219="ok",S219=1)</f>
        <v>1</v>
      </c>
      <c r="U219" s="58" t="str">
        <f aca="false">IF(T219=FALSE(),"nem vizsg","aláírás")</f>
        <v>aláírás</v>
      </c>
      <c r="V219" s="90"/>
      <c r="W219" s="83"/>
    </row>
    <row r="220" s="62" customFormat="true" ht="12.75" hidden="false" customHeight="false" outlineLevel="0" collapsed="false">
      <c r="A220" s="38" t="n">
        <v>219</v>
      </c>
      <c r="B220" s="86" t="n">
        <v>4</v>
      </c>
      <c r="C220" s="87" t="s">
        <v>274</v>
      </c>
      <c r="D220" s="53" t="n">
        <v>60</v>
      </c>
      <c r="E220" s="53"/>
      <c r="F220" s="88"/>
      <c r="G220" s="43" t="b">
        <f aca="false">OR(D220&gt;49,E220&gt;49,F220&gt;49)</f>
        <v>1</v>
      </c>
      <c r="H220" s="51" t="str">
        <f aca="false">IF(G220=FALSE(),"hiány","OK")</f>
        <v>OK</v>
      </c>
      <c r="I220" s="53" t="n">
        <v>1</v>
      </c>
      <c r="J220" s="53" t="n">
        <v>1</v>
      </c>
      <c r="K220" s="89" t="n">
        <v>1</v>
      </c>
      <c r="L220" s="89" t="n">
        <v>1</v>
      </c>
      <c r="M220" s="53" t="n">
        <v>1</v>
      </c>
      <c r="N220" s="41" t="n">
        <v>1</v>
      </c>
      <c r="O220" s="54" t="n">
        <v>1</v>
      </c>
      <c r="P220" s="46" t="n">
        <f aca="false">COUNTIF(I220:O220,"=1")</f>
        <v>7</v>
      </c>
      <c r="Q220" s="47" t="b">
        <f aca="false">AND(P220=7)</f>
        <v>1</v>
      </c>
      <c r="R220" s="51" t="str">
        <f aca="false">IF(Q220=FALSE(),"hiány","OK")</f>
        <v>OK</v>
      </c>
      <c r="S220" s="53" t="n">
        <v>1</v>
      </c>
      <c r="T220" s="69" t="b">
        <f aca="false">AND(H220="ok",R220="ok",S220=1)</f>
        <v>1</v>
      </c>
      <c r="U220" s="58" t="str">
        <f aca="false">IF(T220=FALSE(),"nem vizsg","aláírás")</f>
        <v>aláírás</v>
      </c>
      <c r="V220" s="90"/>
      <c r="W220" s="86"/>
    </row>
    <row r="221" s="62" customFormat="true" ht="12.75" hidden="false" customHeight="false" outlineLevel="0" collapsed="false">
      <c r="A221" s="51" t="n">
        <v>220</v>
      </c>
      <c r="B221" s="83" t="n">
        <v>4</v>
      </c>
      <c r="C221" s="87" t="s">
        <v>275</v>
      </c>
      <c r="D221" s="53" t="n">
        <v>0</v>
      </c>
      <c r="E221" s="53" t="n">
        <v>4</v>
      </c>
      <c r="F221" s="88" t="n">
        <v>37</v>
      </c>
      <c r="G221" s="43" t="b">
        <f aca="false">OR(D221&gt;49,E221&gt;49,F221&gt;49)</f>
        <v>0</v>
      </c>
      <c r="H221" s="51" t="str">
        <f aca="false">IF(G221=FALSE(),"hiány","OK")</f>
        <v>hiány</v>
      </c>
      <c r="I221" s="53" t="n">
        <v>1</v>
      </c>
      <c r="J221" s="53" t="n">
        <v>1</v>
      </c>
      <c r="K221" s="89" t="n">
        <v>1</v>
      </c>
      <c r="L221" s="89" t="n">
        <v>1</v>
      </c>
      <c r="M221" s="53" t="n">
        <v>1</v>
      </c>
      <c r="N221" s="41" t="n">
        <v>1</v>
      </c>
      <c r="O221" s="54" t="n">
        <v>1</v>
      </c>
      <c r="P221" s="46" t="n">
        <f aca="false">COUNTIF(I221:O221,"=1")</f>
        <v>7</v>
      </c>
      <c r="Q221" s="47" t="b">
        <f aca="false">AND(P221=7)</f>
        <v>1</v>
      </c>
      <c r="R221" s="51" t="str">
        <f aca="false">IF(Q221=FALSE(),"hiány","OK")</f>
        <v>OK</v>
      </c>
      <c r="S221" s="53" t="n">
        <v>1</v>
      </c>
      <c r="T221" s="69" t="b">
        <f aca="false">AND(H221="ok",R221="ok",S221=1)</f>
        <v>0</v>
      </c>
      <c r="U221" s="58" t="str">
        <f aca="false">IF(T221=FALSE(),"nem vizsg","aláírás")</f>
        <v>nem vizsg</v>
      </c>
      <c r="V221" s="90"/>
      <c r="W221" s="83"/>
    </row>
    <row r="222" s="62" customFormat="true" ht="12.75" hidden="false" customHeight="false" outlineLevel="0" collapsed="false">
      <c r="A222" s="38" t="n">
        <v>221</v>
      </c>
      <c r="B222" s="86" t="n">
        <v>6</v>
      </c>
      <c r="C222" s="87" t="s">
        <v>276</v>
      </c>
      <c r="D222" s="53" t="n">
        <v>40</v>
      </c>
      <c r="E222" s="53" t="n">
        <v>82</v>
      </c>
      <c r="F222" s="88"/>
      <c r="G222" s="43" t="b">
        <f aca="false">OR(D222&gt;49,E222&gt;49,F222&gt;49)</f>
        <v>1</v>
      </c>
      <c r="H222" s="51" t="str">
        <f aca="false">IF(G222=FALSE(),"hiány","OK")</f>
        <v>OK</v>
      </c>
      <c r="I222" s="53" t="n">
        <v>1</v>
      </c>
      <c r="J222" s="53" t="n">
        <v>1</v>
      </c>
      <c r="K222" s="89" t="n">
        <v>1</v>
      </c>
      <c r="L222" s="89" t="n">
        <v>1</v>
      </c>
      <c r="M222" s="53" t="n">
        <v>1</v>
      </c>
      <c r="N222" s="41" t="n">
        <v>1</v>
      </c>
      <c r="O222" s="54" t="n">
        <v>1</v>
      </c>
      <c r="P222" s="46" t="n">
        <f aca="false">COUNTIF(I222:O222,"=1")</f>
        <v>7</v>
      </c>
      <c r="Q222" s="47" t="b">
        <f aca="false">AND(P222=7)</f>
        <v>1</v>
      </c>
      <c r="R222" s="51" t="str">
        <f aca="false">IF(Q222=FALSE(),"hiány","OK")</f>
        <v>OK</v>
      </c>
      <c r="S222" s="53" t="n">
        <v>1</v>
      </c>
      <c r="T222" s="69" t="b">
        <f aca="false">AND(H222="ok",R222="ok",S222=1)</f>
        <v>1</v>
      </c>
      <c r="U222" s="58" t="str">
        <f aca="false">IF(T222=FALSE(),"nem vizsg","aláírás")</f>
        <v>aláírás</v>
      </c>
      <c r="V222" s="90"/>
      <c r="W222" s="86" t="s">
        <v>48</v>
      </c>
    </row>
    <row r="223" s="62" customFormat="true" ht="12.75" hidden="false" customHeight="false" outlineLevel="0" collapsed="false">
      <c r="A223" s="51" t="n">
        <v>222</v>
      </c>
      <c r="B223" s="83" t="n">
        <v>4</v>
      </c>
      <c r="C223" s="87" t="s">
        <v>277</v>
      </c>
      <c r="D223" s="53" t="n">
        <v>34</v>
      </c>
      <c r="E223" s="53" t="n">
        <v>12</v>
      </c>
      <c r="F223" s="88" t="n">
        <v>69</v>
      </c>
      <c r="G223" s="43" t="b">
        <f aca="false">OR(D223&gt;49,E223&gt;49,F223&gt;49)</f>
        <v>1</v>
      </c>
      <c r="H223" s="51" t="str">
        <f aca="false">IF(G223=FALSE(),"hiány","OK")</f>
        <v>OK</v>
      </c>
      <c r="I223" s="53" t="n">
        <v>1</v>
      </c>
      <c r="J223" s="53" t="n">
        <v>1</v>
      </c>
      <c r="K223" s="89" t="n">
        <v>1</v>
      </c>
      <c r="L223" s="89" t="n">
        <v>1</v>
      </c>
      <c r="M223" s="53" t="n">
        <v>1</v>
      </c>
      <c r="N223" s="41" t="n">
        <v>1</v>
      </c>
      <c r="O223" s="54" t="n">
        <v>1</v>
      </c>
      <c r="P223" s="46" t="n">
        <f aca="false">COUNTIF(I223:O223,"=1")</f>
        <v>7</v>
      </c>
      <c r="Q223" s="47" t="b">
        <f aca="false">AND(P223=7)</f>
        <v>1</v>
      </c>
      <c r="R223" s="51" t="str">
        <f aca="false">IF(Q223=FALSE(),"hiány","OK")</f>
        <v>OK</v>
      </c>
      <c r="S223" s="53" t="n">
        <v>1</v>
      </c>
      <c r="T223" s="69" t="b">
        <f aca="false">AND(H223="ok",R223="ok",S223=1)</f>
        <v>1</v>
      </c>
      <c r="U223" s="58" t="str">
        <f aca="false">IF(T223=FALSE(),"nem vizsg","aláírás")</f>
        <v>aláírás</v>
      </c>
      <c r="V223" s="90"/>
      <c r="W223" s="83"/>
    </row>
    <row r="224" s="62" customFormat="true" ht="12.75" hidden="false" customHeight="false" outlineLevel="0" collapsed="false">
      <c r="A224" s="38" t="n">
        <v>223</v>
      </c>
      <c r="B224" s="86" t="n">
        <v>6</v>
      </c>
      <c r="C224" s="87" t="s">
        <v>278</v>
      </c>
      <c r="D224" s="53" t="n">
        <v>27</v>
      </c>
      <c r="E224" s="53" t="n">
        <v>39</v>
      </c>
      <c r="F224" s="88" t="n">
        <v>64</v>
      </c>
      <c r="G224" s="43" t="b">
        <f aca="false">OR(D224&gt;49,E224&gt;49,F224&gt;49)</f>
        <v>1</v>
      </c>
      <c r="H224" s="51" t="str">
        <f aca="false">IF(G224=FALSE(),"hiány","OK")</f>
        <v>OK</v>
      </c>
      <c r="I224" s="53" t="n">
        <v>1</v>
      </c>
      <c r="J224" s="53" t="n">
        <v>1</v>
      </c>
      <c r="K224" s="89" t="n">
        <v>1</v>
      </c>
      <c r="L224" s="89" t="n">
        <v>1</v>
      </c>
      <c r="M224" s="53" t="n">
        <v>1</v>
      </c>
      <c r="N224" s="41" t="n">
        <v>1</v>
      </c>
      <c r="O224" s="54" t="n">
        <v>1</v>
      </c>
      <c r="P224" s="46" t="n">
        <f aca="false">COUNTIF(I224:O224,"=1")</f>
        <v>7</v>
      </c>
      <c r="Q224" s="47" t="b">
        <f aca="false">AND(P224=7)</f>
        <v>1</v>
      </c>
      <c r="R224" s="51" t="str">
        <f aca="false">IF(Q224=FALSE(),"hiány","OK")</f>
        <v>OK</v>
      </c>
      <c r="S224" s="53" t="n">
        <v>1</v>
      </c>
      <c r="T224" s="69" t="b">
        <f aca="false">AND(H224="ok",R224="ok",S224=1)</f>
        <v>1</v>
      </c>
      <c r="U224" s="58" t="str">
        <f aca="false">IF(T224=FALSE(),"nem vizsg","aláírás")</f>
        <v>aláírás</v>
      </c>
      <c r="V224" s="90"/>
      <c r="W224" s="86"/>
    </row>
    <row r="225" s="62" customFormat="true" ht="12.75" hidden="false" customHeight="false" outlineLevel="0" collapsed="false">
      <c r="A225" s="51" t="n">
        <v>224</v>
      </c>
      <c r="B225" s="83" t="n">
        <v>4</v>
      </c>
      <c r="C225" s="87" t="s">
        <v>279</v>
      </c>
      <c r="D225" s="53" t="n">
        <v>43</v>
      </c>
      <c r="E225" s="53" t="n">
        <v>59</v>
      </c>
      <c r="F225" s="88"/>
      <c r="G225" s="43" t="b">
        <f aca="false">OR(D225&gt;49,E225&gt;49,F225&gt;49)</f>
        <v>1</v>
      </c>
      <c r="H225" s="51" t="str">
        <f aca="false">IF(G225=FALSE(),"hiány","OK")</f>
        <v>OK</v>
      </c>
      <c r="I225" s="53" t="n">
        <v>1</v>
      </c>
      <c r="J225" s="53" t="n">
        <v>1</v>
      </c>
      <c r="K225" s="89" t="n">
        <v>1</v>
      </c>
      <c r="L225" s="89" t="n">
        <v>1</v>
      </c>
      <c r="M225" s="53" t="n">
        <v>1</v>
      </c>
      <c r="N225" s="41" t="n">
        <v>1</v>
      </c>
      <c r="O225" s="54" t="n">
        <v>1</v>
      </c>
      <c r="P225" s="46" t="n">
        <f aca="false">COUNTIF(I225:O225,"=1")</f>
        <v>7</v>
      </c>
      <c r="Q225" s="47" t="b">
        <f aca="false">AND(P225=7)</f>
        <v>1</v>
      </c>
      <c r="R225" s="51" t="str">
        <f aca="false">IF(Q225=FALSE(),"hiány","OK")</f>
        <v>OK</v>
      </c>
      <c r="S225" s="53" t="n">
        <v>1</v>
      </c>
      <c r="T225" s="69" t="b">
        <f aca="false">AND(H225="ok",R225="ok",S225=1)</f>
        <v>1</v>
      </c>
      <c r="U225" s="58" t="str">
        <f aca="false">IF(T225=FALSE(),"nem vizsg","aláírás")</f>
        <v>aláírás</v>
      </c>
      <c r="V225" s="90"/>
      <c r="W225" s="83"/>
    </row>
    <row r="226" s="62" customFormat="true" ht="12.75" hidden="false" customHeight="false" outlineLevel="0" collapsed="false">
      <c r="A226" s="38" t="n">
        <v>225</v>
      </c>
      <c r="B226" s="86"/>
      <c r="C226" s="87" t="s">
        <v>280</v>
      </c>
      <c r="D226" s="53"/>
      <c r="E226" s="53"/>
      <c r="F226" s="88"/>
      <c r="G226" s="43" t="b">
        <f aca="false">OR(D226&gt;49,E226&gt;49,F226&gt;49)</f>
        <v>0</v>
      </c>
      <c r="H226" s="51" t="str">
        <f aca="false">IF(G226=FALSE(),"hiány","OK")</f>
        <v>hiány</v>
      </c>
      <c r="I226" s="53"/>
      <c r="J226" s="53"/>
      <c r="K226" s="89"/>
      <c r="L226" s="89"/>
      <c r="M226" s="53"/>
      <c r="N226" s="41"/>
      <c r="O226" s="54"/>
      <c r="P226" s="46" t="n">
        <f aca="false">COUNTIF(I226:O226,"=1")</f>
        <v>0</v>
      </c>
      <c r="Q226" s="47" t="b">
        <f aca="false">AND(P226=7)</f>
        <v>0</v>
      </c>
      <c r="R226" s="51" t="str">
        <f aca="false">IF(Q226=FALSE(),"hiány","OK")</f>
        <v>hiány</v>
      </c>
      <c r="S226" s="53" t="n">
        <v>0</v>
      </c>
      <c r="T226" s="69" t="b">
        <f aca="false">AND(H226="ok",R226="ok",S226=1)</f>
        <v>0</v>
      </c>
      <c r="U226" s="58" t="str">
        <f aca="false">IF(T226=FALSE(),"nem vizsg","aláírás")</f>
        <v>nem vizsg</v>
      </c>
      <c r="V226" s="90"/>
      <c r="W226" s="86"/>
    </row>
    <row r="227" s="62" customFormat="true" ht="12.75" hidden="false" customHeight="false" outlineLevel="0" collapsed="false">
      <c r="A227" s="51" t="n">
        <v>226</v>
      </c>
      <c r="B227" s="83" t="n">
        <v>7</v>
      </c>
      <c r="C227" s="87" t="s">
        <v>281</v>
      </c>
      <c r="D227" s="53" t="n">
        <v>32</v>
      </c>
      <c r="E227" s="53" t="n">
        <v>25</v>
      </c>
      <c r="F227" s="88" t="n">
        <v>66</v>
      </c>
      <c r="G227" s="43" t="b">
        <f aca="false">OR(D227&gt;49,E227&gt;49,F227&gt;49)</f>
        <v>1</v>
      </c>
      <c r="H227" s="51" t="str">
        <f aca="false">IF(G227=FALSE(),"hiány","OK")</f>
        <v>OK</v>
      </c>
      <c r="I227" s="53" t="n">
        <v>1</v>
      </c>
      <c r="J227" s="53" t="n">
        <v>1</v>
      </c>
      <c r="K227" s="89" t="n">
        <v>1</v>
      </c>
      <c r="L227" s="89"/>
      <c r="M227" s="53"/>
      <c r="N227" s="41" t="n">
        <v>1</v>
      </c>
      <c r="O227" s="54" t="n">
        <v>1</v>
      </c>
      <c r="P227" s="46" t="n">
        <f aca="false">COUNTIF(I227:O227,"=1")</f>
        <v>5</v>
      </c>
      <c r="Q227" s="47" t="b">
        <f aca="false">AND(P227=7)</f>
        <v>0</v>
      </c>
      <c r="R227" s="51" t="str">
        <f aca="false">IF(Q227=FALSE(),"hiány","OK")</f>
        <v>hiány</v>
      </c>
      <c r="S227" s="53" t="n">
        <v>1</v>
      </c>
      <c r="T227" s="69" t="b">
        <f aca="false">AND(H227="ok",R227="ok",S227=1)</f>
        <v>0</v>
      </c>
      <c r="U227" s="58" t="str">
        <f aca="false">IF(T227=FALSE(),"nem vizsg","aláírás")</f>
        <v>nem vizsg</v>
      </c>
      <c r="V227" s="90"/>
      <c r="W227" s="83"/>
    </row>
    <row r="228" s="62" customFormat="true" ht="12.75" hidden="false" customHeight="false" outlineLevel="0" collapsed="false">
      <c r="A228" s="38" t="n">
        <v>227</v>
      </c>
      <c r="B228" s="86"/>
      <c r="C228" s="87" t="s">
        <v>282</v>
      </c>
      <c r="D228" s="53"/>
      <c r="E228" s="53"/>
      <c r="F228" s="88"/>
      <c r="G228" s="43" t="b">
        <f aca="false">OR(D228&gt;49,E228&gt;49,F228&gt;49)</f>
        <v>0</v>
      </c>
      <c r="H228" s="51" t="str">
        <f aca="false">IF(G228=FALSE(),"hiány","OK")</f>
        <v>hiány</v>
      </c>
      <c r="I228" s="53"/>
      <c r="J228" s="53"/>
      <c r="K228" s="89"/>
      <c r="L228" s="89"/>
      <c r="M228" s="53"/>
      <c r="N228" s="41" t="s">
        <v>113</v>
      </c>
      <c r="O228" s="54"/>
      <c r="P228" s="46" t="n">
        <f aca="false">COUNTIF(I228:O228,"=1")</f>
        <v>0</v>
      </c>
      <c r="Q228" s="47" t="b">
        <f aca="false">AND(P228=7)</f>
        <v>0</v>
      </c>
      <c r="R228" s="51" t="str">
        <f aca="false">IF(Q228=FALSE(),"hiány","OK")</f>
        <v>hiány</v>
      </c>
      <c r="S228" s="53" t="n">
        <v>0</v>
      </c>
      <c r="T228" s="69" t="b">
        <f aca="false">AND(H228="ok",R228="ok",S228=1)</f>
        <v>0</v>
      </c>
      <c r="U228" s="58" t="str">
        <f aca="false">IF(T228=FALSE(),"nem vizsg","aláírás")</f>
        <v>nem vizsg</v>
      </c>
      <c r="V228" s="90"/>
      <c r="W228" s="86" t="s">
        <v>48</v>
      </c>
      <c r="X228" s="62" t="s">
        <v>159</v>
      </c>
    </row>
    <row r="229" s="62" customFormat="true" ht="12.75" hidden="false" customHeight="false" outlineLevel="0" collapsed="false">
      <c r="A229" s="51" t="n">
        <v>228</v>
      </c>
      <c r="B229" s="83"/>
      <c r="C229" s="84" t="s">
        <v>283</v>
      </c>
      <c r="D229" s="66"/>
      <c r="E229" s="66"/>
      <c r="F229" s="85"/>
      <c r="G229" s="43" t="b">
        <f aca="false">OR(D229&gt;49,E229&gt;49,F229&gt;49)</f>
        <v>0</v>
      </c>
      <c r="H229" s="75" t="s">
        <v>54</v>
      </c>
      <c r="I229" s="66" t="n">
        <v>1</v>
      </c>
      <c r="J229" s="66" t="n">
        <v>1</v>
      </c>
      <c r="K229" s="91" t="n">
        <v>1</v>
      </c>
      <c r="L229" s="91" t="n">
        <v>1</v>
      </c>
      <c r="M229" s="66" t="n">
        <v>1</v>
      </c>
      <c r="N229" s="72" t="n">
        <v>1</v>
      </c>
      <c r="O229" s="54" t="n">
        <v>1</v>
      </c>
      <c r="P229" s="46" t="n">
        <f aca="false">COUNTIF(I229:O229,"=1")</f>
        <v>7</v>
      </c>
      <c r="Q229" s="47" t="b">
        <f aca="false">AND(P229=7)</f>
        <v>1</v>
      </c>
      <c r="R229" s="75" t="str">
        <f aca="false">IF(Q229=FALSE(),"hiány","OK")</f>
        <v>OK</v>
      </c>
      <c r="S229" s="70" t="n">
        <v>1</v>
      </c>
      <c r="T229" s="69" t="b">
        <f aca="false">AND(H229="ok",R229="ok",S229=1)</f>
        <v>1</v>
      </c>
      <c r="U229" s="76" t="str">
        <f aca="false">IF(T229=FALSE(),"nem vizsg","aláírás")</f>
        <v>aláírás</v>
      </c>
      <c r="V229" s="77" t="s">
        <v>55</v>
      </c>
      <c r="W229" s="83"/>
      <c r="X229" s="62" t="s">
        <v>159</v>
      </c>
    </row>
    <row r="230" s="62" customFormat="true" ht="12.75" hidden="false" customHeight="false" outlineLevel="0" collapsed="false">
      <c r="A230" s="38" t="n">
        <v>229</v>
      </c>
      <c r="B230" s="86" t="n">
        <v>8</v>
      </c>
      <c r="C230" s="87" t="s">
        <v>284</v>
      </c>
      <c r="D230" s="53" t="n">
        <v>69</v>
      </c>
      <c r="E230" s="53"/>
      <c r="F230" s="88"/>
      <c r="G230" s="43" t="b">
        <f aca="false">OR(D230&gt;49,E230&gt;49,F230&gt;49)</f>
        <v>1</v>
      </c>
      <c r="H230" s="51" t="str">
        <f aca="false">IF(G230=FALSE(),"hiány","OK")</f>
        <v>OK</v>
      </c>
      <c r="I230" s="53" t="n">
        <v>1</v>
      </c>
      <c r="J230" s="53" t="n">
        <v>1</v>
      </c>
      <c r="K230" s="89" t="n">
        <v>1</v>
      </c>
      <c r="L230" s="89" t="n">
        <v>1</v>
      </c>
      <c r="M230" s="53" t="n">
        <v>1</v>
      </c>
      <c r="N230" s="41" t="n">
        <v>1</v>
      </c>
      <c r="O230" s="54" t="n">
        <v>1</v>
      </c>
      <c r="P230" s="46" t="n">
        <f aca="false">COUNTIF(I230:O230,"=1")</f>
        <v>7</v>
      </c>
      <c r="Q230" s="47" t="b">
        <f aca="false">AND(P230=7)</f>
        <v>1</v>
      </c>
      <c r="R230" s="51" t="str">
        <f aca="false">IF(Q230=FALSE(),"hiány","OK")</f>
        <v>OK</v>
      </c>
      <c r="S230" s="53" t="n">
        <v>1</v>
      </c>
      <c r="T230" s="69" t="b">
        <f aca="false">AND(H230="ok",R230="ok",S230=1)</f>
        <v>1</v>
      </c>
      <c r="U230" s="58" t="str">
        <f aca="false">IF(T230=FALSE(),"nem vizsg","aláírás")</f>
        <v>aláírás</v>
      </c>
      <c r="V230" s="90"/>
      <c r="W230" s="86" t="s">
        <v>48</v>
      </c>
      <c r="X230" s="62" t="s">
        <v>159</v>
      </c>
    </row>
    <row r="231" s="78" customFormat="true" ht="12.75" hidden="false" customHeight="false" outlineLevel="0" collapsed="false">
      <c r="A231" s="51" t="n">
        <v>230</v>
      </c>
      <c r="B231" s="83" t="n">
        <v>6</v>
      </c>
      <c r="C231" s="87" t="s">
        <v>285</v>
      </c>
      <c r="D231" s="53" t="n">
        <v>41</v>
      </c>
      <c r="E231" s="53" t="n">
        <v>57</v>
      </c>
      <c r="F231" s="88"/>
      <c r="G231" s="43" t="b">
        <f aca="false">OR(D231&gt;49,E231&gt;49,F231&gt;49)</f>
        <v>1</v>
      </c>
      <c r="H231" s="51" t="str">
        <f aca="false">IF(G231=FALSE(),"hiány","OK")</f>
        <v>OK</v>
      </c>
      <c r="I231" s="53" t="n">
        <v>1</v>
      </c>
      <c r="J231" s="54" t="n">
        <v>1</v>
      </c>
      <c r="K231" s="57" t="n">
        <v>1</v>
      </c>
      <c r="L231" s="57" t="n">
        <v>1</v>
      </c>
      <c r="M231" s="54" t="n">
        <v>1</v>
      </c>
      <c r="N231" s="41" t="n">
        <v>1</v>
      </c>
      <c r="O231" s="54" t="n">
        <v>1</v>
      </c>
      <c r="P231" s="46" t="n">
        <f aca="false">COUNTIF(I231:O231,"=1")</f>
        <v>7</v>
      </c>
      <c r="Q231" s="47" t="b">
        <f aca="false">AND(P231=7)</f>
        <v>1</v>
      </c>
      <c r="R231" s="51" t="str">
        <f aca="false">IF(Q231=FALSE(),"hiány","OK")</f>
        <v>OK</v>
      </c>
      <c r="S231" s="53" t="n">
        <v>1</v>
      </c>
      <c r="T231" s="69" t="b">
        <f aca="false">AND(H231="ok",R231="ok",S231=1)</f>
        <v>1</v>
      </c>
      <c r="U231" s="58" t="str">
        <f aca="false">IF(T231=FALSE(),"nem vizsg","aláírás")</f>
        <v>aláírás</v>
      </c>
      <c r="V231" s="90"/>
      <c r="W231" s="83"/>
      <c r="X231" s="78" t="s">
        <v>159</v>
      </c>
    </row>
    <row r="232" s="62" customFormat="true" ht="12.75" hidden="false" customHeight="false" outlineLevel="0" collapsed="false">
      <c r="A232" s="38" t="n">
        <v>231</v>
      </c>
      <c r="B232" s="86"/>
      <c r="C232" s="87" t="s">
        <v>286</v>
      </c>
      <c r="D232" s="53"/>
      <c r="E232" s="53"/>
      <c r="F232" s="88"/>
      <c r="G232" s="43" t="b">
        <f aca="false">OR(D232&gt;49,E232&gt;49,F232&gt;49)</f>
        <v>0</v>
      </c>
      <c r="H232" s="51" t="str">
        <f aca="false">IF(G232=FALSE(),"hiány","OK")</f>
        <v>hiány</v>
      </c>
      <c r="I232" s="53"/>
      <c r="J232" s="53"/>
      <c r="K232" s="89"/>
      <c r="L232" s="89"/>
      <c r="M232" s="53"/>
      <c r="N232" s="41" t="s">
        <v>287</v>
      </c>
      <c r="O232" s="54"/>
      <c r="P232" s="46" t="n">
        <f aca="false">COUNTIF(I232:O232,"=1")</f>
        <v>0</v>
      </c>
      <c r="Q232" s="47" t="b">
        <f aca="false">AND(P232=7)</f>
        <v>0</v>
      </c>
      <c r="R232" s="51" t="str">
        <f aca="false">IF(Q232=FALSE(),"hiány","OK")</f>
        <v>hiány</v>
      </c>
      <c r="S232" s="53" t="n">
        <v>1</v>
      </c>
      <c r="T232" s="69" t="b">
        <f aca="false">AND(H232="ok",R232="ok",S232=1)</f>
        <v>0</v>
      </c>
      <c r="U232" s="58" t="str">
        <f aca="false">IF(T232=FALSE(),"nem vizsg","aláírás")</f>
        <v>nem vizsg</v>
      </c>
      <c r="V232" s="90"/>
      <c r="W232" s="86"/>
      <c r="X232" s="62" t="s">
        <v>159</v>
      </c>
    </row>
    <row r="233" s="62" customFormat="true" ht="12.75" hidden="false" customHeight="false" outlineLevel="0" collapsed="false">
      <c r="A233" s="51" t="n">
        <v>232</v>
      </c>
      <c r="B233" s="83" t="n">
        <v>3</v>
      </c>
      <c r="C233" s="87" t="s">
        <v>288</v>
      </c>
      <c r="D233" s="53" t="n">
        <v>52</v>
      </c>
      <c r="E233" s="53"/>
      <c r="F233" s="88"/>
      <c r="G233" s="43" t="b">
        <f aca="false">OR(D233&gt;49,E233&gt;49,F233&gt;49)</f>
        <v>1</v>
      </c>
      <c r="H233" s="51" t="str">
        <f aca="false">IF(G233=FALSE(),"hiány","OK")</f>
        <v>OK</v>
      </c>
      <c r="I233" s="53" t="n">
        <v>1</v>
      </c>
      <c r="J233" s="53" t="n">
        <v>1</v>
      </c>
      <c r="K233" s="89" t="n">
        <v>1</v>
      </c>
      <c r="L233" s="89" t="n">
        <v>1</v>
      </c>
      <c r="M233" s="53" t="n">
        <v>1</v>
      </c>
      <c r="N233" s="41" t="n">
        <v>1</v>
      </c>
      <c r="O233" s="54" t="n">
        <v>1</v>
      </c>
      <c r="P233" s="46" t="n">
        <f aca="false">COUNTIF(I233:O233,"=1")</f>
        <v>7</v>
      </c>
      <c r="Q233" s="47" t="b">
        <f aca="false">AND(P233=7)</f>
        <v>1</v>
      </c>
      <c r="R233" s="51" t="str">
        <f aca="false">IF(Q233=FALSE(),"hiány","OK")</f>
        <v>OK</v>
      </c>
      <c r="S233" s="53" t="n">
        <v>1</v>
      </c>
      <c r="T233" s="69" t="b">
        <f aca="false">AND(H233="ok",R233="ok",S233=1)</f>
        <v>1</v>
      </c>
      <c r="U233" s="58" t="str">
        <f aca="false">IF(T233=FALSE(),"nem vizsg","aláírás")</f>
        <v>aláírás</v>
      </c>
      <c r="V233" s="90"/>
      <c r="W233" s="83"/>
      <c r="X233" s="62" t="s">
        <v>159</v>
      </c>
    </row>
    <row r="234" s="62" customFormat="true" ht="12.75" hidden="false" customHeight="false" outlineLevel="0" collapsed="false">
      <c r="A234" s="38" t="n">
        <v>233</v>
      </c>
      <c r="B234" s="86" t="n">
        <v>4</v>
      </c>
      <c r="C234" s="87" t="s">
        <v>289</v>
      </c>
      <c r="D234" s="53" t="n">
        <v>50</v>
      </c>
      <c r="E234" s="53"/>
      <c r="F234" s="88"/>
      <c r="G234" s="43" t="b">
        <f aca="false">OR(D234&gt;49,E234&gt;49,F234&gt;49)</f>
        <v>1</v>
      </c>
      <c r="H234" s="51" t="str">
        <f aca="false">IF(G234=FALSE(),"hiány","OK")</f>
        <v>OK</v>
      </c>
      <c r="I234" s="53" t="n">
        <v>1</v>
      </c>
      <c r="J234" s="53" t="n">
        <v>1</v>
      </c>
      <c r="K234" s="89" t="n">
        <v>1</v>
      </c>
      <c r="L234" s="89" t="n">
        <v>1</v>
      </c>
      <c r="M234" s="53" t="n">
        <v>1</v>
      </c>
      <c r="N234" s="41" t="n">
        <v>1</v>
      </c>
      <c r="O234" s="54" t="n">
        <v>1</v>
      </c>
      <c r="P234" s="46" t="n">
        <f aca="false">COUNTIF(I234:O234,"=1")</f>
        <v>7</v>
      </c>
      <c r="Q234" s="47" t="b">
        <f aca="false">AND(P234=7)</f>
        <v>1</v>
      </c>
      <c r="R234" s="51" t="str">
        <f aca="false">IF(Q234=FALSE(),"hiány","OK")</f>
        <v>OK</v>
      </c>
      <c r="S234" s="53" t="n">
        <v>1</v>
      </c>
      <c r="T234" s="69" t="b">
        <f aca="false">AND(H234="ok",R234="ok",S234=1)</f>
        <v>1</v>
      </c>
      <c r="U234" s="58" t="str">
        <f aca="false">IF(T234=FALSE(),"nem vizsg","aláírás")</f>
        <v>aláírás</v>
      </c>
      <c r="V234" s="90"/>
      <c r="W234" s="86"/>
      <c r="X234" s="62" t="s">
        <v>159</v>
      </c>
    </row>
    <row r="235" s="62" customFormat="true" ht="12.75" hidden="false" customHeight="false" outlineLevel="0" collapsed="false">
      <c r="A235" s="51" t="n">
        <v>234</v>
      </c>
      <c r="B235" s="83" t="n">
        <v>3</v>
      </c>
      <c r="C235" s="87" t="s">
        <v>290</v>
      </c>
      <c r="D235" s="53" t="n">
        <v>29</v>
      </c>
      <c r="E235" s="53" t="n">
        <v>8</v>
      </c>
      <c r="F235" s="88" t="n">
        <v>16</v>
      </c>
      <c r="G235" s="43" t="b">
        <f aca="false">OR(D235&gt;49,E235&gt;49,F235&gt;49)</f>
        <v>0</v>
      </c>
      <c r="H235" s="51" t="str">
        <f aca="false">IF(G235=FALSE(),"hiány","OK")</f>
        <v>hiány</v>
      </c>
      <c r="I235" s="53" t="n">
        <v>1</v>
      </c>
      <c r="J235" s="53" t="n">
        <v>1</v>
      </c>
      <c r="K235" s="89" t="n">
        <v>1</v>
      </c>
      <c r="L235" s="89" t="n">
        <v>1</v>
      </c>
      <c r="M235" s="53" t="n">
        <v>0</v>
      </c>
      <c r="N235" s="41" t="n">
        <v>1</v>
      </c>
      <c r="O235" s="54" t="n">
        <v>1</v>
      </c>
      <c r="P235" s="46" t="n">
        <f aca="false">COUNTIF(I235:O235,"=1")</f>
        <v>6</v>
      </c>
      <c r="Q235" s="47" t="b">
        <f aca="false">AND(P235=7)</f>
        <v>0</v>
      </c>
      <c r="R235" s="51" t="str">
        <f aca="false">IF(Q235=FALSE(),"hiány","OK")</f>
        <v>hiány</v>
      </c>
      <c r="S235" s="53" t="n">
        <v>1</v>
      </c>
      <c r="T235" s="69" t="b">
        <f aca="false">AND(H235="ok",R235="ok",S235=1)</f>
        <v>0</v>
      </c>
      <c r="U235" s="58" t="str">
        <f aca="false">IF(T235=FALSE(),"nem vizsg","aláírás")</f>
        <v>nem vizsg</v>
      </c>
      <c r="V235" s="90"/>
      <c r="W235" s="83"/>
    </row>
    <row r="236" s="62" customFormat="true" ht="12.75" hidden="false" customHeight="false" outlineLevel="0" collapsed="false">
      <c r="A236" s="38" t="n">
        <v>235</v>
      </c>
      <c r="B236" s="86" t="n">
        <v>6</v>
      </c>
      <c r="C236" s="87" t="s">
        <v>291</v>
      </c>
      <c r="D236" s="53"/>
      <c r="E236" s="53" t="n">
        <v>42</v>
      </c>
      <c r="F236" s="88" t="n">
        <v>56</v>
      </c>
      <c r="G236" s="43" t="b">
        <f aca="false">OR(D236&gt;49,E236&gt;49,F236&gt;49)</f>
        <v>1</v>
      </c>
      <c r="H236" s="51" t="str">
        <f aca="false">IF(G236=FALSE(),"hiány","OK")</f>
        <v>OK</v>
      </c>
      <c r="I236" s="53" t="n">
        <v>1</v>
      </c>
      <c r="J236" s="53" t="n">
        <v>1</v>
      </c>
      <c r="K236" s="89" t="n">
        <v>1</v>
      </c>
      <c r="L236" s="89" t="n">
        <v>1</v>
      </c>
      <c r="M236" s="53" t="n">
        <v>1</v>
      </c>
      <c r="N236" s="41" t="n">
        <v>1</v>
      </c>
      <c r="O236" s="54" t="n">
        <v>1</v>
      </c>
      <c r="P236" s="46" t="n">
        <f aca="false">COUNTIF(I236:O236,"=1")</f>
        <v>7</v>
      </c>
      <c r="Q236" s="47" t="b">
        <f aca="false">AND(P236=7)</f>
        <v>1</v>
      </c>
      <c r="R236" s="51" t="str">
        <f aca="false">IF(Q236=FALSE(),"hiány","OK")</f>
        <v>OK</v>
      </c>
      <c r="S236" s="53" t="n">
        <v>1</v>
      </c>
      <c r="T236" s="69" t="b">
        <f aca="false">AND(H236="ok",R236="ok",S236=1)</f>
        <v>1</v>
      </c>
      <c r="U236" s="58" t="str">
        <f aca="false">IF(T236=FALSE(),"nem vizsg","aláírás")</f>
        <v>aláírás</v>
      </c>
      <c r="V236" s="90"/>
      <c r="W236" s="86"/>
    </row>
    <row r="237" s="62" customFormat="true" ht="12.75" hidden="false" customHeight="false" outlineLevel="0" collapsed="false">
      <c r="A237" s="51" t="n">
        <v>236</v>
      </c>
      <c r="B237" s="83" t="n">
        <v>5</v>
      </c>
      <c r="C237" s="87" t="s">
        <v>292</v>
      </c>
      <c r="D237" s="53" t="n">
        <v>23</v>
      </c>
      <c r="E237" s="53" t="n">
        <v>14</v>
      </c>
      <c r="F237" s="88" t="n">
        <v>62</v>
      </c>
      <c r="G237" s="43" t="b">
        <f aca="false">OR(D237&gt;49,E237&gt;49,F237&gt;49)</f>
        <v>1</v>
      </c>
      <c r="H237" s="51" t="str">
        <f aca="false">IF(G237=FALSE(),"hiány","OK")</f>
        <v>OK</v>
      </c>
      <c r="I237" s="53" t="n">
        <v>1</v>
      </c>
      <c r="J237" s="53" t="n">
        <v>1</v>
      </c>
      <c r="K237" s="89" t="n">
        <v>1</v>
      </c>
      <c r="L237" s="89" t="n">
        <v>1</v>
      </c>
      <c r="M237" s="53" t="n">
        <v>1</v>
      </c>
      <c r="N237" s="41" t="n">
        <v>1</v>
      </c>
      <c r="O237" s="54" t="n">
        <v>1</v>
      </c>
      <c r="P237" s="46" t="n">
        <f aca="false">COUNTIF(I237:O237,"=1")</f>
        <v>7</v>
      </c>
      <c r="Q237" s="47" t="b">
        <f aca="false">AND(P237=7)</f>
        <v>1</v>
      </c>
      <c r="R237" s="51" t="str">
        <f aca="false">IF(Q237=FALSE(),"hiány","OK")</f>
        <v>OK</v>
      </c>
      <c r="S237" s="53" t="n">
        <v>1</v>
      </c>
      <c r="T237" s="69" t="b">
        <f aca="false">AND(H237="ok",R237="ok",S237=1)</f>
        <v>1</v>
      </c>
      <c r="U237" s="58" t="str">
        <f aca="false">IF(T237=FALSE(),"nem vizsg","aláírás")</f>
        <v>aláírás</v>
      </c>
      <c r="V237" s="90"/>
      <c r="W237" s="83"/>
    </row>
    <row r="238" s="62" customFormat="true" ht="12.75" hidden="false" customHeight="false" outlineLevel="0" collapsed="false">
      <c r="A238" s="38" t="n">
        <v>237</v>
      </c>
      <c r="B238" s="86" t="n">
        <v>7</v>
      </c>
      <c r="C238" s="87" t="s">
        <v>293</v>
      </c>
      <c r="D238" s="53" t="n">
        <v>0</v>
      </c>
      <c r="E238" s="53" t="n">
        <v>21</v>
      </c>
      <c r="F238" s="88" t="n">
        <v>51</v>
      </c>
      <c r="G238" s="43" t="b">
        <f aca="false">OR(D238&gt;49,E238&gt;49,F238&gt;49)</f>
        <v>1</v>
      </c>
      <c r="H238" s="51" t="str">
        <f aca="false">IF(G238=FALSE(),"hiány","OK")</f>
        <v>OK</v>
      </c>
      <c r="I238" s="53" t="n">
        <v>1</v>
      </c>
      <c r="J238" s="53" t="n">
        <v>1</v>
      </c>
      <c r="K238" s="89" t="n">
        <v>1</v>
      </c>
      <c r="L238" s="89" t="n">
        <v>1</v>
      </c>
      <c r="M238" s="53" t="n">
        <v>1</v>
      </c>
      <c r="N238" s="41" t="n">
        <v>1</v>
      </c>
      <c r="O238" s="54" t="n">
        <v>1</v>
      </c>
      <c r="P238" s="46" t="n">
        <f aca="false">COUNTIF(I238:O238,"=1")</f>
        <v>7</v>
      </c>
      <c r="Q238" s="47" t="b">
        <f aca="false">AND(P238=7)</f>
        <v>1</v>
      </c>
      <c r="R238" s="51" t="str">
        <f aca="false">IF(Q238=FALSE(),"hiány","OK")</f>
        <v>OK</v>
      </c>
      <c r="S238" s="53" t="n">
        <v>1</v>
      </c>
      <c r="T238" s="69" t="b">
        <f aca="false">AND(H238="ok",R238="ok",S238=1)</f>
        <v>1</v>
      </c>
      <c r="U238" s="58" t="str">
        <f aca="false">IF(T238=FALSE(),"nem vizsg","aláírás")</f>
        <v>aláírás</v>
      </c>
      <c r="V238" s="90"/>
      <c r="W238" s="86"/>
    </row>
    <row r="239" s="62" customFormat="true" ht="12.75" hidden="false" customHeight="false" outlineLevel="0" collapsed="false">
      <c r="A239" s="51" t="n">
        <v>238</v>
      </c>
      <c r="B239" s="83" t="n">
        <v>8</v>
      </c>
      <c r="C239" s="87" t="s">
        <v>294</v>
      </c>
      <c r="D239" s="53" t="n">
        <v>16</v>
      </c>
      <c r="E239" s="53"/>
      <c r="F239" s="88" t="n">
        <v>50</v>
      </c>
      <c r="G239" s="43" t="b">
        <f aca="false">OR(D239&gt;49,E239&gt;49,F239&gt;49)</f>
        <v>1</v>
      </c>
      <c r="H239" s="51" t="str">
        <f aca="false">IF(G239=FALSE(),"hiány","OK")</f>
        <v>OK</v>
      </c>
      <c r="I239" s="53" t="n">
        <v>1</v>
      </c>
      <c r="J239" s="53" t="n">
        <v>1</v>
      </c>
      <c r="K239" s="89" t="n">
        <v>1</v>
      </c>
      <c r="L239" s="89" t="n">
        <v>1</v>
      </c>
      <c r="M239" s="53" t="n">
        <v>1</v>
      </c>
      <c r="N239" s="41" t="n">
        <v>1</v>
      </c>
      <c r="O239" s="54" t="n">
        <v>1</v>
      </c>
      <c r="P239" s="46" t="n">
        <f aca="false">COUNTIF(I239:O239,"=1")</f>
        <v>7</v>
      </c>
      <c r="Q239" s="47" t="b">
        <f aca="false">AND(P239=7)</f>
        <v>1</v>
      </c>
      <c r="R239" s="51" t="str">
        <f aca="false">IF(Q239=FALSE(),"hiány","OK")</f>
        <v>OK</v>
      </c>
      <c r="S239" s="53" t="n">
        <v>1</v>
      </c>
      <c r="T239" s="69" t="b">
        <f aca="false">AND(H239="ok",R239="ok",S239=1)</f>
        <v>1</v>
      </c>
      <c r="U239" s="58" t="str">
        <f aca="false">IF(T239=FALSE(),"nem vizsg","aláírás")</f>
        <v>aláírás</v>
      </c>
      <c r="V239" s="90"/>
      <c r="W239" s="83" t="s">
        <v>48</v>
      </c>
    </row>
    <row r="240" s="62" customFormat="true" ht="12.75" hidden="false" customHeight="false" outlineLevel="0" collapsed="false">
      <c r="A240" s="38" t="n">
        <v>239</v>
      </c>
      <c r="B240" s="86" t="n">
        <v>6</v>
      </c>
      <c r="C240" s="87" t="s">
        <v>295</v>
      </c>
      <c r="D240" s="53" t="n">
        <v>22</v>
      </c>
      <c r="E240" s="53" t="n">
        <v>51</v>
      </c>
      <c r="F240" s="88"/>
      <c r="G240" s="43" t="b">
        <f aca="false">OR(D240&gt;49,E240&gt;49,F240&gt;49)</f>
        <v>1</v>
      </c>
      <c r="H240" s="51" t="str">
        <f aca="false">IF(G240=FALSE(),"hiány","OK")</f>
        <v>OK</v>
      </c>
      <c r="I240" s="53" t="n">
        <v>1</v>
      </c>
      <c r="J240" s="53" t="n">
        <v>1</v>
      </c>
      <c r="K240" s="89" t="n">
        <v>1</v>
      </c>
      <c r="L240" s="89" t="n">
        <v>1</v>
      </c>
      <c r="M240" s="53" t="n">
        <v>1</v>
      </c>
      <c r="N240" s="41" t="n">
        <v>1</v>
      </c>
      <c r="O240" s="54" t="n">
        <v>1</v>
      </c>
      <c r="P240" s="46" t="n">
        <f aca="false">COUNTIF(I240:O240,"=1")</f>
        <v>7</v>
      </c>
      <c r="Q240" s="47" t="b">
        <f aca="false">AND(P240=7)</f>
        <v>1</v>
      </c>
      <c r="R240" s="51" t="str">
        <f aca="false">IF(Q240=FALSE(),"hiány","OK")</f>
        <v>OK</v>
      </c>
      <c r="S240" s="53" t="n">
        <v>1</v>
      </c>
      <c r="T240" s="69" t="b">
        <f aca="false">AND(H240="ok",R240="ok",S240=1)</f>
        <v>1</v>
      </c>
      <c r="U240" s="58" t="str">
        <f aca="false">IF(T240=FALSE(),"nem vizsg","aláírás")</f>
        <v>aláírás</v>
      </c>
      <c r="V240" s="90"/>
      <c r="W240" s="86"/>
    </row>
    <row r="241" s="62" customFormat="true" ht="12.75" hidden="false" customHeight="false" outlineLevel="0" collapsed="false">
      <c r="A241" s="51" t="n">
        <v>240</v>
      </c>
      <c r="B241" s="83" t="n">
        <v>5</v>
      </c>
      <c r="C241" s="87" t="s">
        <v>296</v>
      </c>
      <c r="D241" s="53" t="n">
        <v>29</v>
      </c>
      <c r="E241" s="53" t="n">
        <v>15</v>
      </c>
      <c r="F241" s="88" t="n">
        <v>54</v>
      </c>
      <c r="G241" s="43" t="b">
        <f aca="false">OR(D241&gt;49,E241&gt;49,F241&gt;49)</f>
        <v>1</v>
      </c>
      <c r="H241" s="51" t="str">
        <f aca="false">IF(G241=FALSE(),"hiány","OK")</f>
        <v>OK</v>
      </c>
      <c r="I241" s="53" t="n">
        <v>1</v>
      </c>
      <c r="J241" s="53" t="n">
        <v>1</v>
      </c>
      <c r="K241" s="89" t="n">
        <v>1</v>
      </c>
      <c r="L241" s="89" t="n">
        <v>1</v>
      </c>
      <c r="M241" s="53" t="n">
        <v>1</v>
      </c>
      <c r="N241" s="41" t="n">
        <v>1</v>
      </c>
      <c r="O241" s="54" t="n">
        <v>1</v>
      </c>
      <c r="P241" s="46" t="n">
        <f aca="false">COUNTIF(I241:O241,"=1")</f>
        <v>7</v>
      </c>
      <c r="Q241" s="47" t="b">
        <f aca="false">AND(P241=7)</f>
        <v>1</v>
      </c>
      <c r="R241" s="51" t="str">
        <f aca="false">IF(Q241=FALSE(),"hiány","OK")</f>
        <v>OK</v>
      </c>
      <c r="S241" s="53" t="n">
        <v>1</v>
      </c>
      <c r="T241" s="69" t="b">
        <f aca="false">AND(H241="ok",R241="ok",S241=1)</f>
        <v>1</v>
      </c>
      <c r="U241" s="58" t="str">
        <f aca="false">IF(T241=FALSE(),"nem vizsg","aláírás")</f>
        <v>aláírás</v>
      </c>
      <c r="V241" s="90"/>
      <c r="W241" s="83"/>
    </row>
    <row r="242" s="62" customFormat="true" ht="12.75" hidden="false" customHeight="false" outlineLevel="0" collapsed="false">
      <c r="A242" s="38" t="n">
        <v>241</v>
      </c>
      <c r="B242" s="86" t="n">
        <v>1</v>
      </c>
      <c r="C242" s="87" t="s">
        <v>297</v>
      </c>
      <c r="D242" s="53" t="n">
        <v>31</v>
      </c>
      <c r="E242" s="53" t="n">
        <v>81</v>
      </c>
      <c r="F242" s="88"/>
      <c r="G242" s="43" t="b">
        <f aca="false">OR(D242&gt;49,E242&gt;49,F242&gt;49)</f>
        <v>1</v>
      </c>
      <c r="H242" s="51" t="str">
        <f aca="false">IF(G242=FALSE(),"hiány","OK")</f>
        <v>OK</v>
      </c>
      <c r="I242" s="53" t="n">
        <v>1</v>
      </c>
      <c r="J242" s="53" t="n">
        <v>1</v>
      </c>
      <c r="K242" s="89" t="n">
        <v>1</v>
      </c>
      <c r="L242" s="89" t="n">
        <v>1</v>
      </c>
      <c r="M242" s="53" t="n">
        <v>1</v>
      </c>
      <c r="N242" s="41" t="n">
        <v>1</v>
      </c>
      <c r="O242" s="54" t="n">
        <v>1</v>
      </c>
      <c r="P242" s="46" t="n">
        <f aca="false">COUNTIF(I242:O242,"=1")</f>
        <v>7</v>
      </c>
      <c r="Q242" s="47" t="b">
        <f aca="false">AND(P242=7)</f>
        <v>1</v>
      </c>
      <c r="R242" s="51" t="str">
        <f aca="false">IF(Q242=FALSE(),"hiány","OK")</f>
        <v>OK</v>
      </c>
      <c r="S242" s="53" t="n">
        <v>1</v>
      </c>
      <c r="T242" s="69" t="b">
        <f aca="false">AND(H242="ok",R242="ok",S242=1)</f>
        <v>1</v>
      </c>
      <c r="U242" s="58" t="str">
        <f aca="false">IF(T242=FALSE(),"nem vizsg","aláírás")</f>
        <v>aláírás</v>
      </c>
      <c r="V242" s="90"/>
      <c r="W242" s="86"/>
    </row>
    <row r="243" s="62" customFormat="true" ht="12.75" hidden="false" customHeight="false" outlineLevel="0" collapsed="false">
      <c r="A243" s="51" t="n">
        <v>242</v>
      </c>
      <c r="B243" s="83" t="n">
        <v>6</v>
      </c>
      <c r="C243" s="87" t="s">
        <v>298</v>
      </c>
      <c r="D243" s="53"/>
      <c r="E243" s="53" t="n">
        <v>0</v>
      </c>
      <c r="F243" s="88" t="n">
        <v>27</v>
      </c>
      <c r="G243" s="43" t="b">
        <f aca="false">OR(D243&gt;49,E243&gt;49,F243&gt;49)</f>
        <v>0</v>
      </c>
      <c r="H243" s="51" t="str">
        <f aca="false">IF(G243=FALSE(),"hiány","OK")</f>
        <v>hiány</v>
      </c>
      <c r="I243" s="53" t="n">
        <v>1</v>
      </c>
      <c r="J243" s="53" t="n">
        <v>1</v>
      </c>
      <c r="K243" s="89" t="n">
        <v>1</v>
      </c>
      <c r="L243" s="89" t="n">
        <v>1</v>
      </c>
      <c r="M243" s="53" t="n">
        <v>1</v>
      </c>
      <c r="N243" s="41" t="n">
        <v>1</v>
      </c>
      <c r="O243" s="54" t="n">
        <v>1</v>
      </c>
      <c r="P243" s="46" t="n">
        <f aca="false">COUNTIF(I243:O243,"=1")</f>
        <v>7</v>
      </c>
      <c r="Q243" s="47" t="b">
        <f aca="false">AND(P243=7)</f>
        <v>1</v>
      </c>
      <c r="R243" s="51" t="str">
        <f aca="false">IF(Q243=FALSE(),"hiány","OK")</f>
        <v>OK</v>
      </c>
      <c r="S243" s="53" t="n">
        <v>0</v>
      </c>
      <c r="T243" s="69" t="b">
        <f aca="false">AND(H243="ok",R243="ok",S243=1)</f>
        <v>0</v>
      </c>
      <c r="U243" s="58" t="str">
        <f aca="false">IF(T243=FALSE(),"nem vizsg","aláírás")</f>
        <v>nem vizsg</v>
      </c>
      <c r="V243" s="90"/>
      <c r="W243" s="83" t="s">
        <v>48</v>
      </c>
    </row>
    <row r="244" s="62" customFormat="true" ht="12.75" hidden="false" customHeight="false" outlineLevel="0" collapsed="false">
      <c r="A244" s="38" t="n">
        <v>243</v>
      </c>
      <c r="B244" s="86" t="n">
        <v>3</v>
      </c>
      <c r="C244" s="87" t="s">
        <v>299</v>
      </c>
      <c r="D244" s="53" t="n">
        <v>64</v>
      </c>
      <c r="E244" s="53"/>
      <c r="F244" s="88"/>
      <c r="G244" s="43" t="b">
        <f aca="false">OR(D244&gt;49,E244&gt;49,F244&gt;49)</f>
        <v>1</v>
      </c>
      <c r="H244" s="51" t="str">
        <f aca="false">IF(G244=FALSE(),"hiány","OK")</f>
        <v>OK</v>
      </c>
      <c r="I244" s="53" t="n">
        <v>1</v>
      </c>
      <c r="J244" s="53" t="n">
        <v>1</v>
      </c>
      <c r="K244" s="89" t="n">
        <v>1</v>
      </c>
      <c r="L244" s="89" t="n">
        <v>1</v>
      </c>
      <c r="M244" s="53" t="n">
        <v>1</v>
      </c>
      <c r="N244" s="41" t="n">
        <v>1</v>
      </c>
      <c r="O244" s="54" t="n">
        <v>1</v>
      </c>
      <c r="P244" s="46" t="n">
        <f aca="false">COUNTIF(I244:O244,"=1")</f>
        <v>7</v>
      </c>
      <c r="Q244" s="47" t="b">
        <f aca="false">AND(P244=7)</f>
        <v>1</v>
      </c>
      <c r="R244" s="51" t="str">
        <f aca="false">IF(Q244=FALSE(),"hiány","OK")</f>
        <v>OK</v>
      </c>
      <c r="S244" s="53" t="n">
        <v>1</v>
      </c>
      <c r="T244" s="69" t="b">
        <f aca="false">AND(H244="ok",R244="ok",S244=1)</f>
        <v>1</v>
      </c>
      <c r="U244" s="58" t="str">
        <f aca="false">IF(T244=FALSE(),"nem vizsg","aláírás")</f>
        <v>aláírás</v>
      </c>
      <c r="V244" s="90"/>
      <c r="W244" s="86"/>
    </row>
    <row r="245" s="62" customFormat="true" ht="12.75" hidden="false" customHeight="false" outlineLevel="0" collapsed="false">
      <c r="A245" s="51" t="n">
        <v>244</v>
      </c>
      <c r="B245" s="83" t="n">
        <v>6</v>
      </c>
      <c r="C245" s="87" t="s">
        <v>300</v>
      </c>
      <c r="D245" s="53" t="n">
        <v>0</v>
      </c>
      <c r="E245" s="53" t="n">
        <v>8</v>
      </c>
      <c r="F245" s="88" t="n">
        <v>17</v>
      </c>
      <c r="G245" s="43" t="b">
        <f aca="false">OR(D245&gt;49,E245&gt;49,F245&gt;49)</f>
        <v>0</v>
      </c>
      <c r="H245" s="51" t="str">
        <f aca="false">IF(G245=FALSE(),"hiány","OK")</f>
        <v>hiány</v>
      </c>
      <c r="I245" s="53" t="n">
        <v>1</v>
      </c>
      <c r="J245" s="53" t="n">
        <v>1</v>
      </c>
      <c r="K245" s="89" t="n">
        <v>1</v>
      </c>
      <c r="L245" s="89" t="n">
        <v>1</v>
      </c>
      <c r="M245" s="53" t="n">
        <v>1</v>
      </c>
      <c r="N245" s="41" t="n">
        <v>1</v>
      </c>
      <c r="O245" s="54" t="n">
        <v>1</v>
      </c>
      <c r="P245" s="46" t="n">
        <f aca="false">COUNTIF(I245:O245,"=1")</f>
        <v>7</v>
      </c>
      <c r="Q245" s="47" t="b">
        <f aca="false">AND(P245=7)</f>
        <v>1</v>
      </c>
      <c r="R245" s="51" t="str">
        <f aca="false">IF(Q245=FALSE(),"hiány","OK")</f>
        <v>OK</v>
      </c>
      <c r="S245" s="53" t="n">
        <v>0</v>
      </c>
      <c r="T245" s="69" t="b">
        <f aca="false">AND(H245="ok",R245="ok",S245=1)</f>
        <v>0</v>
      </c>
      <c r="U245" s="58" t="str">
        <f aca="false">IF(T245=FALSE(),"nem vizsg","aláírás")</f>
        <v>nem vizsg</v>
      </c>
      <c r="V245" s="90"/>
      <c r="W245" s="83" t="s">
        <v>48</v>
      </c>
    </row>
    <row r="246" s="62" customFormat="true" ht="12.75" hidden="false" customHeight="false" outlineLevel="0" collapsed="false">
      <c r="A246" s="38" t="n">
        <v>245</v>
      </c>
      <c r="B246" s="86" t="n">
        <v>7</v>
      </c>
      <c r="C246" s="87" t="s">
        <v>301</v>
      </c>
      <c r="D246" s="53" t="n">
        <v>52</v>
      </c>
      <c r="E246" s="53"/>
      <c r="F246" s="88"/>
      <c r="G246" s="43" t="b">
        <f aca="false">OR(D246&gt;49,E246&gt;49,F246&gt;49)</f>
        <v>1</v>
      </c>
      <c r="H246" s="51" t="str">
        <f aca="false">IF(G246=FALSE(),"hiány","OK")</f>
        <v>OK</v>
      </c>
      <c r="I246" s="53" t="n">
        <v>1</v>
      </c>
      <c r="J246" s="53" t="n">
        <v>1</v>
      </c>
      <c r="K246" s="89" t="n">
        <v>1</v>
      </c>
      <c r="L246" s="89" t="n">
        <v>1</v>
      </c>
      <c r="M246" s="53" t="n">
        <v>1</v>
      </c>
      <c r="N246" s="41" t="n">
        <v>1</v>
      </c>
      <c r="O246" s="54" t="n">
        <v>1</v>
      </c>
      <c r="P246" s="46" t="n">
        <f aca="false">COUNTIF(I246:O246,"=1")</f>
        <v>7</v>
      </c>
      <c r="Q246" s="47" t="b">
        <f aca="false">AND(P246=7)</f>
        <v>1</v>
      </c>
      <c r="R246" s="51" t="str">
        <f aca="false">IF(Q246=FALSE(),"hiány","OK")</f>
        <v>OK</v>
      </c>
      <c r="S246" s="53" t="n">
        <v>1</v>
      </c>
      <c r="T246" s="69" t="b">
        <f aca="false">AND(H246="ok",R246="ok",S246=1)</f>
        <v>1</v>
      </c>
      <c r="U246" s="58" t="str">
        <f aca="false">IF(T246=FALSE(),"nem vizsg","aláírás")</f>
        <v>aláírás</v>
      </c>
      <c r="V246" s="90"/>
      <c r="W246" s="86"/>
    </row>
    <row r="247" s="62" customFormat="true" ht="12.75" hidden="false" customHeight="false" outlineLevel="0" collapsed="false">
      <c r="A247" s="51" t="n">
        <v>246</v>
      </c>
      <c r="B247" s="83" t="n">
        <v>4</v>
      </c>
      <c r="C247" s="87" t="s">
        <v>302</v>
      </c>
      <c r="D247" s="53" t="n">
        <v>0</v>
      </c>
      <c r="E247" s="53" t="n">
        <v>36</v>
      </c>
      <c r="F247" s="88" t="n">
        <v>74</v>
      </c>
      <c r="G247" s="43" t="b">
        <f aca="false">OR(D247&gt;49,E247&gt;49,F247&gt;49)</f>
        <v>1</v>
      </c>
      <c r="H247" s="51" t="str">
        <f aca="false">IF(G247=FALSE(),"hiány","OK")</f>
        <v>OK</v>
      </c>
      <c r="I247" s="53" t="n">
        <v>1</v>
      </c>
      <c r="J247" s="53" t="n">
        <v>1</v>
      </c>
      <c r="K247" s="89" t="n">
        <v>1</v>
      </c>
      <c r="L247" s="89" t="n">
        <v>1</v>
      </c>
      <c r="M247" s="53"/>
      <c r="N247" s="41" t="n">
        <v>1</v>
      </c>
      <c r="O247" s="54"/>
      <c r="P247" s="46" t="n">
        <f aca="false">COUNTIF(I247:O247,"=1")</f>
        <v>5</v>
      </c>
      <c r="Q247" s="47" t="b">
        <f aca="false">AND(P247=7)</f>
        <v>0</v>
      </c>
      <c r="R247" s="51" t="str">
        <f aca="false">IF(Q247=FALSE(),"hiány","OK")</f>
        <v>hiány</v>
      </c>
      <c r="S247" s="53" t="n">
        <v>0</v>
      </c>
      <c r="T247" s="69" t="b">
        <f aca="false">AND(H247="ok",R247="ok",S247=1)</f>
        <v>0</v>
      </c>
      <c r="U247" s="58" t="str">
        <f aca="false">IF(T247=FALSE(),"nem vizsg","aláírás")</f>
        <v>nem vizsg</v>
      </c>
      <c r="V247" s="90"/>
      <c r="W247" s="83"/>
    </row>
    <row r="248" s="62" customFormat="true" ht="12.75" hidden="false" customHeight="false" outlineLevel="0" collapsed="false">
      <c r="A248" s="38" t="n">
        <v>247</v>
      </c>
      <c r="B248" s="86" t="n">
        <v>2</v>
      </c>
      <c r="C248" s="87" t="s">
        <v>303</v>
      </c>
      <c r="D248" s="53" t="n">
        <v>4</v>
      </c>
      <c r="E248" s="53" t="n">
        <v>13</v>
      </c>
      <c r="F248" s="88" t="n">
        <v>30</v>
      </c>
      <c r="G248" s="43" t="b">
        <f aca="false">OR(D248&gt;49,E248&gt;49,F248&gt;49)</f>
        <v>0</v>
      </c>
      <c r="H248" s="51" t="str">
        <f aca="false">IF(G248=FALSE(),"hiány","OK")</f>
        <v>hiány</v>
      </c>
      <c r="I248" s="53" t="n">
        <v>1</v>
      </c>
      <c r="J248" s="53" t="n">
        <v>1</v>
      </c>
      <c r="K248" s="89" t="n">
        <v>1</v>
      </c>
      <c r="L248" s="89" t="n">
        <v>1</v>
      </c>
      <c r="M248" s="53" t="n">
        <v>1</v>
      </c>
      <c r="N248" s="41" t="n">
        <v>1</v>
      </c>
      <c r="O248" s="54" t="n">
        <v>1</v>
      </c>
      <c r="P248" s="46" t="n">
        <f aca="false">COUNTIF(I248:O248,"=1")</f>
        <v>7</v>
      </c>
      <c r="Q248" s="47" t="b">
        <f aca="false">AND(P248=7)</f>
        <v>1</v>
      </c>
      <c r="R248" s="51" t="str">
        <f aca="false">IF(Q248=FALSE(),"hiány","OK")</f>
        <v>OK</v>
      </c>
      <c r="S248" s="53" t="n">
        <v>0</v>
      </c>
      <c r="T248" s="69" t="b">
        <f aca="false">AND(H248="ok",R248="ok",S248=1)</f>
        <v>0</v>
      </c>
      <c r="U248" s="58" t="str">
        <f aca="false">IF(T248=FALSE(),"nem vizsg","aláírás")</f>
        <v>nem vizsg</v>
      </c>
      <c r="V248" s="90"/>
      <c r="W248" s="86" t="s">
        <v>48</v>
      </c>
    </row>
    <row r="249" s="62" customFormat="true" ht="12.75" hidden="false" customHeight="false" outlineLevel="0" collapsed="false">
      <c r="A249" s="51" t="n">
        <v>248</v>
      </c>
      <c r="B249" s="83" t="n">
        <v>7</v>
      </c>
      <c r="C249" s="87" t="s">
        <v>304</v>
      </c>
      <c r="D249" s="53" t="n">
        <v>67</v>
      </c>
      <c r="E249" s="53"/>
      <c r="F249" s="88"/>
      <c r="G249" s="43" t="b">
        <f aca="false">OR(D249&gt;49,E249&gt;49,F249&gt;49)</f>
        <v>1</v>
      </c>
      <c r="H249" s="51" t="str">
        <f aca="false">IF(G249=FALSE(),"hiány","OK")</f>
        <v>OK</v>
      </c>
      <c r="I249" s="53" t="n">
        <v>1</v>
      </c>
      <c r="J249" s="53" t="n">
        <v>1</v>
      </c>
      <c r="K249" s="89" t="n">
        <v>1</v>
      </c>
      <c r="L249" s="89" t="n">
        <v>1</v>
      </c>
      <c r="M249" s="53" t="n">
        <v>1</v>
      </c>
      <c r="N249" s="41" t="n">
        <v>1</v>
      </c>
      <c r="O249" s="54" t="n">
        <v>1</v>
      </c>
      <c r="P249" s="46" t="n">
        <f aca="false">COUNTIF(I249:O249,"=1")</f>
        <v>7</v>
      </c>
      <c r="Q249" s="47" t="b">
        <f aca="false">AND(P249=7)</f>
        <v>1</v>
      </c>
      <c r="R249" s="51" t="str">
        <f aca="false">IF(Q249=FALSE(),"hiány","OK")</f>
        <v>OK</v>
      </c>
      <c r="S249" s="53" t="n">
        <v>1</v>
      </c>
      <c r="T249" s="69" t="b">
        <f aca="false">AND(H249="ok",R249="ok",S249=1)</f>
        <v>1</v>
      </c>
      <c r="U249" s="58" t="str">
        <f aca="false">IF(T249=FALSE(),"nem vizsg","aláírás")</f>
        <v>aláírás</v>
      </c>
      <c r="V249" s="90"/>
      <c r="W249" s="83"/>
    </row>
    <row r="250" s="62" customFormat="true" ht="12.75" hidden="false" customHeight="false" outlineLevel="0" collapsed="false">
      <c r="A250" s="38" t="n">
        <v>249</v>
      </c>
      <c r="B250" s="86" t="n">
        <v>5</v>
      </c>
      <c r="C250" s="87" t="s">
        <v>305</v>
      </c>
      <c r="D250" s="53" t="n">
        <v>14</v>
      </c>
      <c r="E250" s="53" t="n">
        <v>43</v>
      </c>
      <c r="F250" s="88" t="n">
        <v>50</v>
      </c>
      <c r="G250" s="43" t="b">
        <f aca="false">OR(D250&gt;49,E250&gt;49,F250&gt;49)</f>
        <v>1</v>
      </c>
      <c r="H250" s="51" t="str">
        <f aca="false">IF(G250=FALSE(),"hiány","OK")</f>
        <v>OK</v>
      </c>
      <c r="I250" s="53" t="n">
        <v>1</v>
      </c>
      <c r="J250" s="53" t="n">
        <v>1</v>
      </c>
      <c r="K250" s="89" t="n">
        <v>1</v>
      </c>
      <c r="L250" s="89" t="n">
        <v>1</v>
      </c>
      <c r="M250" s="53" t="n">
        <v>1</v>
      </c>
      <c r="N250" s="41" t="n">
        <v>1</v>
      </c>
      <c r="O250" s="54" t="n">
        <v>1</v>
      </c>
      <c r="P250" s="46" t="n">
        <f aca="false">COUNTIF(I250:O250,"=1")</f>
        <v>7</v>
      </c>
      <c r="Q250" s="47" t="b">
        <f aca="false">AND(P250=7)</f>
        <v>1</v>
      </c>
      <c r="R250" s="51" t="str">
        <f aca="false">IF(Q250=FALSE(),"hiány","OK")</f>
        <v>OK</v>
      </c>
      <c r="S250" s="53" t="n">
        <v>1</v>
      </c>
      <c r="T250" s="69" t="b">
        <f aca="false">AND(H250="ok",R250="ok",S250=1)</f>
        <v>1</v>
      </c>
      <c r="U250" s="58" t="str">
        <f aca="false">IF(T250=FALSE(),"nem vizsg","aláírás")</f>
        <v>aláírás</v>
      </c>
      <c r="V250" s="90"/>
      <c r="W250" s="86"/>
    </row>
    <row r="251" s="62" customFormat="true" ht="12.75" hidden="false" customHeight="false" outlineLevel="0" collapsed="false">
      <c r="A251" s="51" t="n">
        <v>250</v>
      </c>
      <c r="B251" s="83" t="n">
        <v>2</v>
      </c>
      <c r="C251" s="87" t="s">
        <v>306</v>
      </c>
      <c r="D251" s="53" t="n">
        <v>18</v>
      </c>
      <c r="E251" s="53" t="n">
        <v>35</v>
      </c>
      <c r="F251" s="88" t="n">
        <v>72</v>
      </c>
      <c r="G251" s="43" t="b">
        <f aca="false">OR(D251&gt;49,E251&gt;49,F251&gt;49)</f>
        <v>1</v>
      </c>
      <c r="H251" s="51" t="str">
        <f aca="false">IF(G251=FALSE(),"hiány","OK")</f>
        <v>OK</v>
      </c>
      <c r="I251" s="53" t="n">
        <v>1</v>
      </c>
      <c r="J251" s="53" t="n">
        <v>1</v>
      </c>
      <c r="K251" s="89" t="n">
        <v>1</v>
      </c>
      <c r="L251" s="89" t="n">
        <v>1</v>
      </c>
      <c r="M251" s="53" t="n">
        <v>1</v>
      </c>
      <c r="N251" s="41" t="n">
        <v>1</v>
      </c>
      <c r="O251" s="54" t="n">
        <v>1</v>
      </c>
      <c r="P251" s="46" t="n">
        <f aca="false">COUNTIF(I251:O251,"=1")</f>
        <v>7</v>
      </c>
      <c r="Q251" s="47" t="b">
        <f aca="false">AND(P251=7)</f>
        <v>1</v>
      </c>
      <c r="R251" s="51" t="str">
        <f aca="false">IF(Q251=FALSE(),"hiány","OK")</f>
        <v>OK</v>
      </c>
      <c r="S251" s="53" t="n">
        <v>1</v>
      </c>
      <c r="T251" s="69" t="b">
        <f aca="false">AND(H251="ok",R251="ok",S251=1)</f>
        <v>1</v>
      </c>
      <c r="U251" s="58" t="str">
        <f aca="false">IF(T251=FALSE(),"nem vizsg","aláírás")</f>
        <v>aláírás</v>
      </c>
      <c r="V251" s="90"/>
      <c r="W251" s="83"/>
    </row>
    <row r="252" s="62" customFormat="true" ht="12.75" hidden="false" customHeight="false" outlineLevel="0" collapsed="false">
      <c r="A252" s="38" t="n">
        <v>251</v>
      </c>
      <c r="B252" s="86" t="n">
        <v>1</v>
      </c>
      <c r="C252" s="87" t="s">
        <v>307</v>
      </c>
      <c r="D252" s="53" t="n">
        <v>19</v>
      </c>
      <c r="E252" s="53" t="n">
        <v>16</v>
      </c>
      <c r="F252" s="88"/>
      <c r="G252" s="43" t="b">
        <f aca="false">OR(D252&gt;49,E252&gt;49,F252&gt;49)</f>
        <v>0</v>
      </c>
      <c r="H252" s="51" t="str">
        <f aca="false">IF(G252=FALSE(),"hiány","OK")</f>
        <v>hiány</v>
      </c>
      <c r="I252" s="53" t="n">
        <v>1</v>
      </c>
      <c r="J252" s="53" t="n">
        <v>1</v>
      </c>
      <c r="K252" s="89" t="n">
        <v>1</v>
      </c>
      <c r="L252" s="89" t="n">
        <v>1</v>
      </c>
      <c r="M252" s="53" t="n">
        <v>1</v>
      </c>
      <c r="N252" s="41" t="n">
        <v>1</v>
      </c>
      <c r="O252" s="54" t="n">
        <v>1</v>
      </c>
      <c r="P252" s="46" t="n">
        <f aca="false">COUNTIF(I252:O252,"=1")</f>
        <v>7</v>
      </c>
      <c r="Q252" s="47" t="b">
        <f aca="false">AND(P252=7)</f>
        <v>1</v>
      </c>
      <c r="R252" s="51" t="str">
        <f aca="false">IF(Q252=FALSE(),"hiány","OK")</f>
        <v>OK</v>
      </c>
      <c r="S252" s="53" t="n">
        <v>0</v>
      </c>
      <c r="T252" s="69" t="b">
        <f aca="false">AND(H252="ok",R252="ok",S252=1)</f>
        <v>0</v>
      </c>
      <c r="U252" s="58" t="str">
        <f aca="false">IF(T252=FALSE(),"nem vizsg","aláírás")</f>
        <v>nem vizsg</v>
      </c>
      <c r="V252" s="90"/>
      <c r="W252" s="86" t="s">
        <v>48</v>
      </c>
    </row>
    <row r="253" s="78" customFormat="true" ht="12.75" hidden="false" customHeight="false" outlineLevel="0" collapsed="false">
      <c r="A253" s="51" t="n">
        <v>252</v>
      </c>
      <c r="B253" s="83"/>
      <c r="C253" s="84" t="s">
        <v>308</v>
      </c>
      <c r="D253" s="66"/>
      <c r="E253" s="66"/>
      <c r="F253" s="85"/>
      <c r="G253" s="43" t="b">
        <f aca="false">OR(D253&gt;49,E253&gt;49,F253&gt;49)</f>
        <v>0</v>
      </c>
      <c r="H253" s="75" t="s">
        <v>54</v>
      </c>
      <c r="I253" s="66" t="n">
        <v>1</v>
      </c>
      <c r="J253" s="67" t="n">
        <v>1</v>
      </c>
      <c r="K253" s="71" t="n">
        <v>1</v>
      </c>
      <c r="L253" s="71" t="n">
        <v>1</v>
      </c>
      <c r="M253" s="67" t="n">
        <v>1</v>
      </c>
      <c r="N253" s="72" t="n">
        <v>1</v>
      </c>
      <c r="O253" s="54" t="n">
        <v>1</v>
      </c>
      <c r="P253" s="46" t="n">
        <f aca="false">COUNTIF(I253:O253,"=1")</f>
        <v>7</v>
      </c>
      <c r="Q253" s="47" t="b">
        <f aca="false">AND(P253=7)</f>
        <v>1</v>
      </c>
      <c r="R253" s="75" t="str">
        <f aca="false">IF(Q253=FALSE(),"hiány","OK")</f>
        <v>OK</v>
      </c>
      <c r="S253" s="70" t="n">
        <v>1</v>
      </c>
      <c r="T253" s="69" t="b">
        <f aca="false">AND(H253="ok",R253="ok",S253=1)</f>
        <v>1</v>
      </c>
      <c r="U253" s="76" t="str">
        <f aca="false">IF(T253=FALSE(),"nem vizsg","aláírás")</f>
        <v>aláírás</v>
      </c>
      <c r="V253" s="77" t="s">
        <v>55</v>
      </c>
      <c r="W253" s="83"/>
    </row>
    <row r="254" s="62" customFormat="true" ht="12.75" hidden="false" customHeight="false" outlineLevel="0" collapsed="false">
      <c r="A254" s="38" t="n">
        <v>253</v>
      </c>
      <c r="B254" s="86" t="n">
        <v>7</v>
      </c>
      <c r="C254" s="87" t="s">
        <v>309</v>
      </c>
      <c r="D254" s="53" t="n">
        <v>12</v>
      </c>
      <c r="E254" s="53" t="n">
        <v>30</v>
      </c>
      <c r="F254" s="88" t="n">
        <v>72</v>
      </c>
      <c r="G254" s="43" t="b">
        <f aca="false">OR(D254&gt;49,E254&gt;49,F254&gt;49)</f>
        <v>1</v>
      </c>
      <c r="H254" s="51" t="str">
        <f aca="false">IF(G254=FALSE(),"hiány","OK")</f>
        <v>OK</v>
      </c>
      <c r="I254" s="53" t="n">
        <v>1</v>
      </c>
      <c r="J254" s="53" t="n">
        <v>1</v>
      </c>
      <c r="K254" s="89" t="n">
        <v>1</v>
      </c>
      <c r="L254" s="89" t="n">
        <v>1</v>
      </c>
      <c r="M254" s="53" t="n">
        <v>1</v>
      </c>
      <c r="N254" s="41" t="n">
        <v>1</v>
      </c>
      <c r="O254" s="54" t="n">
        <v>1</v>
      </c>
      <c r="P254" s="46" t="n">
        <f aca="false">COUNTIF(I254:O254,"=1")</f>
        <v>7</v>
      </c>
      <c r="Q254" s="47" t="b">
        <f aca="false">AND(P254=7)</f>
        <v>1</v>
      </c>
      <c r="R254" s="51" t="str">
        <f aca="false">IF(Q254=FALSE(),"hiány","OK")</f>
        <v>OK</v>
      </c>
      <c r="S254" s="53" t="n">
        <v>1</v>
      </c>
      <c r="T254" s="69" t="b">
        <f aca="false">AND(H254="ok",R254="ok",S254=1)</f>
        <v>1</v>
      </c>
      <c r="U254" s="58" t="str">
        <f aca="false">IF(T254=FALSE(),"nem vizsg","aláírás")</f>
        <v>aláírás</v>
      </c>
      <c r="V254" s="90"/>
      <c r="W254" s="86"/>
    </row>
    <row r="255" s="62" customFormat="true" ht="12.75" hidden="false" customHeight="false" outlineLevel="0" collapsed="false">
      <c r="A255" s="51" t="n">
        <v>254</v>
      </c>
      <c r="B255" s="83" t="n">
        <v>2</v>
      </c>
      <c r="C255" s="87" t="s">
        <v>310</v>
      </c>
      <c r="D255" s="53"/>
      <c r="E255" s="53" t="n">
        <v>37</v>
      </c>
      <c r="F255" s="88"/>
      <c r="G255" s="43" t="b">
        <f aca="false">OR(D255&gt;49,E255&gt;49,F255&gt;49)</f>
        <v>0</v>
      </c>
      <c r="H255" s="51" t="str">
        <f aca="false">IF(G255=FALSE(),"hiány","OK")</f>
        <v>hiány</v>
      </c>
      <c r="I255" s="53" t="n">
        <v>1</v>
      </c>
      <c r="J255" s="53" t="n">
        <v>1</v>
      </c>
      <c r="K255" s="89" t="n">
        <v>1</v>
      </c>
      <c r="L255" s="89" t="n">
        <v>1</v>
      </c>
      <c r="M255" s="53"/>
      <c r="N255" s="41"/>
      <c r="O255" s="54"/>
      <c r="P255" s="46" t="n">
        <f aca="false">COUNTIF(I255:O255,"=1")</f>
        <v>4</v>
      </c>
      <c r="Q255" s="47" t="b">
        <f aca="false">AND(P255=7)</f>
        <v>0</v>
      </c>
      <c r="R255" s="51" t="str">
        <f aca="false">IF(Q255=FALSE(),"hiány","OK")</f>
        <v>hiány</v>
      </c>
      <c r="S255" s="53" t="n">
        <v>0</v>
      </c>
      <c r="T255" s="69" t="b">
        <f aca="false">AND(H255="ok",R255="ok",S255=1)</f>
        <v>0</v>
      </c>
      <c r="U255" s="58" t="str">
        <f aca="false">IF(T255=FALSE(),"nem vizsg","aláírás")</f>
        <v>nem vizsg</v>
      </c>
      <c r="V255" s="90"/>
      <c r="W255" s="83"/>
    </row>
    <row r="256" customFormat="false" ht="12.75" hidden="false" customHeight="false" outlineLevel="0" collapsed="false">
      <c r="A256" s="51"/>
      <c r="B256" s="83"/>
      <c r="C256" s="92" t="s">
        <v>311</v>
      </c>
      <c r="D256" s="93"/>
      <c r="E256" s="93"/>
      <c r="F256" s="93"/>
      <c r="G256" s="94"/>
      <c r="H256" s="95"/>
      <c r="I256" s="93" t="n">
        <f aca="false">+COUNTIF(I2:I255,"=1")</f>
        <v>247</v>
      </c>
      <c r="J256" s="93" t="n">
        <f aca="false">+COUNTIF(J2:J255,"=1")</f>
        <v>247</v>
      </c>
      <c r="K256" s="93" t="n">
        <f aca="false">+COUNTIF(K2:K255,"=1")</f>
        <v>245</v>
      </c>
      <c r="L256" s="93" t="n">
        <f aca="false">+COUNTIF(L2:L255,"=1")</f>
        <v>243</v>
      </c>
      <c r="M256" s="93" t="n">
        <f aca="false">+COUNTIF(M2:M255,"=1")</f>
        <v>233</v>
      </c>
      <c r="N256" s="93" t="n">
        <f aca="false">+COUNTIF(N2:N255,"=1")</f>
        <v>242</v>
      </c>
      <c r="O256" s="93" t="n">
        <f aca="false">+COUNTIF(O2:O255,"=1")</f>
        <v>240</v>
      </c>
      <c r="P256" s="93" t="n">
        <f aca="false">+COUNTIF(P2:P190,"=1")</f>
        <v>1</v>
      </c>
      <c r="Q256" s="93" t="n">
        <f aca="false">+COUNTIF(Q2:Q190,"=1")</f>
        <v>177</v>
      </c>
      <c r="R256" s="93"/>
      <c r="S256" s="93" t="n">
        <f aca="false">+COUNTIF(S2:S255,"=1")</f>
        <v>229</v>
      </c>
      <c r="T256" s="96"/>
      <c r="U256" s="54"/>
      <c r="V256" s="97"/>
    </row>
    <row r="257" customFormat="false" ht="12.75" hidden="false" customHeight="false" outlineLevel="0" collapsed="false">
      <c r="A257" s="51"/>
      <c r="B257" s="83"/>
      <c r="C257" s="92" t="s">
        <v>312</v>
      </c>
      <c r="D257" s="53"/>
      <c r="E257" s="54"/>
      <c r="F257" s="54"/>
      <c r="G257" s="98"/>
      <c r="H257" s="51"/>
      <c r="I257" s="53" t="n">
        <f aca="false">+COUNT(I2:I255)</f>
        <v>247</v>
      </c>
      <c r="J257" s="54" t="n">
        <f aca="false">+COUNT(J2:J255)</f>
        <v>247</v>
      </c>
      <c r="K257" s="54" t="n">
        <f aca="false">+COUNT(K2:K255)</f>
        <v>245</v>
      </c>
      <c r="L257" s="54" t="n">
        <f aca="false">+COUNT(L2:L255)</f>
        <v>243</v>
      </c>
      <c r="M257" s="54" t="n">
        <f aca="false">+COUNT(M2:M255)</f>
        <v>237</v>
      </c>
      <c r="N257" s="54" t="n">
        <f aca="false">+COUNT(N2:N255)</f>
        <v>242</v>
      </c>
      <c r="O257" s="54" t="n">
        <f aca="false">+COUNT(O2:O255)</f>
        <v>241</v>
      </c>
      <c r="P257" s="54" t="n">
        <f aca="false">+COUNT(P2:P190)</f>
        <v>189</v>
      </c>
      <c r="Q257" s="54" t="n">
        <f aca="false">+COUNT(Q2:Q190)</f>
        <v>189</v>
      </c>
      <c r="R257" s="54"/>
      <c r="S257" s="54" t="n">
        <f aca="false">+COUNT(S2:S255)</f>
        <v>254</v>
      </c>
      <c r="T257" s="96"/>
      <c r="U257" s="54"/>
      <c r="V257" s="99"/>
    </row>
    <row r="258" customFormat="false" ht="12.75" hidden="false" customHeight="false" outlineLevel="0" collapsed="false">
      <c r="A258" s="51"/>
      <c r="B258" s="83"/>
      <c r="C258" s="92" t="s">
        <v>313</v>
      </c>
      <c r="D258" s="53"/>
      <c r="E258" s="54"/>
      <c r="F258" s="54"/>
      <c r="G258" s="98"/>
      <c r="H258" s="100"/>
      <c r="I258" s="53" t="n">
        <f aca="false">+I257-I256</f>
        <v>0</v>
      </c>
      <c r="J258" s="54" t="n">
        <f aca="false">+J257-J256</f>
        <v>0</v>
      </c>
      <c r="K258" s="57" t="n">
        <f aca="false">+K257-K256</f>
        <v>0</v>
      </c>
      <c r="L258" s="57" t="n">
        <f aca="false">+L257-L256</f>
        <v>0</v>
      </c>
      <c r="M258" s="54" t="n">
        <f aca="false">+M257-M256</f>
        <v>4</v>
      </c>
      <c r="N258" s="54" t="n">
        <f aca="false">+N257-N256</f>
        <v>0</v>
      </c>
      <c r="O258" s="54" t="n">
        <f aca="false">+O257-O256</f>
        <v>1</v>
      </c>
      <c r="P258" s="54" t="n">
        <f aca="false">+P257-P256</f>
        <v>188</v>
      </c>
      <c r="Q258" s="54" t="n">
        <f aca="false">+Q257-Q256</f>
        <v>12</v>
      </c>
      <c r="R258" s="54"/>
      <c r="S258" s="54" t="n">
        <f aca="false">+S257-S256</f>
        <v>25</v>
      </c>
      <c r="T258" s="96"/>
      <c r="U258" s="54"/>
      <c r="V258" s="101"/>
    </row>
    <row r="260" customFormat="false" ht="12.75" hidden="false" customHeight="false" outlineLevel="0" collapsed="false">
      <c r="D260" s="9" t="n">
        <f aca="false">SUM(D2:D255)</f>
        <v>8448</v>
      </c>
      <c r="E260" s="9" t="n">
        <f aca="false">SUM(E2:E255)</f>
        <v>4396</v>
      </c>
    </row>
    <row r="261" customFormat="false" ht="12.75" hidden="false" customHeight="false" outlineLevel="0" collapsed="false">
      <c r="C261" s="102" t="s">
        <v>314</v>
      </c>
      <c r="D261" s="9" t="n">
        <f aca="false">COUNT(D2:D255)</f>
        <v>203</v>
      </c>
      <c r="E261" s="9" t="n">
        <f aca="false">COUNT(E2:E255)</f>
        <v>122</v>
      </c>
    </row>
    <row r="262" customFormat="false" ht="12.75" hidden="false" customHeight="false" outlineLevel="0" collapsed="false">
      <c r="C262" s="102" t="s">
        <v>315</v>
      </c>
      <c r="D262" s="9" t="n">
        <f aca="false">D260/D261</f>
        <v>41.615763546798</v>
      </c>
      <c r="E262" s="9" t="n">
        <f aca="false">E260/E261</f>
        <v>36.0327868852459</v>
      </c>
    </row>
    <row r="264" customFormat="false" ht="12.75" hidden="false" customHeight="false" outlineLevel="0" collapsed="false">
      <c r="D264" s="9" t="n">
        <f aca="false">+COUNTIF(D2:D255,"&lt;50")</f>
        <v>120</v>
      </c>
      <c r="E264" s="9" t="n">
        <f aca="false">+COUNTIF(E2:E255,"&lt;50")</f>
        <v>79</v>
      </c>
    </row>
    <row r="266" customFormat="false" ht="12.75" hidden="false" customHeight="false" outlineLevel="0" collapsed="false">
      <c r="C266" s="8" t="s">
        <v>316</v>
      </c>
      <c r="D266" s="103" t="n">
        <v>0.57</v>
      </c>
    </row>
    <row r="267" customFormat="false" ht="12.75" hidden="false" customHeight="false" outlineLevel="0" collapsed="false">
      <c r="C267" s="8" t="s">
        <v>317</v>
      </c>
      <c r="D267" s="103" t="n">
        <v>0.62</v>
      </c>
    </row>
    <row r="268" customFormat="false" ht="12.75" hidden="false" customHeight="false" outlineLevel="0" collapsed="false">
      <c r="D268" s="103"/>
    </row>
    <row r="270" customFormat="false" ht="12.75" hidden="false" customHeight="false" outlineLevel="0" collapsed="false">
      <c r="C270" s="102" t="s">
        <v>318</v>
      </c>
      <c r="E270" s="9" t="s">
        <v>319</v>
      </c>
    </row>
    <row r="271" customFormat="false" ht="12.75" hidden="false" customHeight="false" outlineLevel="0" collapsed="false">
      <c r="E271" s="104" t="n">
        <v>0.368</v>
      </c>
    </row>
    <row r="272" customFormat="false" ht="12.75" hidden="false" customHeight="false" outlineLevel="0" collapsed="false">
      <c r="C272" s="102" t="s">
        <v>320</v>
      </c>
      <c r="E272" s="9" t="s">
        <v>321</v>
      </c>
    </row>
    <row r="273" customFormat="false" ht="12.75" hidden="false" customHeight="false" outlineLevel="0" collapsed="false">
      <c r="E273" s="9" t="n">
        <v>63.2</v>
      </c>
    </row>
    <row r="275" customFormat="false" ht="12.75" hidden="false" customHeight="false" outlineLevel="0" collapsed="false">
      <c r="C275" s="102" t="s">
        <v>322</v>
      </c>
      <c r="E275" s="9" t="s">
        <v>323</v>
      </c>
    </row>
  </sheetData>
  <printOptions headings="false" gridLines="true" gridLinesSet="true" horizontalCentered="true" verticalCentered="false"/>
  <pageMargins left="0.196527777777778" right="0.275694444444444" top="1.35972222222222" bottom="0.629861111111111" header="0.7798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egyipari Géptan&amp;16 &amp;14(BSC tanterv)&amp;R&amp;12 2006/2007 tanév  őszi félév</oddHeader>
    <oddFooter>&amp;L&amp;8&amp;F&amp;C&amp;8- &amp;P 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2:28:00Z</dcterms:created>
  <dc:creator/>
  <dc:description/>
  <dc:language>en-US</dc:language>
  <cp:lastModifiedBy>lukenicsne</cp:lastModifiedBy>
  <cp:lastPrinted>2006-11-14T10:16:03Z</cp:lastPrinted>
  <dcterms:modified xsi:type="dcterms:W3CDTF">2007-04-02T10:32:37Z</dcterms:modified>
  <cp:revision>0</cp:revision>
  <dc:subject/>
  <dc:title/>
</cp:coreProperties>
</file>