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Vegy.Géptan" sheetId="2" state="visible" r:id="rId3"/>
  </sheets>
  <definedNames>
    <definedName function="false" hidden="false" localSheetId="1" name="_xlnm.Print_Titles" vbProcedure="false">'Vegy.Gépt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41">
  <si>
    <t xml:space="preserve">HF-1</t>
  </si>
  <si>
    <t xml:space="preserve">HF-2</t>
  </si>
  <si>
    <t xml:space="preserve">HF-3</t>
  </si>
  <si>
    <t xml:space="preserve">HF-4</t>
  </si>
  <si>
    <t xml:space="preserve">HF-5</t>
  </si>
  <si>
    <t xml:space="preserve">Mér-1</t>
  </si>
  <si>
    <t xml:space="preserve">Mér-2</t>
  </si>
  <si>
    <t xml:space="preserve">Mér-3</t>
  </si>
  <si>
    <t xml:space="preserve">Mér-4</t>
  </si>
  <si>
    <t xml:space="preserve">Mér-5</t>
  </si>
  <si>
    <t xml:space="preserve">Mér-6</t>
  </si>
  <si>
    <t xml:space="preserve">ebből</t>
  </si>
  <si>
    <t xml:space="preserve">keresztfév</t>
  </si>
  <si>
    <t xml:space="preserve">Vizsgázhat:</t>
  </si>
  <si>
    <t xml:space="preserve">Vizsgázott:</t>
  </si>
  <si>
    <t xml:space="preserve">ebből érvényes:</t>
  </si>
  <si>
    <t xml:space="preserve">átlag</t>
  </si>
  <si>
    <t xml:space="preserve">Jeles</t>
  </si>
  <si>
    <t xml:space="preserve">Jó</t>
  </si>
  <si>
    <t xml:space="preserve">Közepes</t>
  </si>
  <si>
    <t xml:space="preserve">Elégséges</t>
  </si>
  <si>
    <t xml:space="preserve">Elégtelen</t>
  </si>
  <si>
    <t xml:space="preserve">átlag:</t>
  </si>
  <si>
    <t xml:space="preserve">S.</t>
  </si>
  <si>
    <r>
      <rPr>
        <b val="true"/>
        <sz val="14"/>
        <color rgb="FF000000"/>
        <rFont val="Arial"/>
        <family val="2"/>
        <charset val="238"/>
      </rPr>
      <t xml:space="preserve">Név              </t>
    </r>
    <r>
      <rPr>
        <sz val="9"/>
        <color rgb="FF000000"/>
        <rFont val="Arial"/>
        <family val="2"/>
        <charset val="238"/>
      </rPr>
      <t xml:space="preserve">(Mérések értékelése:         </t>
    </r>
    <r>
      <rPr>
        <b val="true"/>
        <sz val="9"/>
        <color rgb="FF000000"/>
        <rFont val="Arial"/>
        <family val="2"/>
        <charset val="238"/>
      </rPr>
      <t xml:space="preserve">1</t>
    </r>
    <r>
      <rPr>
        <sz val="9"/>
        <color rgb="FF000000"/>
        <rFont val="Arial"/>
        <family val="2"/>
        <charset val="238"/>
      </rPr>
      <t xml:space="preserve">: elfogadva, </t>
    </r>
    <r>
      <rPr>
        <b val="true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: nem elf.)</t>
    </r>
  </si>
  <si>
    <t xml:space="preserve">ZH</t>
  </si>
  <si>
    <t xml:space="preserve">pótZH</t>
  </si>
  <si>
    <t xml:space="preserve">PÓT-pótZH </t>
  </si>
  <si>
    <t xml:space="preserve">zh-pontszám</t>
  </si>
  <si>
    <t xml:space="preserve">Értékelés zárthelyi alapján</t>
  </si>
  <si>
    <t xml:space="preserve">Ford.szám</t>
  </si>
  <si>
    <t xml:space="preserve">Nyomás</t>
  </si>
  <si>
    <t xml:space="preserve">Térf.áram </t>
  </si>
  <si>
    <t xml:space="preserve">Csővezeték</t>
  </si>
  <si>
    <t xml:space="preserve">Porozitás</t>
  </si>
  <si>
    <t xml:space="preserve">Szemcse-eloszlás</t>
  </si>
  <si>
    <t xml:space="preserve">Mszám</t>
  </si>
  <si>
    <t xml:space="preserve">Mérések értékelése</t>
  </si>
  <si>
    <t xml:space="preserve">Értékelés jegyzőkönyvek alapján </t>
  </si>
  <si>
    <r>
      <rPr>
        <b val="true"/>
        <sz val="9"/>
        <color rgb="FF000000"/>
        <rFont val="Arial"/>
        <family val="2"/>
        <charset val="238"/>
      </rPr>
      <t xml:space="preserve">Rajzórai munka:</t>
    </r>
    <r>
      <rPr>
        <sz val="9"/>
        <color rgb="FF000000"/>
        <rFont val="Arial"/>
        <family val="2"/>
        <charset val="238"/>
      </rPr>
      <t xml:space="preserve">"1" OK, "0" hiány</t>
    </r>
  </si>
  <si>
    <t xml:space="preserve">órai munka, zh pontszám és mérések</t>
  </si>
  <si>
    <t xml:space="preserve">Aláírás megszerzése (vizsgára bocsáthatóság)</t>
  </si>
  <si>
    <t xml:space="preserve">Megjegyzés</t>
  </si>
  <si>
    <t xml:space="preserve">Abaháziová Emese</t>
  </si>
  <si>
    <t xml:space="preserve">Ábrahám Dániel János</t>
  </si>
  <si>
    <t xml:space="preserve">Ábrányi-Balogh Péter</t>
  </si>
  <si>
    <t xml:space="preserve">Adonyi Zsanett</t>
  </si>
  <si>
    <t xml:space="preserve">Andó Réka</t>
  </si>
  <si>
    <t xml:space="preserve">Angler Dorottya</t>
  </si>
  <si>
    <t xml:space="preserve">Aradi Klára Tímea</t>
  </si>
  <si>
    <t xml:space="preserve">Auber Andor Dániel</t>
  </si>
  <si>
    <t xml:space="preserve">Babik Csilla</t>
  </si>
  <si>
    <t xml:space="preserve">Bagi Szilvia</t>
  </si>
  <si>
    <t xml:space="preserve">Balázs Beatrix</t>
  </si>
  <si>
    <t xml:space="preserve">Balázs Dániel Máté</t>
  </si>
  <si>
    <t xml:space="preserve">Balogh Attila</t>
  </si>
  <si>
    <t xml:space="preserve">Balogh Zoltán</t>
  </si>
  <si>
    <t xml:space="preserve">Bandi Éva Eszter</t>
  </si>
  <si>
    <t xml:space="preserve">ok</t>
  </si>
  <si>
    <t xml:space="preserve">Bartalos Anna</t>
  </si>
  <si>
    <t xml:space="preserve">Bartha Dániel</t>
  </si>
  <si>
    <t xml:space="preserve">Bátki Zoltán</t>
  </si>
  <si>
    <t xml:space="preserve">Becze Imre</t>
  </si>
  <si>
    <t xml:space="preserve">Beke Boglárka</t>
  </si>
  <si>
    <t xml:space="preserve">Benedek András</t>
  </si>
  <si>
    <t xml:space="preserve">Berceli Mónika</t>
  </si>
  <si>
    <t xml:space="preserve">Bérces Ádám</t>
  </si>
  <si>
    <t xml:space="preserve">Bérces Bianka</t>
  </si>
  <si>
    <t xml:space="preserve">Berke Barbara</t>
  </si>
  <si>
    <t xml:space="preserve">Berki Péter</t>
  </si>
  <si>
    <t xml:space="preserve">Bihari Tamás</t>
  </si>
  <si>
    <t xml:space="preserve">Biró Szabolcs</t>
  </si>
  <si>
    <t xml:space="preserve">Blastik Zsófia Eszter</t>
  </si>
  <si>
    <t xml:space="preserve">Bodrogi Boglárka</t>
  </si>
  <si>
    <t xml:space="preserve">Boér Máté András</t>
  </si>
  <si>
    <t xml:space="preserve">Bokros Szilvia</t>
  </si>
  <si>
    <t xml:space="preserve">Borbás Attila Zoltán</t>
  </si>
  <si>
    <t xml:space="preserve">Boussard Anna</t>
  </si>
  <si>
    <t xml:space="preserve">Bölcskei Adrienn</t>
  </si>
  <si>
    <t xml:space="preserve">Bredács Márton</t>
  </si>
  <si>
    <t xml:space="preserve">Brozsó Beáta</t>
  </si>
  <si>
    <t xml:space="preserve">Bucsella Blanka</t>
  </si>
  <si>
    <t xml:space="preserve">Bujtás Gyula Ádám</t>
  </si>
  <si>
    <t xml:space="preserve">Buzsik Katalin</t>
  </si>
  <si>
    <t xml:space="preserve">Czirle Dávid</t>
  </si>
  <si>
    <t xml:space="preserve">Csanaky Lilla</t>
  </si>
  <si>
    <t xml:space="preserve">Csécsy Katalin Györgyi</t>
  </si>
  <si>
    <t xml:space="preserve">Cselőtei Orsolya</t>
  </si>
  <si>
    <t xml:space="preserve">Csontos Zsuzsanna</t>
  </si>
  <si>
    <t xml:space="preserve">Dallos Bianka Adél</t>
  </si>
  <si>
    <t xml:space="preserve">Debreceni Balázs(Tóth)</t>
  </si>
  <si>
    <t xml:space="preserve">Dézsi Titusz</t>
  </si>
  <si>
    <t xml:space="preserve">Dinnyés Andrea</t>
  </si>
  <si>
    <t xml:space="preserve">Dobos Éva</t>
  </si>
  <si>
    <t xml:space="preserve">Dombóvári Ágnes Edina</t>
  </si>
  <si>
    <t xml:space="preserve">Ducsai Tünde</t>
  </si>
  <si>
    <t xml:space="preserve">Dülk Metta</t>
  </si>
  <si>
    <t xml:space="preserve">Éliás Dóra</t>
  </si>
  <si>
    <t xml:space="preserve">Engert Attila</t>
  </si>
  <si>
    <t xml:space="preserve">Erdei Gábor Norbert</t>
  </si>
  <si>
    <t xml:space="preserve">Erős Máté</t>
  </si>
  <si>
    <t xml:space="preserve">Farkas Attila</t>
  </si>
  <si>
    <t xml:space="preserve">Farkas István</t>
  </si>
  <si>
    <t xml:space="preserve">Farkas Luca</t>
  </si>
  <si>
    <t xml:space="preserve">2005. ősz</t>
  </si>
  <si>
    <t xml:space="preserve">Fazekas Tímea</t>
  </si>
  <si>
    <t xml:space="preserve">Fehérvári Anna</t>
  </si>
  <si>
    <t xml:space="preserve">Fejős Dániel</t>
  </si>
  <si>
    <t xml:space="preserve">Feke Brigitta</t>
  </si>
  <si>
    <t xml:space="preserve">Fekete Gabriella</t>
  </si>
  <si>
    <t xml:space="preserve">Fekete Tamás</t>
  </si>
  <si>
    <t xml:space="preserve">Fodor Melinda</t>
  </si>
  <si>
    <t xml:space="preserve">Fogasy Olimpia Judit</t>
  </si>
  <si>
    <t xml:space="preserve">Forgács Dávid</t>
  </si>
  <si>
    <t xml:space="preserve">Földes Dániel László</t>
  </si>
  <si>
    <t xml:space="preserve">Földi Viktor</t>
  </si>
  <si>
    <t xml:space="preserve">Gaál Adél Teréz</t>
  </si>
  <si>
    <t xml:space="preserve">Gál Johanna</t>
  </si>
  <si>
    <t xml:space="preserve">Galambos Dániel</t>
  </si>
  <si>
    <t xml:space="preserve">Geleji Magdolna</t>
  </si>
  <si>
    <t xml:space="preserve">Gigler Dóra</t>
  </si>
  <si>
    <t xml:space="preserve">Gróf Renáta Kata</t>
  </si>
  <si>
    <t xml:space="preserve">Grósz Veronika Anna</t>
  </si>
  <si>
    <t xml:space="preserve">Gudricza Viktória</t>
  </si>
  <si>
    <t xml:space="preserve">Gulyás Péter</t>
  </si>
  <si>
    <t xml:space="preserve">Gyenese Judit</t>
  </si>
  <si>
    <t xml:space="preserve">Győrffy Péter Ákos</t>
  </si>
  <si>
    <t xml:space="preserve">Gyurácz Bálint</t>
  </si>
  <si>
    <t xml:space="preserve">Hámornik Gábor Bence</t>
  </si>
  <si>
    <t xml:space="preserve">Hegyesi Nóra</t>
  </si>
  <si>
    <t xml:space="preserve">Herold Zoltán</t>
  </si>
  <si>
    <t xml:space="preserve">Homolya Péter</t>
  </si>
  <si>
    <t xml:space="preserve">Hont Péter</t>
  </si>
  <si>
    <t xml:space="preserve">Horpácsi Zoltán</t>
  </si>
  <si>
    <t xml:space="preserve">Horti Flóra Zsuzsanna</t>
  </si>
  <si>
    <t xml:space="preserve">Horváth Anna</t>
  </si>
  <si>
    <t xml:space="preserve">Horváth Lilla</t>
  </si>
  <si>
    <t xml:space="preserve">Horváth Zoltán</t>
  </si>
  <si>
    <t xml:space="preserve">Horváthová Tímea</t>
  </si>
  <si>
    <t xml:space="preserve">Hudák Károly</t>
  </si>
  <si>
    <t xml:space="preserve">Huszár Mátyás</t>
  </si>
  <si>
    <t xml:space="preserve">Inczédy Anna</t>
  </si>
  <si>
    <t xml:space="preserve">Izsó Eszter</t>
  </si>
  <si>
    <t xml:space="preserve">Jánoska Ágnes</t>
  </si>
  <si>
    <t xml:space="preserve">Jenei Attila</t>
  </si>
  <si>
    <t xml:space="preserve">Jordán Tamás</t>
  </si>
  <si>
    <t xml:space="preserve">Juhász Erzsébet</t>
  </si>
  <si>
    <t xml:space="preserve">Juriga Dávid</t>
  </si>
  <si>
    <t xml:space="preserve">Kádár Veronika</t>
  </si>
  <si>
    <t xml:space="preserve">Kadocsa Botond Gyula</t>
  </si>
  <si>
    <t xml:space="preserve">Kálvin Sándor</t>
  </si>
  <si>
    <t xml:space="preserve">Kapros Anita</t>
  </si>
  <si>
    <t xml:space="preserve">Károly Anna</t>
  </si>
  <si>
    <t xml:space="preserve">Károlyi Johanna</t>
  </si>
  <si>
    <t xml:space="preserve">Kaszás Krisztina</t>
  </si>
  <si>
    <t xml:space="preserve">Katona Miklós Tamás</t>
  </si>
  <si>
    <t xml:space="preserve">Kelemen Ádám Andor</t>
  </si>
  <si>
    <t xml:space="preserve">Kelemen Orsolya</t>
  </si>
  <si>
    <t xml:space="preserve">Kelemen Zsolt</t>
  </si>
  <si>
    <t xml:space="preserve">Keller Zsófia</t>
  </si>
  <si>
    <t xml:space="preserve">Kelner Máté</t>
  </si>
  <si>
    <t xml:space="preserve">Kincs Viktor Kristóf</t>
  </si>
  <si>
    <t xml:space="preserve">Kirsch Klára</t>
  </si>
  <si>
    <t xml:space="preserve">Kiss Bernadett</t>
  </si>
  <si>
    <t xml:space="preserve">Kiss Elek Zoltán</t>
  </si>
  <si>
    <t xml:space="preserve">Kiss Tamás</t>
  </si>
  <si>
    <t xml:space="preserve">Kiss Viktor</t>
  </si>
  <si>
    <t xml:space="preserve">Klupács Adél</t>
  </si>
  <si>
    <t xml:space="preserve">Kocsis Krisztina</t>
  </si>
  <si>
    <t xml:space="preserve">Komlai Krisztina</t>
  </si>
  <si>
    <t xml:space="preserve">Kontsek Endre</t>
  </si>
  <si>
    <t xml:space="preserve">Koós Katalin</t>
  </si>
  <si>
    <t xml:space="preserve">Kovács Ágnes</t>
  </si>
  <si>
    <t xml:space="preserve">Kovács Anita</t>
  </si>
  <si>
    <t xml:space="preserve">Kovács Éva Luca</t>
  </si>
  <si>
    <t xml:space="preserve">Kovács János Attila</t>
  </si>
  <si>
    <t xml:space="preserve">Kovács Klaudia</t>
  </si>
  <si>
    <t xml:space="preserve">Kovács Tímea</t>
  </si>
  <si>
    <t xml:space="preserve">Koványi Bence Péter</t>
  </si>
  <si>
    <t xml:space="preserve">Krabót Emőke Judit</t>
  </si>
  <si>
    <t xml:space="preserve">Krauszman Adrienn</t>
  </si>
  <si>
    <t xml:space="preserve">Kubán Loránd</t>
  </si>
  <si>
    <t xml:space="preserve">Kun Dávid</t>
  </si>
  <si>
    <t xml:space="preserve">Kurdi Péter</t>
  </si>
  <si>
    <t xml:space="preserve">Kuti Dávid</t>
  </si>
  <si>
    <t xml:space="preserve">Lábas Anikó</t>
  </si>
  <si>
    <t xml:space="preserve">Laki Andrea</t>
  </si>
  <si>
    <t xml:space="preserve">Láng Dávid</t>
  </si>
  <si>
    <t xml:space="preserve">Langó Bernadett</t>
  </si>
  <si>
    <t xml:space="preserve">Lányi Dániel</t>
  </si>
  <si>
    <t xml:space="preserve">Lehel Bálint István</t>
  </si>
  <si>
    <t xml:space="preserve">Lellei Márta</t>
  </si>
  <si>
    <t xml:space="preserve">Lévai György</t>
  </si>
  <si>
    <t xml:space="preserve">Levák Gábor József</t>
  </si>
  <si>
    <t xml:space="preserve">Link Zoltán</t>
  </si>
  <si>
    <t xml:space="preserve">Lipták Gábor</t>
  </si>
  <si>
    <t xml:space="preserve">Lovas Attila</t>
  </si>
  <si>
    <t xml:space="preserve">Lőkös Ágnes Melinda</t>
  </si>
  <si>
    <t xml:space="preserve">Lőrincz Ábel</t>
  </si>
  <si>
    <t xml:space="preserve">Lőrincz Áron</t>
  </si>
  <si>
    <t xml:space="preserve">Lukács Melinda</t>
  </si>
  <si>
    <t xml:space="preserve">Lux Judit</t>
  </si>
  <si>
    <t xml:space="preserve">Madi Kinga</t>
  </si>
  <si>
    <t xml:space="preserve">Magony Dóra Lilla</t>
  </si>
  <si>
    <t xml:space="preserve">Magos Zoltán</t>
  </si>
  <si>
    <t xml:space="preserve">Markója Ádám</t>
  </si>
  <si>
    <t xml:space="preserve">Markovics Dóra</t>
  </si>
  <si>
    <t xml:space="preserve">Maróczki Kitti Noémi</t>
  </si>
  <si>
    <t xml:space="preserve">Martényi Nóra Barbara</t>
  </si>
  <si>
    <t xml:space="preserve">Matyikó Klára</t>
  </si>
  <si>
    <t xml:space="preserve">Medve Laura Anett</t>
  </si>
  <si>
    <t xml:space="preserve">Mezei Pál Dániel</t>
  </si>
  <si>
    <t xml:space="preserve">Mikó-Baráth István</t>
  </si>
  <si>
    <t xml:space="preserve">Mikola Vivien Gitta</t>
  </si>
  <si>
    <t xml:space="preserve">Miskolczi Márk Bence</t>
  </si>
  <si>
    <t xml:space="preserve">Mohos Norbert</t>
  </si>
  <si>
    <t xml:space="preserve">Molnár András István</t>
  </si>
  <si>
    <t xml:space="preserve">Molnár Bálint</t>
  </si>
  <si>
    <t xml:space="preserve">Molnár Ilona</t>
  </si>
  <si>
    <t xml:space="preserve">Molnár Tibor</t>
  </si>
  <si>
    <t xml:space="preserve">Nagy Attila Áron</t>
  </si>
  <si>
    <t xml:space="preserve">Nagy Balázs</t>
  </si>
  <si>
    <t xml:space="preserve">Nagy Dávid</t>
  </si>
  <si>
    <t xml:space="preserve">Nagy Dóra</t>
  </si>
  <si>
    <t xml:space="preserve">Nagy Kinga</t>
  </si>
  <si>
    <t xml:space="preserve">Nagy László Gergő</t>
  </si>
  <si>
    <t xml:space="preserve">Nagy-Győr László</t>
  </si>
  <si>
    <t xml:space="preserve">Németh Csaba</t>
  </si>
  <si>
    <t xml:space="preserve">Németh Viktória</t>
  </si>
  <si>
    <t xml:space="preserve">Nerada Zsuzsanna</t>
  </si>
  <si>
    <t xml:space="preserve">Nyakas Anett</t>
  </si>
  <si>
    <t xml:space="preserve">Nyeste Gábor</t>
  </si>
  <si>
    <t xml:space="preserve">Nyúl Katalin</t>
  </si>
  <si>
    <t xml:space="preserve">Oláh Márk</t>
  </si>
  <si>
    <t xml:space="preserve">Oroszlán Gábor</t>
  </si>
  <si>
    <t xml:space="preserve">Osváth Fruzsina</t>
  </si>
  <si>
    <t xml:space="preserve">Pajkos Mátyás</t>
  </si>
  <si>
    <t xml:space="preserve">Palásti Katalin</t>
  </si>
  <si>
    <t xml:space="preserve">Páll Nóra</t>
  </si>
  <si>
    <t xml:space="preserve">Pap Lilianna Olimpia</t>
  </si>
  <si>
    <t xml:space="preserve">Papp László András</t>
  </si>
  <si>
    <t xml:space="preserve">Parázsó János</t>
  </si>
  <si>
    <t xml:space="preserve">Paucsa Attila</t>
  </si>
  <si>
    <t xml:space="preserve">Pázmány Péter</t>
  </si>
  <si>
    <t xml:space="preserve">Péter Zsófia</t>
  </si>
  <si>
    <t xml:space="preserve">Petró Alexandra</t>
  </si>
  <si>
    <t xml:space="preserve">Pham Thi Hue</t>
  </si>
  <si>
    <t xml:space="preserve">Pinke Anita</t>
  </si>
  <si>
    <t xml:space="preserve">Pintér György</t>
  </si>
  <si>
    <t xml:space="preserve">Pluhár Zsolt</t>
  </si>
  <si>
    <t xml:space="preserve">Polyák Péter</t>
  </si>
  <si>
    <t xml:space="preserve">Pongor Lőrinc Sándor</t>
  </si>
  <si>
    <t xml:space="preserve">Prikrill Ágnes</t>
  </si>
  <si>
    <t xml:space="preserve">Rack Eszter</t>
  </si>
  <si>
    <t xml:space="preserve">Rácz Ágnes</t>
  </si>
  <si>
    <t xml:space="preserve">Radványi Krisztina</t>
  </si>
  <si>
    <t xml:space="preserve">Rehorovics Ádám Márk</t>
  </si>
  <si>
    <t xml:space="preserve">Rosta Csaba Tamás</t>
  </si>
  <si>
    <t xml:space="preserve">Rudó András József</t>
  </si>
  <si>
    <t xml:space="preserve">Runyó Máté Barnabás</t>
  </si>
  <si>
    <t xml:space="preserve">Salacz Ádám</t>
  </si>
  <si>
    <t xml:space="preserve">Sándor Alexandra</t>
  </si>
  <si>
    <t xml:space="preserve">Sárközy Péter</t>
  </si>
  <si>
    <t xml:space="preserve">Sáró Enikő</t>
  </si>
  <si>
    <t xml:space="preserve">Sinka László</t>
  </si>
  <si>
    <t xml:space="preserve">Sipkó Enikő</t>
  </si>
  <si>
    <t xml:space="preserve">Soczó Tamás</t>
  </si>
  <si>
    <t xml:space="preserve">Solti Katalin</t>
  </si>
  <si>
    <t xml:space="preserve">Somogyi Dániel</t>
  </si>
  <si>
    <t xml:space="preserve">Somogyi Dávid</t>
  </si>
  <si>
    <t xml:space="preserve">Somogyi József</t>
  </si>
  <si>
    <t xml:space="preserve">Sovány Csongor Dávid</t>
  </si>
  <si>
    <t xml:space="preserve">Suszták Gábor</t>
  </si>
  <si>
    <t xml:space="preserve">Sütő Péter</t>
  </si>
  <si>
    <t xml:space="preserve">Szabó Borbála</t>
  </si>
  <si>
    <t xml:space="preserve">Szabó Eszter</t>
  </si>
  <si>
    <t xml:space="preserve">Szabó Gergely Levente</t>
  </si>
  <si>
    <t xml:space="preserve">Szabó Johanna</t>
  </si>
  <si>
    <t xml:space="preserve">Szabó Krisztina</t>
  </si>
  <si>
    <t xml:space="preserve">Szabó Tibor Miklós</t>
  </si>
  <si>
    <t xml:space="preserve">Szabó Zsófia</t>
  </si>
  <si>
    <t xml:space="preserve">Szalai Katalin</t>
  </si>
  <si>
    <t xml:space="preserve">Szegi Krisztián</t>
  </si>
  <si>
    <t xml:space="preserve">Szemere István</t>
  </si>
  <si>
    <t xml:space="preserve">Szilágyi Barnabás Áron</t>
  </si>
  <si>
    <r>
      <rPr>
        <sz val="10"/>
        <rFont val="Arial Unicode MS"/>
        <family val="0"/>
      </rPr>
      <t xml:space="preserve">Szilágyi Nikolett </t>
    </r>
    <r>
      <rPr>
        <sz val="8"/>
        <rFont val="Arial Unicode MS"/>
        <family val="2"/>
        <charset val="238"/>
      </rPr>
      <t xml:space="preserve">Erzsébet</t>
    </r>
  </si>
  <si>
    <t xml:space="preserve">Szkiba Ivett</t>
  </si>
  <si>
    <t xml:space="preserve">Szokolai Orsolya</t>
  </si>
  <si>
    <t xml:space="preserve">Szoták Anna</t>
  </si>
  <si>
    <t xml:space="preserve">Szűcs Rózsa</t>
  </si>
  <si>
    <t xml:space="preserve">Takács Máté</t>
  </si>
  <si>
    <t xml:space="preserve">Takács Petra Katalin</t>
  </si>
  <si>
    <t xml:space="preserve">Tamás Ákos</t>
  </si>
  <si>
    <t xml:space="preserve">Tapasztó Attila</t>
  </si>
  <si>
    <t xml:space="preserve">Tárnok Bence</t>
  </si>
  <si>
    <t xml:space="preserve">Téglásy Bálint Zoltán</t>
  </si>
  <si>
    <t xml:space="preserve">Terejánszky István Péter</t>
  </si>
  <si>
    <t xml:space="preserve">Tian Huiqiao</t>
  </si>
  <si>
    <t xml:space="preserve">Timár Balázs</t>
  </si>
  <si>
    <t xml:space="preserve">Tódor Zsolt</t>
  </si>
  <si>
    <t xml:space="preserve">Tordai Bálint</t>
  </si>
  <si>
    <t xml:space="preserve">Torma Csilla Zsófia</t>
  </si>
  <si>
    <t xml:space="preserve">Tóth Irén Ersilia</t>
  </si>
  <si>
    <t xml:space="preserve">Tóth Mihály</t>
  </si>
  <si>
    <t xml:space="preserve">Tóth Szabó Klára</t>
  </si>
  <si>
    <t xml:space="preserve">Tóth Szilvia</t>
  </si>
  <si>
    <t xml:space="preserve">Tóth-Buzder Eszter</t>
  </si>
  <si>
    <t xml:space="preserve">Troczkis Fruzsina</t>
  </si>
  <si>
    <t xml:space="preserve">Tullner Attila</t>
  </si>
  <si>
    <t xml:space="preserve">Turczel Gábor</t>
  </si>
  <si>
    <t xml:space="preserve">Turcsik Ágnes</t>
  </si>
  <si>
    <t xml:space="preserve">Ulrich Mónika</t>
  </si>
  <si>
    <t xml:space="preserve">Unk Péter Pál</t>
  </si>
  <si>
    <t xml:space="preserve">Vágó Balázs</t>
  </si>
  <si>
    <t xml:space="preserve">Varga Anikó</t>
  </si>
  <si>
    <t xml:space="preserve">Varga Brigitta</t>
  </si>
  <si>
    <t xml:space="preserve">Varga Dániel</t>
  </si>
  <si>
    <t xml:space="preserve">Varga Péter Csaba</t>
  </si>
  <si>
    <t xml:space="preserve">Varga Zsolt</t>
  </si>
  <si>
    <r>
      <rPr>
        <sz val="10"/>
        <color rgb="FFFF00FF"/>
        <rFont val="Arial Unicode MS"/>
        <family val="0"/>
      </rPr>
      <t xml:space="preserve">Vásárhelyi Viktor </t>
    </r>
    <r>
      <rPr>
        <sz val="9"/>
        <color rgb="FFFF00FF"/>
        <rFont val="Arial Unicode MS"/>
        <family val="2"/>
        <charset val="238"/>
      </rPr>
      <t xml:space="preserve">Sándor</t>
    </r>
  </si>
  <si>
    <t xml:space="preserve">Veres Nóra</t>
  </si>
  <si>
    <t xml:space="preserve">Veszprémi Ádám Péter</t>
  </si>
  <si>
    <t xml:space="preserve">Vogel Margit</t>
  </si>
  <si>
    <t xml:space="preserve">Yu Wei</t>
  </si>
  <si>
    <t xml:space="preserve">Zámbó Dániel</t>
  </si>
  <si>
    <t xml:space="preserve">Zemlényi Csaba</t>
  </si>
  <si>
    <t xml:space="preserve">Zemplényi Zalán</t>
  </si>
  <si>
    <t xml:space="preserve">Zewde András</t>
  </si>
  <si>
    <t xml:space="preserve">Zsohár Andrea</t>
  </si>
  <si>
    <t xml:space="preserve">Elfogadott feladat:</t>
  </si>
  <si>
    <t xml:space="preserve">Beadott feladat:</t>
  </si>
  <si>
    <t xml:space="preserve">OK</t>
  </si>
  <si>
    <t xml:space="preserve">aláírás</t>
  </si>
  <si>
    <t xml:space="preserve">Visszaadott feladat:</t>
  </si>
  <si>
    <t xml:space="preserve">hiány</t>
  </si>
  <si>
    <t xml:space="preserve">nem vizsg</t>
  </si>
  <si>
    <t xml:space="preserve">Összes Zh db:</t>
  </si>
  <si>
    <t xml:space="preserve">ÁTLAGpontszám:</t>
  </si>
  <si>
    <t xml:space="preserve">Elégtelen ZH Db:</t>
  </si>
  <si>
    <t xml:space="preserve">Elégtelen ZH %:</t>
  </si>
  <si>
    <t xml:space="preserve">JELES ZH Db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%"/>
    <numFmt numFmtId="169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 Unicode MS"/>
      <family val="0"/>
    </font>
    <font>
      <b val="true"/>
      <sz val="11"/>
      <color rgb="FF000000"/>
      <name val="Arial"/>
      <family val="2"/>
      <charset val="238"/>
    </font>
    <font>
      <sz val="10"/>
      <color rgb="FFFF00FF"/>
      <name val="Arial Unicode MS"/>
      <family val="0"/>
    </font>
    <font>
      <sz val="10"/>
      <color rgb="FFFF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8"/>
      <color rgb="FFFF00FF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color rgb="FF0000FF"/>
      <name val="Arial Unicode MS"/>
      <family val="0"/>
    </font>
    <font>
      <sz val="7"/>
      <color rgb="FFFF00FF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name val="Arial Unicode MS"/>
      <family val="2"/>
      <charset val="238"/>
    </font>
    <font>
      <sz val="9"/>
      <color rgb="FFFF00FF"/>
      <name val="Arial Unicode MS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224089635854"/>
          <c:y val="0.060562015503876"/>
          <c:w val="0.861883214824391"/>
          <c:h val="0.8796027131782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3:$A$7</c:f>
              <c:strCache>
                <c:ptCount val="5"/>
                <c:pt idx="0">
                  <c:v>HF-1</c:v>
                </c:pt>
                <c:pt idx="1">
                  <c:v>HF-2</c:v>
                </c:pt>
                <c:pt idx="2">
                  <c:v>HF-3</c:v>
                </c:pt>
                <c:pt idx="3">
                  <c:v>HF-4</c:v>
                </c:pt>
                <c:pt idx="4">
                  <c:v>HF-5</c:v>
                </c:pt>
              </c:strCache>
            </c:strRef>
          </c:cat>
          <c:val>
            <c:numRef>
              <c:f>statisztika!$B$3:$B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3345115"/>
        <c:axId val="70544466"/>
      </c:barChart>
      <c:catAx>
        <c:axId val="23345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544466"/>
        <c:crossesAt val="0"/>
        <c:auto val="1"/>
        <c:lblAlgn val="ctr"/>
        <c:lblOffset val="100"/>
        <c:noMultiLvlLbl val="0"/>
      </c:catAx>
      <c:valAx>
        <c:axId val="705444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3451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55101577574"/>
          <c:y val="0.0924271275816611"/>
          <c:w val="0.887640449438202"/>
          <c:h val="0.846198916068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22:$A$26</c:f>
              <c:strCache>
                <c:ptCount val="5"/>
                <c:pt idx="0">
                  <c:v>Jeles</c:v>
                </c:pt>
                <c:pt idx="1">
                  <c:v>Jó</c:v>
                </c:pt>
                <c:pt idx="2">
                  <c:v>Közepes</c:v>
                </c:pt>
                <c:pt idx="3">
                  <c:v>Elégséges</c:v>
                </c:pt>
                <c:pt idx="4">
                  <c:v>Elégtelen</c:v>
                </c:pt>
              </c:strCache>
            </c:strRef>
          </c:cat>
          <c:val>
            <c:numRef>
              <c:f>statisztika!$B$22:$B$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1899866"/>
        <c:axId val="71657825"/>
      </c:barChart>
      <c:catAx>
        <c:axId val="71899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657825"/>
        <c:crossesAt val="0"/>
        <c:auto val="1"/>
        <c:lblAlgn val="ctr"/>
        <c:lblOffset val="100"/>
        <c:noMultiLvlLbl val="0"/>
      </c:catAx>
      <c:valAx>
        <c:axId val="7165782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998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Beadott j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465091299678"/>
          <c:y val="0.223615464994775"/>
          <c:w val="0.915145005370569"/>
          <c:h val="0.73249738766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9:$A$14</c:f>
              <c:strCache>
                <c:ptCount val="6"/>
                <c:pt idx="0">
                  <c:v>Mér-1</c:v>
                </c:pt>
                <c:pt idx="1">
                  <c:v>Mér-2</c:v>
                </c:pt>
                <c:pt idx="2">
                  <c:v>Mér-3</c:v>
                </c:pt>
                <c:pt idx="3">
                  <c:v>Mér-4</c:v>
                </c:pt>
                <c:pt idx="4">
                  <c:v>Mér-5</c:v>
                </c:pt>
                <c:pt idx="5">
                  <c:v>Mér-6</c:v>
                </c:pt>
              </c:strCache>
            </c:strRef>
          </c:cat>
          <c:val>
            <c:numRef>
              <c:f>statisztika!$B$9:$B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397767"/>
        <c:axId val="50732660"/>
      </c:barChart>
      <c:catAx>
        <c:axId val="53977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732660"/>
        <c:crossesAt val="0"/>
        <c:auto val="1"/>
        <c:lblAlgn val="ctr"/>
        <c:lblOffset val="100"/>
        <c:noMultiLvlLbl val="0"/>
      </c:catAx>
      <c:valAx>
        <c:axId val="50732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97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1</xdr:row>
      <xdr:rowOff>28440</xdr:rowOff>
    </xdr:from>
    <xdr:to>
      <xdr:col>8</xdr:col>
      <xdr:colOff>399600</xdr:colOff>
      <xdr:row>10</xdr:row>
      <xdr:rowOff>56880</xdr:rowOff>
    </xdr:to>
    <xdr:graphicFrame>
      <xdr:nvGraphicFramePr>
        <xdr:cNvPr id="0" name="Chart 1"/>
        <xdr:cNvGraphicFramePr/>
      </xdr:nvGraphicFramePr>
      <xdr:xfrm>
        <a:off x="2441160" y="190440"/>
        <a:ext cx="33411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8520</xdr:colOff>
      <xdr:row>6</xdr:row>
      <xdr:rowOff>95400</xdr:rowOff>
    </xdr:from>
    <xdr:to>
      <xdr:col>13</xdr:col>
      <xdr:colOff>559080</xdr:colOff>
      <xdr:row>21</xdr:row>
      <xdr:rowOff>123840</xdr:rowOff>
    </xdr:to>
    <xdr:graphicFrame>
      <xdr:nvGraphicFramePr>
        <xdr:cNvPr id="1" name="Chart 4"/>
        <xdr:cNvGraphicFramePr/>
      </xdr:nvGraphicFramePr>
      <xdr:xfrm>
        <a:off x="5961240" y="1067040"/>
        <a:ext cx="3171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12</xdr:row>
      <xdr:rowOff>0</xdr:rowOff>
    </xdr:from>
    <xdr:to>
      <xdr:col>8</xdr:col>
      <xdr:colOff>419760</xdr:colOff>
      <xdr:row>24</xdr:row>
      <xdr:rowOff>123840</xdr:rowOff>
    </xdr:to>
    <xdr:graphicFrame>
      <xdr:nvGraphicFramePr>
        <xdr:cNvPr id="2" name="Chart 5"/>
        <xdr:cNvGraphicFramePr/>
      </xdr:nvGraphicFramePr>
      <xdr:xfrm>
        <a:off x="2451240" y="1943280"/>
        <a:ext cx="33512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A3" s="0" t="s">
        <v>0</v>
      </c>
      <c r="B3" s="0" t="e">
        <f aca="false">#REF!</f>
        <v>#REF!</v>
      </c>
    </row>
    <row r="4" customFormat="false" ht="12.75" hidden="false" customHeight="false" outlineLevel="0" collapsed="false">
      <c r="A4" s="0" t="s">
        <v>1</v>
      </c>
      <c r="B4" s="0" t="e">
        <f aca="false">#REF!</f>
        <v>#REF!</v>
      </c>
    </row>
    <row r="5" customFormat="false" ht="12.75" hidden="false" customHeight="false" outlineLevel="0" collapsed="false">
      <c r="A5" s="0" t="s">
        <v>2</v>
      </c>
      <c r="B5" s="0" t="e">
        <f aca="false">#REF!</f>
        <v>#REF!</v>
      </c>
    </row>
    <row r="6" customFormat="false" ht="12.75" hidden="false" customHeight="false" outlineLevel="0" collapsed="false">
      <c r="A6" s="0" t="s">
        <v>3</v>
      </c>
      <c r="B6" s="0" t="e">
        <f aca="false">#REF!</f>
        <v>#REF!</v>
      </c>
    </row>
    <row r="7" customFormat="false" ht="12.75" hidden="false" customHeight="false" outlineLevel="0" collapsed="false">
      <c r="A7" s="0" t="s">
        <v>4</v>
      </c>
      <c r="B7" s="0" t="e">
        <f aca="false">#REF!</f>
        <v>#REF!</v>
      </c>
    </row>
    <row r="9" customFormat="false" ht="12.75" hidden="false" customHeight="false" outlineLevel="0" collapsed="false">
      <c r="A9" s="0" t="s">
        <v>5</v>
      </c>
      <c r="B9" s="0" t="e">
        <f aca="false">#REF!</f>
        <v>#REF!</v>
      </c>
    </row>
    <row r="10" customFormat="false" ht="12.75" hidden="false" customHeight="false" outlineLevel="0" collapsed="false">
      <c r="A10" s="0" t="s">
        <v>6</v>
      </c>
      <c r="B10" s="0" t="e">
        <f aca="false">#REF!</f>
        <v>#REF!</v>
      </c>
    </row>
    <row r="11" customFormat="false" ht="12.75" hidden="false" customHeight="false" outlineLevel="0" collapsed="false">
      <c r="A11" s="0" t="s">
        <v>7</v>
      </c>
      <c r="B11" s="0" t="e">
        <f aca="false">#REF!</f>
        <v>#REF!</v>
      </c>
    </row>
    <row r="12" customFormat="false" ht="12.75" hidden="false" customHeight="false" outlineLevel="0" collapsed="false">
      <c r="A12" s="0" t="s">
        <v>8</v>
      </c>
      <c r="B12" s="0" t="e">
        <f aca="false">#REF!</f>
        <v>#REF!</v>
      </c>
    </row>
    <row r="13" customFormat="false" ht="12.75" hidden="false" customHeight="false" outlineLevel="0" collapsed="false">
      <c r="A13" s="0" t="s">
        <v>9</v>
      </c>
      <c r="B13" s="0" t="e">
        <f aca="false">#REF!</f>
        <v>#REF!</v>
      </c>
    </row>
    <row r="14" customFormat="false" ht="12.75" hidden="false" customHeight="false" outlineLevel="0" collapsed="false">
      <c r="A14" s="0" t="s">
        <v>10</v>
      </c>
      <c r="B14" s="0" t="e">
        <f aca="false">#REF!</f>
        <v>#REF!</v>
      </c>
    </row>
    <row r="15" customFormat="false" ht="12.75" hidden="false" customHeight="false" outlineLevel="0" collapsed="false">
      <c r="B15" s="1" t="s">
        <v>11</v>
      </c>
      <c r="C15" s="0" t="s">
        <v>12</v>
      </c>
    </row>
    <row r="16" customFormat="false" ht="12.75" hidden="false" customHeight="false" outlineLevel="0" collapsed="false">
      <c r="A16" s="2" t="s">
        <v>13</v>
      </c>
      <c r="B16" s="2" t="e">
        <f aca="false">#REF!</f>
        <v>#REF!</v>
      </c>
      <c r="C16" s="2" t="n">
        <v>9</v>
      </c>
    </row>
    <row r="17" customFormat="false" ht="12.75" hidden="false" customHeight="false" outlineLevel="0" collapsed="false">
      <c r="A17" s="0" t="s">
        <v>14</v>
      </c>
      <c r="B17" s="2" t="e">
        <f aca="false">#REF!</f>
        <v>#REF!</v>
      </c>
      <c r="C17" s="0" t="n">
        <v>0</v>
      </c>
    </row>
    <row r="18" customFormat="false" ht="12.75" hidden="false" customHeight="false" outlineLevel="0" collapsed="false">
      <c r="A18" s="0" t="s">
        <v>15</v>
      </c>
      <c r="B18" s="2" t="e">
        <f aca="false">#REF!</f>
        <v>#REF!</v>
      </c>
      <c r="C18" s="0" t="n">
        <v>0</v>
      </c>
    </row>
    <row r="19" customFormat="false" ht="12.75" hidden="false" customHeight="false" outlineLevel="0" collapsed="false">
      <c r="A19" s="2" t="s">
        <v>16</v>
      </c>
      <c r="B19" s="3" t="e">
        <f aca="false">#REF!</f>
        <v>#REF!</v>
      </c>
      <c r="C19" s="4"/>
    </row>
    <row r="22" customFormat="false" ht="12.75" hidden="false" customHeight="false" outlineLevel="0" collapsed="false">
      <c r="A22" s="0" t="s">
        <v>17</v>
      </c>
      <c r="B22" s="2" t="e">
        <f aca="false">#REF!</f>
        <v>#REF!</v>
      </c>
      <c r="C22" s="0" t="n">
        <v>0</v>
      </c>
    </row>
    <row r="23" customFormat="false" ht="12.75" hidden="false" customHeight="false" outlineLevel="0" collapsed="false">
      <c r="A23" s="0" t="s">
        <v>18</v>
      </c>
      <c r="B23" s="2" t="e">
        <f aca="false">#REF!</f>
        <v>#REF!</v>
      </c>
      <c r="C23" s="0" t="n">
        <v>0</v>
      </c>
    </row>
    <row r="24" customFormat="false" ht="12.75" hidden="false" customHeight="false" outlineLevel="0" collapsed="false">
      <c r="A24" s="0" t="s">
        <v>19</v>
      </c>
      <c r="B24" s="2" t="e">
        <f aca="false">#REF!</f>
        <v>#REF!</v>
      </c>
      <c r="C24" s="0" t="n">
        <v>0</v>
      </c>
    </row>
    <row r="25" customFormat="false" ht="12.75" hidden="false" customHeight="false" outlineLevel="0" collapsed="false">
      <c r="A25" s="0" t="s">
        <v>20</v>
      </c>
      <c r="B25" s="2" t="e">
        <f aca="false">#REF!</f>
        <v>#REF!</v>
      </c>
      <c r="C25" s="0" t="n">
        <v>0</v>
      </c>
    </row>
    <row r="26" customFormat="false" ht="12.75" hidden="false" customHeight="false" outlineLevel="0" collapsed="false">
      <c r="A26" s="0" t="s">
        <v>21</v>
      </c>
      <c r="B26" s="2" t="e">
        <f aca="false">#REF!</f>
        <v>#REF!</v>
      </c>
      <c r="C26" s="0" t="n">
        <v>0</v>
      </c>
    </row>
    <row r="27" customFormat="false" ht="12.75" hidden="false" customHeight="false" outlineLevel="0" collapsed="false">
      <c r="A27" s="5" t="s">
        <v>14</v>
      </c>
      <c r="B27" s="5" t="e">
        <f aca="false">SUM(B22:B26)</f>
        <v>#REF!</v>
      </c>
      <c r="C27" s="5" t="n">
        <f aca="false">SUM(C22:C26)</f>
        <v>0</v>
      </c>
    </row>
    <row r="28" customFormat="false" ht="12.75" hidden="false" customHeight="false" outlineLevel="0" collapsed="false">
      <c r="A28" s="0" t="s">
        <v>22</v>
      </c>
      <c r="B28" s="6" t="e">
        <f aca="false">(B22*5+B23*4+B24*3+B25*2+B26*1)/B27</f>
        <v>#REF!</v>
      </c>
    </row>
  </sheetData>
  <printOptions headings="false" gridLines="false" gridLinesSet="true" horizontalCentered="false" verticalCentered="false"/>
  <pageMargins left="0.379861111111111" right="0.35972222222222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. old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8" width="20.99"/>
    <col collapsed="false" customWidth="true" hidden="false" outlineLevel="0" max="3" min="3" style="9" width="6.7"/>
    <col collapsed="false" customWidth="true" hidden="false" outlineLevel="0" max="4" min="4" style="9" width="5.99"/>
    <col collapsed="false" customWidth="true" hidden="false" outlineLevel="0" max="5" min="5" style="9" width="5.71"/>
    <col collapsed="false" customWidth="true" hidden="true" outlineLevel="0" max="6" min="6" style="10" width="8.56"/>
    <col collapsed="false" customWidth="true" hidden="false" outlineLevel="0" max="7" min="7" style="9" width="7.42"/>
    <col collapsed="false" customWidth="true" hidden="false" outlineLevel="0" max="8" min="8" style="9" width="5.41"/>
    <col collapsed="false" customWidth="true" hidden="false" outlineLevel="0" max="9" min="9" style="9" width="5.56"/>
    <col collapsed="false" customWidth="true" hidden="false" outlineLevel="0" max="10" min="10" style="11" width="5.41"/>
    <col collapsed="false" customWidth="true" hidden="false" outlineLevel="0" max="11" min="11" style="12" width="4.99"/>
    <col collapsed="false" customWidth="true" hidden="false" outlineLevel="0" max="12" min="12" style="13" width="4.7"/>
    <col collapsed="false" customWidth="true" hidden="false" outlineLevel="0" max="13" min="13" style="13" width="4.99"/>
    <col collapsed="false" customWidth="true" hidden="true" outlineLevel="0" max="14" min="14" style="14" width="6.56"/>
    <col collapsed="false" customWidth="true" hidden="true" outlineLevel="0" max="15" min="15" style="14" width="8.99"/>
    <col collapsed="false" customWidth="true" hidden="false" outlineLevel="0" max="16" min="16" style="15" width="9.56"/>
    <col collapsed="false" customWidth="true" hidden="false" outlineLevel="0" max="17" min="17" style="16" width="8.7"/>
    <col collapsed="false" customWidth="true" hidden="true" outlineLevel="0" max="18" min="18" style="17" width="9.56"/>
    <col collapsed="false" customWidth="true" hidden="false" outlineLevel="0" max="19" min="19" style="13" width="9.85"/>
    <col collapsed="false" customWidth="true" hidden="false" outlineLevel="0" max="20" min="20" style="18" width="17.7"/>
    <col collapsed="false" customWidth="false" hidden="false" outlineLevel="0" max="257" min="21" style="19" width="9.14"/>
  </cols>
  <sheetData>
    <row r="1" s="36" customFormat="true" ht="63.75" hidden="false" customHeight="true" outlineLevel="0" collapsed="false">
      <c r="A1" s="20" t="s">
        <v>23</v>
      </c>
      <c r="B1" s="21" t="s">
        <v>24</v>
      </c>
      <c r="C1" s="22" t="s">
        <v>25</v>
      </c>
      <c r="D1" s="23" t="s">
        <v>26</v>
      </c>
      <c r="E1" s="24" t="s">
        <v>27</v>
      </c>
      <c r="F1" s="25" t="s">
        <v>28</v>
      </c>
      <c r="G1" s="26" t="s">
        <v>29</v>
      </c>
      <c r="H1" s="27" t="s">
        <v>30</v>
      </c>
      <c r="I1" s="28" t="s">
        <v>31</v>
      </c>
      <c r="J1" s="29" t="s">
        <v>32</v>
      </c>
      <c r="K1" s="29" t="s">
        <v>33</v>
      </c>
      <c r="L1" s="28" t="s">
        <v>34</v>
      </c>
      <c r="M1" s="30" t="s">
        <v>35</v>
      </c>
      <c r="N1" s="31" t="s">
        <v>36</v>
      </c>
      <c r="O1" s="32" t="s">
        <v>37</v>
      </c>
      <c r="P1" s="26" t="s">
        <v>38</v>
      </c>
      <c r="Q1" s="33" t="s">
        <v>39</v>
      </c>
      <c r="R1" s="34" t="s">
        <v>40</v>
      </c>
      <c r="S1" s="35" t="s">
        <v>41</v>
      </c>
      <c r="T1" s="20" t="s">
        <v>42</v>
      </c>
    </row>
    <row r="2" customFormat="false" ht="15" hidden="false" customHeight="false" outlineLevel="0" collapsed="false">
      <c r="A2" s="37" t="n">
        <v>1</v>
      </c>
      <c r="B2" s="38" t="s">
        <v>43</v>
      </c>
      <c r="C2" s="39" t="n">
        <v>87</v>
      </c>
      <c r="D2" s="40"/>
      <c r="E2" s="41"/>
      <c r="F2" s="42" t="b">
        <f aca="false">OR(C2&gt;49,D2&gt;49,E2&gt;49)</f>
        <v>1</v>
      </c>
      <c r="G2" s="43" t="str">
        <f aca="false">IF(F2=FALSE(),"hiány","OK")</f>
        <v>OK</v>
      </c>
      <c r="H2" s="44" t="n">
        <v>1</v>
      </c>
      <c r="I2" s="40" t="n">
        <v>1</v>
      </c>
      <c r="J2" s="40" t="n">
        <v>1</v>
      </c>
      <c r="K2" s="40" t="n">
        <v>1</v>
      </c>
      <c r="L2" s="40" t="n">
        <v>1</v>
      </c>
      <c r="M2" s="40" t="n">
        <v>1</v>
      </c>
      <c r="N2" s="45" t="n">
        <f aca="false">COUNTIF(H2:M2,"=1")</f>
        <v>6</v>
      </c>
      <c r="O2" s="46" t="b">
        <f aca="false">AND(N2=6)</f>
        <v>1</v>
      </c>
      <c r="P2" s="47" t="str">
        <f aca="false">IF(O2=FALSE(),"hiány","OK")</f>
        <v>OK</v>
      </c>
      <c r="Q2" s="48" t="n">
        <v>1</v>
      </c>
      <c r="R2" s="42" t="b">
        <f aca="false">AND(G2="ok",P2="ok",Q2=1)</f>
        <v>1</v>
      </c>
      <c r="S2" s="49" t="str">
        <f aca="false">IF(R2=FALSE(),"nem vizsg","aláírás")</f>
        <v>aláírás</v>
      </c>
      <c r="T2" s="50"/>
    </row>
    <row r="3" customFormat="false" ht="15" hidden="false" customHeight="false" outlineLevel="0" collapsed="false">
      <c r="A3" s="51" t="n">
        <v>2</v>
      </c>
      <c r="B3" s="52" t="s">
        <v>44</v>
      </c>
      <c r="C3" s="53" t="n">
        <v>23</v>
      </c>
      <c r="D3" s="54" t="n">
        <v>50</v>
      </c>
      <c r="E3" s="55"/>
      <c r="F3" s="42" t="b">
        <f aca="false">OR(C3&gt;49,D3&gt;49,E3&gt;49)</f>
        <v>1</v>
      </c>
      <c r="G3" s="43" t="str">
        <f aca="false">IF(F3=FALSE(),"hiány","OK")</f>
        <v>OK</v>
      </c>
      <c r="H3" s="43" t="n">
        <v>1</v>
      </c>
      <c r="I3" s="54" t="n">
        <v>1</v>
      </c>
      <c r="J3" s="56" t="n">
        <v>1</v>
      </c>
      <c r="K3" s="56" t="n">
        <v>1</v>
      </c>
      <c r="L3" s="54" t="n">
        <v>1</v>
      </c>
      <c r="M3" s="54" t="n">
        <v>1</v>
      </c>
      <c r="N3" s="45" t="n">
        <f aca="false">COUNTIF(H3:M3,"=1")</f>
        <v>6</v>
      </c>
      <c r="O3" s="46" t="b">
        <f aca="false">AND(N3=6)</f>
        <v>1</v>
      </c>
      <c r="P3" s="57" t="str">
        <f aca="false">IF(O3=FALSE(),"hiány","OK")</f>
        <v>OK</v>
      </c>
      <c r="Q3" s="43" t="n">
        <v>1</v>
      </c>
      <c r="R3" s="42" t="b">
        <f aca="false">AND(G3="ok",P3="ok",Q3=1)</f>
        <v>1</v>
      </c>
      <c r="S3" s="58" t="str">
        <f aca="false">IF(R3=FALSE(),"nem vizsg","aláírás")</f>
        <v>aláírás</v>
      </c>
      <c r="T3" s="59"/>
    </row>
    <row r="4" customFormat="false" ht="15" hidden="false" customHeight="false" outlineLevel="0" collapsed="false">
      <c r="A4" s="51" t="n">
        <v>3</v>
      </c>
      <c r="B4" s="52" t="s">
        <v>45</v>
      </c>
      <c r="C4" s="53" t="n">
        <v>64</v>
      </c>
      <c r="D4" s="54"/>
      <c r="E4" s="55"/>
      <c r="F4" s="42" t="b">
        <f aca="false">OR(C4&gt;49,D4&gt;49,E4&gt;49)</f>
        <v>1</v>
      </c>
      <c r="G4" s="43" t="str">
        <f aca="false">IF(F4=FALSE(),"hiány","OK")</f>
        <v>OK</v>
      </c>
      <c r="H4" s="43" t="n">
        <v>1</v>
      </c>
      <c r="I4" s="54" t="n">
        <v>1</v>
      </c>
      <c r="J4" s="56" t="n">
        <v>1</v>
      </c>
      <c r="K4" s="56" t="n">
        <v>1</v>
      </c>
      <c r="L4" s="54" t="n">
        <v>1</v>
      </c>
      <c r="M4" s="54" t="n">
        <v>1</v>
      </c>
      <c r="N4" s="45" t="n">
        <f aca="false">COUNTIF(H4:M4,"=1")</f>
        <v>6</v>
      </c>
      <c r="O4" s="46" t="b">
        <f aca="false">AND(N4=6)</f>
        <v>1</v>
      </c>
      <c r="P4" s="57" t="str">
        <f aca="false">IF(O4=FALSE(),"hiány","OK")</f>
        <v>OK</v>
      </c>
      <c r="Q4" s="43" t="n">
        <v>1</v>
      </c>
      <c r="R4" s="42" t="b">
        <f aca="false">AND(G4="ok",P4="ok",Q4=1)</f>
        <v>1</v>
      </c>
      <c r="S4" s="58" t="str">
        <f aca="false">IF(R4=FALSE(),"nem vizsg","aláírás")</f>
        <v>aláírás</v>
      </c>
      <c r="T4" s="60"/>
    </row>
    <row r="5" customFormat="false" ht="15" hidden="false" customHeight="false" outlineLevel="0" collapsed="false">
      <c r="A5" s="37" t="n">
        <v>4</v>
      </c>
      <c r="B5" s="52" t="s">
        <v>46</v>
      </c>
      <c r="C5" s="53" t="n">
        <v>78</v>
      </c>
      <c r="D5" s="54"/>
      <c r="E5" s="55"/>
      <c r="F5" s="42" t="b">
        <f aca="false">OR(C5&gt;49,D5&gt;49,E5&gt;49)</f>
        <v>1</v>
      </c>
      <c r="G5" s="43" t="str">
        <f aca="false">IF(F5=FALSE(),"hiány","OK")</f>
        <v>OK</v>
      </c>
      <c r="H5" s="43" t="n">
        <v>1</v>
      </c>
      <c r="I5" s="54" t="n">
        <v>1</v>
      </c>
      <c r="J5" s="56" t="n">
        <v>1</v>
      </c>
      <c r="K5" s="56" t="n">
        <v>1</v>
      </c>
      <c r="L5" s="54" t="n">
        <v>1</v>
      </c>
      <c r="M5" s="54" t="n">
        <v>1</v>
      </c>
      <c r="N5" s="45" t="n">
        <f aca="false">COUNTIF(H5:M5,"=1")</f>
        <v>6</v>
      </c>
      <c r="O5" s="46" t="b">
        <f aca="false">AND(N5=6)</f>
        <v>1</v>
      </c>
      <c r="P5" s="57" t="str">
        <f aca="false">IF(O5=FALSE(),"hiány","OK")</f>
        <v>OK</v>
      </c>
      <c r="Q5" s="43" t="n">
        <v>1</v>
      </c>
      <c r="R5" s="42" t="b">
        <f aca="false">AND(G5="ok",P5="ok",Q5=1)</f>
        <v>1</v>
      </c>
      <c r="S5" s="58" t="str">
        <f aca="false">IF(R5=FALSE(),"nem vizsg","aláírás")</f>
        <v>aláírás</v>
      </c>
      <c r="T5" s="59"/>
    </row>
    <row r="6" customFormat="false" ht="15" hidden="false" customHeight="false" outlineLevel="0" collapsed="false">
      <c r="A6" s="51" t="n">
        <v>5</v>
      </c>
      <c r="B6" s="52" t="s">
        <v>47</v>
      </c>
      <c r="C6" s="53"/>
      <c r="D6" s="54"/>
      <c r="E6" s="55"/>
      <c r="F6" s="42" t="b">
        <f aca="false">OR(C6&gt;49,D6&gt;49,E6&gt;49)</f>
        <v>0</v>
      </c>
      <c r="G6" s="43" t="str">
        <f aca="false">IF(F6=FALSE(),"hiány","OK")</f>
        <v>hiány</v>
      </c>
      <c r="H6" s="43"/>
      <c r="I6" s="54"/>
      <c r="J6" s="54"/>
      <c r="K6" s="54"/>
      <c r="L6" s="54"/>
      <c r="M6" s="54"/>
      <c r="N6" s="45" t="n">
        <f aca="false">COUNTIF(H6:M6,"=1")</f>
        <v>0</v>
      </c>
      <c r="O6" s="46" t="b">
        <f aca="false">AND(N6=6)</f>
        <v>0</v>
      </c>
      <c r="P6" s="57" t="str">
        <f aca="false">IF(O6=FALSE(),"hiány","OK")</f>
        <v>hiány</v>
      </c>
      <c r="Q6" s="43" t="n">
        <v>1</v>
      </c>
      <c r="R6" s="42" t="b">
        <f aca="false">AND(G6="ok",P6="ok",Q6=1)</f>
        <v>0</v>
      </c>
      <c r="S6" s="58" t="str">
        <f aca="false">IF(R6=FALSE(),"nem vizsg","aláírás")</f>
        <v>nem vizsg</v>
      </c>
      <c r="T6" s="60"/>
    </row>
    <row r="7" customFormat="false" ht="15" hidden="false" customHeight="false" outlineLevel="0" collapsed="false">
      <c r="A7" s="51" t="n">
        <v>6</v>
      </c>
      <c r="B7" s="52" t="s">
        <v>48</v>
      </c>
      <c r="C7" s="53" t="n">
        <v>73</v>
      </c>
      <c r="D7" s="54"/>
      <c r="E7" s="55"/>
      <c r="F7" s="42" t="b">
        <f aca="false">OR(C7&gt;49,D7&gt;49,E7&gt;49)</f>
        <v>1</v>
      </c>
      <c r="G7" s="43" t="str">
        <f aca="false">IF(F7=FALSE(),"hiány","OK")</f>
        <v>OK</v>
      </c>
      <c r="H7" s="43" t="n">
        <v>1</v>
      </c>
      <c r="I7" s="54" t="n">
        <v>1</v>
      </c>
      <c r="J7" s="56" t="n">
        <v>1</v>
      </c>
      <c r="K7" s="56" t="n">
        <v>1</v>
      </c>
      <c r="L7" s="54" t="n">
        <v>1</v>
      </c>
      <c r="M7" s="54" t="n">
        <v>1</v>
      </c>
      <c r="N7" s="45" t="n">
        <f aca="false">COUNTIF(H7:M7,"=1")</f>
        <v>6</v>
      </c>
      <c r="O7" s="46" t="b">
        <f aca="false">AND(N7=6)</f>
        <v>1</v>
      </c>
      <c r="P7" s="57" t="str">
        <f aca="false">IF(O7=FALSE(),"hiány","OK")</f>
        <v>OK</v>
      </c>
      <c r="Q7" s="43" t="n">
        <v>1</v>
      </c>
      <c r="R7" s="42" t="b">
        <f aca="false">AND(G7="ok",P7="ok",Q7=1)</f>
        <v>1</v>
      </c>
      <c r="S7" s="58" t="str">
        <f aca="false">IF(R7=FALSE(),"nem vizsg","aláírás")</f>
        <v>aláírás</v>
      </c>
      <c r="T7" s="60"/>
    </row>
    <row r="8" customFormat="false" ht="15" hidden="false" customHeight="false" outlineLevel="0" collapsed="false">
      <c r="A8" s="37" t="n">
        <v>7</v>
      </c>
      <c r="B8" s="52" t="s">
        <v>49</v>
      </c>
      <c r="C8" s="53" t="n">
        <v>51</v>
      </c>
      <c r="D8" s="54"/>
      <c r="E8" s="55"/>
      <c r="F8" s="42" t="b">
        <f aca="false">OR(C8&gt;49,D8&gt;49,E8&gt;49)</f>
        <v>1</v>
      </c>
      <c r="G8" s="43" t="str">
        <f aca="false">IF(F8=FALSE(),"hiány","OK")</f>
        <v>OK</v>
      </c>
      <c r="H8" s="43" t="n">
        <v>1</v>
      </c>
      <c r="I8" s="54" t="n">
        <v>1</v>
      </c>
      <c r="J8" s="56" t="n">
        <v>1</v>
      </c>
      <c r="K8" s="56" t="n">
        <v>1</v>
      </c>
      <c r="L8" s="54" t="n">
        <v>1</v>
      </c>
      <c r="M8" s="54" t="n">
        <v>1</v>
      </c>
      <c r="N8" s="45" t="n">
        <f aca="false">COUNTIF(H8:M8,"=1")</f>
        <v>6</v>
      </c>
      <c r="O8" s="46" t="b">
        <f aca="false">AND(N8=6)</f>
        <v>1</v>
      </c>
      <c r="P8" s="57" t="str">
        <f aca="false">IF(O8=FALSE(),"hiány","OK")</f>
        <v>OK</v>
      </c>
      <c r="Q8" s="43" t="n">
        <v>1</v>
      </c>
      <c r="R8" s="42" t="b">
        <f aca="false">AND(G8="ok",P8="ok",Q8=1)</f>
        <v>1</v>
      </c>
      <c r="S8" s="58" t="str">
        <f aca="false">IF(R8=FALSE(),"nem vizsg","aláírás")</f>
        <v>aláírás</v>
      </c>
      <c r="T8" s="60"/>
    </row>
    <row r="9" customFormat="false" ht="15" hidden="false" customHeight="false" outlineLevel="0" collapsed="false">
      <c r="A9" s="51" t="n">
        <v>8</v>
      </c>
      <c r="B9" s="52" t="s">
        <v>50</v>
      </c>
      <c r="C9" s="53" t="n">
        <v>77</v>
      </c>
      <c r="D9" s="54"/>
      <c r="E9" s="55"/>
      <c r="F9" s="42" t="b">
        <f aca="false">OR(C9&gt;49,D9&gt;49,E9&gt;49)</f>
        <v>1</v>
      </c>
      <c r="G9" s="43" t="str">
        <f aca="false">IF(F9=FALSE(),"hiány","OK")</f>
        <v>OK</v>
      </c>
      <c r="H9" s="43" t="n">
        <v>1</v>
      </c>
      <c r="I9" s="54" t="n">
        <v>1</v>
      </c>
      <c r="J9" s="56" t="n">
        <v>1</v>
      </c>
      <c r="K9" s="56" t="n">
        <v>1</v>
      </c>
      <c r="L9" s="54" t="n">
        <v>1</v>
      </c>
      <c r="M9" s="54" t="n">
        <v>1</v>
      </c>
      <c r="N9" s="45" t="n">
        <f aca="false">COUNTIF(H9:M9,"=1")</f>
        <v>6</v>
      </c>
      <c r="O9" s="46" t="b">
        <f aca="false">AND(N9=6)</f>
        <v>1</v>
      </c>
      <c r="P9" s="57" t="str">
        <f aca="false">IF(O9=FALSE(),"hiány","OK")</f>
        <v>OK</v>
      </c>
      <c r="Q9" s="43" t="n">
        <v>1</v>
      </c>
      <c r="R9" s="42" t="b">
        <f aca="false">AND(G9="ok",P9="ok",Q9=1)</f>
        <v>1</v>
      </c>
      <c r="S9" s="58" t="str">
        <f aca="false">IF(R9=FALSE(),"nem vizsg","aláírás")</f>
        <v>aláírás</v>
      </c>
      <c r="T9" s="60"/>
    </row>
    <row r="10" customFormat="false" ht="15" hidden="false" customHeight="false" outlineLevel="0" collapsed="false">
      <c r="A10" s="51" t="n">
        <v>9</v>
      </c>
      <c r="B10" s="52" t="s">
        <v>51</v>
      </c>
      <c r="C10" s="53" t="n">
        <v>7</v>
      </c>
      <c r="D10" s="54" t="n">
        <v>34</v>
      </c>
      <c r="E10" s="55" t="n">
        <v>33</v>
      </c>
      <c r="F10" s="42" t="b">
        <f aca="false">OR(C10&gt;49,D10&gt;49,E10&gt;49)</f>
        <v>0</v>
      </c>
      <c r="G10" s="43" t="str">
        <f aca="false">IF(F10=FALSE(),"hiány","OK")</f>
        <v>hiány</v>
      </c>
      <c r="H10" s="43" t="n">
        <v>1</v>
      </c>
      <c r="I10" s="54" t="n">
        <v>1</v>
      </c>
      <c r="J10" s="56" t="n">
        <v>1</v>
      </c>
      <c r="K10" s="56" t="n">
        <v>1</v>
      </c>
      <c r="L10" s="54" t="n">
        <v>1</v>
      </c>
      <c r="M10" s="54" t="n">
        <v>1</v>
      </c>
      <c r="N10" s="45" t="n">
        <f aca="false">COUNTIF(H10:M10,"=1")</f>
        <v>6</v>
      </c>
      <c r="O10" s="46" t="b">
        <f aca="false">AND(N10=6)</f>
        <v>1</v>
      </c>
      <c r="P10" s="57" t="str">
        <f aca="false">IF(O10=FALSE(),"hiány","OK")</f>
        <v>OK</v>
      </c>
      <c r="Q10" s="43" t="n">
        <v>1</v>
      </c>
      <c r="R10" s="42" t="b">
        <f aca="false">AND(G10="ok",P10="ok",Q10=1)</f>
        <v>0</v>
      </c>
      <c r="S10" s="58" t="str">
        <f aca="false">IF(R10=FALSE(),"nem vizsg","aláírás")</f>
        <v>nem vizsg</v>
      </c>
      <c r="T10" s="59"/>
    </row>
    <row r="11" customFormat="false" ht="15" hidden="false" customHeight="false" outlineLevel="0" collapsed="false">
      <c r="A11" s="37" t="n">
        <v>10</v>
      </c>
      <c r="B11" s="52" t="s">
        <v>52</v>
      </c>
      <c r="C11" s="53" t="n">
        <v>0</v>
      </c>
      <c r="D11" s="54" t="n">
        <v>31</v>
      </c>
      <c r="E11" s="55" t="n">
        <v>26</v>
      </c>
      <c r="F11" s="42" t="b">
        <f aca="false">OR(C11&gt;49,D11&gt;49,E11&gt;49)</f>
        <v>0</v>
      </c>
      <c r="G11" s="43" t="str">
        <f aca="false">IF(F11=FALSE(),"hiány","OK")</f>
        <v>hiány</v>
      </c>
      <c r="H11" s="43" t="n">
        <v>1</v>
      </c>
      <c r="I11" s="54" t="n">
        <v>1</v>
      </c>
      <c r="J11" s="56" t="n">
        <v>1</v>
      </c>
      <c r="K11" s="56" t="n">
        <v>1</v>
      </c>
      <c r="L11" s="54" t="n">
        <v>1</v>
      </c>
      <c r="M11" s="54" t="n">
        <v>1</v>
      </c>
      <c r="N11" s="45" t="n">
        <f aca="false">COUNTIF(H11:M11,"=1")</f>
        <v>6</v>
      </c>
      <c r="O11" s="46" t="b">
        <f aca="false">AND(N11=6)</f>
        <v>1</v>
      </c>
      <c r="P11" s="57" t="str">
        <f aca="false">IF(O11=FALSE(),"hiány","OK")</f>
        <v>OK</v>
      </c>
      <c r="Q11" s="43" t="n">
        <v>1</v>
      </c>
      <c r="R11" s="42" t="b">
        <f aca="false">AND(G11="ok",P11="ok",Q11=1)</f>
        <v>0</v>
      </c>
      <c r="S11" s="58" t="str">
        <f aca="false">IF(R11=FALSE(),"nem vizsg","aláírás")</f>
        <v>nem vizsg</v>
      </c>
      <c r="T11" s="60"/>
    </row>
    <row r="12" customFormat="false" ht="15" hidden="false" customHeight="false" outlineLevel="0" collapsed="false">
      <c r="A12" s="51" t="n">
        <v>11</v>
      </c>
      <c r="B12" s="52" t="s">
        <v>53</v>
      </c>
      <c r="C12" s="53" t="n">
        <v>65</v>
      </c>
      <c r="D12" s="54"/>
      <c r="E12" s="55"/>
      <c r="F12" s="42" t="b">
        <f aca="false">OR(C12&gt;49,D12&gt;49,E12&gt;49)</f>
        <v>1</v>
      </c>
      <c r="G12" s="43" t="str">
        <f aca="false">IF(F12=FALSE(),"hiány","OK")</f>
        <v>OK</v>
      </c>
      <c r="H12" s="43" t="n">
        <v>1</v>
      </c>
      <c r="I12" s="54" t="n">
        <v>1</v>
      </c>
      <c r="J12" s="56" t="n">
        <v>1</v>
      </c>
      <c r="K12" s="56" t="n">
        <v>1</v>
      </c>
      <c r="L12" s="54" t="n">
        <v>1</v>
      </c>
      <c r="M12" s="54" t="n">
        <v>1</v>
      </c>
      <c r="N12" s="45" t="n">
        <f aca="false">COUNTIF(H12:M12,"=1")</f>
        <v>6</v>
      </c>
      <c r="O12" s="46" t="b">
        <f aca="false">AND(N12=6)</f>
        <v>1</v>
      </c>
      <c r="P12" s="57" t="str">
        <f aca="false">IF(O12=FALSE(),"hiány","OK")</f>
        <v>OK</v>
      </c>
      <c r="Q12" s="43" t="n">
        <v>1</v>
      </c>
      <c r="R12" s="42" t="b">
        <f aca="false">AND(G12="ok",P12="ok",Q12=1)</f>
        <v>1</v>
      </c>
      <c r="S12" s="58" t="str">
        <f aca="false">IF(R12=FALSE(),"nem vizsg","aláírás")</f>
        <v>aláírás</v>
      </c>
      <c r="T12" s="60"/>
    </row>
    <row r="13" customFormat="false" ht="15" hidden="false" customHeight="false" outlineLevel="0" collapsed="false">
      <c r="A13" s="51" t="n">
        <v>12</v>
      </c>
      <c r="B13" s="52" t="s">
        <v>54</v>
      </c>
      <c r="C13" s="53" t="n">
        <v>80</v>
      </c>
      <c r="D13" s="54"/>
      <c r="E13" s="55"/>
      <c r="F13" s="42" t="b">
        <f aca="false">OR(C13&gt;49,D13&gt;49,E13&gt;49)</f>
        <v>1</v>
      </c>
      <c r="G13" s="43" t="str">
        <f aca="false">IF(F13=FALSE(),"hiány","OK")</f>
        <v>OK</v>
      </c>
      <c r="H13" s="43" t="n">
        <v>1</v>
      </c>
      <c r="I13" s="54" t="n">
        <v>1</v>
      </c>
      <c r="J13" s="56" t="n">
        <v>1</v>
      </c>
      <c r="K13" s="56" t="n">
        <v>1</v>
      </c>
      <c r="L13" s="54" t="n">
        <v>1</v>
      </c>
      <c r="M13" s="54" t="n">
        <v>1</v>
      </c>
      <c r="N13" s="45" t="n">
        <f aca="false">COUNTIF(H13:M13,"=1")</f>
        <v>6</v>
      </c>
      <c r="O13" s="46" t="b">
        <f aca="false">AND(N13=6)</f>
        <v>1</v>
      </c>
      <c r="P13" s="57" t="str">
        <f aca="false">IF(O13=FALSE(),"hiány","OK")</f>
        <v>OK</v>
      </c>
      <c r="Q13" s="43" t="n">
        <v>1</v>
      </c>
      <c r="R13" s="42" t="b">
        <f aca="false">AND(G13="ok",P13="ok",Q13=1)</f>
        <v>1</v>
      </c>
      <c r="S13" s="58" t="str">
        <f aca="false">IF(R13=FALSE(),"nem vizsg","aláírás")</f>
        <v>aláírás</v>
      </c>
      <c r="T13" s="60"/>
    </row>
    <row r="14" customFormat="false" ht="15" hidden="false" customHeight="false" outlineLevel="0" collapsed="false">
      <c r="A14" s="37" t="n">
        <v>13</v>
      </c>
      <c r="B14" s="52" t="s">
        <v>55</v>
      </c>
      <c r="C14" s="61" t="n">
        <v>93</v>
      </c>
      <c r="D14" s="54"/>
      <c r="E14" s="55"/>
      <c r="F14" s="42" t="b">
        <f aca="false">OR(C14&gt;49,D14&gt;49,E14&gt;49)</f>
        <v>1</v>
      </c>
      <c r="G14" s="43" t="str">
        <f aca="false">IF(F14=FALSE(),"hiány","OK")</f>
        <v>OK</v>
      </c>
      <c r="H14" s="43" t="n">
        <v>1</v>
      </c>
      <c r="I14" s="54" t="n">
        <v>1</v>
      </c>
      <c r="J14" s="56" t="n">
        <v>1</v>
      </c>
      <c r="K14" s="56" t="n">
        <v>1</v>
      </c>
      <c r="L14" s="54" t="n">
        <v>1</v>
      </c>
      <c r="M14" s="54" t="n">
        <v>1</v>
      </c>
      <c r="N14" s="45" t="n">
        <f aca="false">COUNTIF(H14:M14,"=1")</f>
        <v>6</v>
      </c>
      <c r="O14" s="46" t="b">
        <f aca="false">AND(N14=6)</f>
        <v>1</v>
      </c>
      <c r="P14" s="57" t="str">
        <f aca="false">IF(O14=FALSE(),"hiány","OK")</f>
        <v>OK</v>
      </c>
      <c r="Q14" s="43" t="n">
        <v>1</v>
      </c>
      <c r="R14" s="42" t="b">
        <f aca="false">AND(G14="ok",P14="ok",Q14=1)</f>
        <v>1</v>
      </c>
      <c r="S14" s="58" t="str">
        <f aca="false">IF(R14=FALSE(),"nem vizsg","aláírás")</f>
        <v>aláírás</v>
      </c>
      <c r="T14" s="60"/>
    </row>
    <row r="15" customFormat="false" ht="15" hidden="false" customHeight="false" outlineLevel="0" collapsed="false">
      <c r="A15" s="51" t="n">
        <v>14</v>
      </c>
      <c r="B15" s="52" t="s">
        <v>56</v>
      </c>
      <c r="C15" s="53" t="n">
        <v>20</v>
      </c>
      <c r="D15" s="54" t="n">
        <v>17</v>
      </c>
      <c r="E15" s="55" t="n">
        <v>32</v>
      </c>
      <c r="F15" s="42" t="b">
        <f aca="false">OR(C15&gt;49,D15&gt;49,E15&gt;49)</f>
        <v>0</v>
      </c>
      <c r="G15" s="43" t="str">
        <f aca="false">IF(F15=FALSE(),"hiány","OK")</f>
        <v>hiány</v>
      </c>
      <c r="H15" s="43" t="n">
        <v>1</v>
      </c>
      <c r="I15" s="54" t="n">
        <v>1</v>
      </c>
      <c r="J15" s="56" t="n">
        <v>1</v>
      </c>
      <c r="K15" s="56" t="n">
        <v>1</v>
      </c>
      <c r="L15" s="54" t="n">
        <v>1</v>
      </c>
      <c r="M15" s="54" t="n">
        <v>1</v>
      </c>
      <c r="N15" s="45" t="n">
        <f aca="false">COUNTIF(H15:M15,"=1")</f>
        <v>6</v>
      </c>
      <c r="O15" s="46" t="b">
        <f aca="false">AND(N15=6)</f>
        <v>1</v>
      </c>
      <c r="P15" s="57" t="str">
        <f aca="false">IF(O15=FALSE(),"hiány","OK")</f>
        <v>OK</v>
      </c>
      <c r="Q15" s="43" t="n">
        <v>1</v>
      </c>
      <c r="R15" s="42" t="b">
        <f aca="false">AND(G15="ok",P15="ok",Q15=1)</f>
        <v>0</v>
      </c>
      <c r="S15" s="58" t="str">
        <f aca="false">IF(R15=FALSE(),"nem vizsg","aláírás")</f>
        <v>nem vizsg</v>
      </c>
      <c r="T15" s="59"/>
    </row>
    <row r="16" s="72" customFormat="true" ht="15" hidden="false" customHeight="false" outlineLevel="0" collapsed="false">
      <c r="A16" s="51" t="n">
        <v>15</v>
      </c>
      <c r="B16" s="62" t="s">
        <v>57</v>
      </c>
      <c r="C16" s="63"/>
      <c r="D16" s="64"/>
      <c r="E16" s="65"/>
      <c r="F16" s="66" t="b">
        <f aca="false">OR(C16&gt;49,D16&gt;49,E16&gt;49)</f>
        <v>0</v>
      </c>
      <c r="G16" s="67" t="s">
        <v>58</v>
      </c>
      <c r="H16" s="67" t="n">
        <v>1</v>
      </c>
      <c r="I16" s="67" t="n">
        <v>1</v>
      </c>
      <c r="J16" s="67" t="n">
        <v>1</v>
      </c>
      <c r="K16" s="67" t="n">
        <v>1</v>
      </c>
      <c r="L16" s="67" t="n">
        <v>1</v>
      </c>
      <c r="M16" s="67" t="n">
        <v>1</v>
      </c>
      <c r="N16" s="68" t="n">
        <f aca="false">COUNTIF(H16:M16,"=1")</f>
        <v>6</v>
      </c>
      <c r="O16" s="46" t="b">
        <f aca="false">AND(N16=6)</f>
        <v>1</v>
      </c>
      <c r="P16" s="69" t="str">
        <f aca="false">IF(O16=FALSE(),"hiány","OK")</f>
        <v>OK</v>
      </c>
      <c r="Q16" s="67" t="n">
        <v>1</v>
      </c>
      <c r="R16" s="66" t="b">
        <f aca="false">AND(G16="ok",P16="ok",Q16=1)</f>
        <v>1</v>
      </c>
      <c r="S16" s="70" t="str">
        <f aca="false">IF(R16=FALSE(),"nem vizsg","aláírás")</f>
        <v>aláírás</v>
      </c>
      <c r="T16" s="71"/>
    </row>
    <row r="17" customFormat="false" ht="15" hidden="false" customHeight="false" outlineLevel="0" collapsed="false">
      <c r="A17" s="37" t="n">
        <v>16</v>
      </c>
      <c r="B17" s="52" t="s">
        <v>59</v>
      </c>
      <c r="C17" s="53" t="n">
        <v>75</v>
      </c>
      <c r="D17" s="54"/>
      <c r="E17" s="55"/>
      <c r="F17" s="42" t="b">
        <f aca="false">OR(C17&gt;49,D17&gt;49,E17&gt;49)</f>
        <v>1</v>
      </c>
      <c r="G17" s="43" t="str">
        <f aca="false">IF(F17=FALSE(),"hiány","OK")</f>
        <v>OK</v>
      </c>
      <c r="H17" s="43" t="n">
        <v>1</v>
      </c>
      <c r="I17" s="54" t="n">
        <v>1</v>
      </c>
      <c r="J17" s="56" t="n">
        <v>1</v>
      </c>
      <c r="K17" s="56" t="n">
        <v>1</v>
      </c>
      <c r="L17" s="54" t="n">
        <v>1</v>
      </c>
      <c r="M17" s="54" t="n">
        <v>1</v>
      </c>
      <c r="N17" s="45" t="n">
        <f aca="false">COUNTIF(H17:M17,"=1")</f>
        <v>6</v>
      </c>
      <c r="O17" s="46" t="b">
        <f aca="false">AND(N17=6)</f>
        <v>1</v>
      </c>
      <c r="P17" s="57" t="str">
        <f aca="false">IF(O17=FALSE(),"hiány","OK")</f>
        <v>OK</v>
      </c>
      <c r="Q17" s="43" t="n">
        <v>1</v>
      </c>
      <c r="R17" s="42" t="b">
        <f aca="false">AND(G17="ok",P17="ok",Q17=1)</f>
        <v>1</v>
      </c>
      <c r="S17" s="58" t="str">
        <f aca="false">IF(R17=FALSE(),"nem vizsg","aláírás")</f>
        <v>aláírás</v>
      </c>
      <c r="T17" s="59"/>
    </row>
    <row r="18" customFormat="false" ht="15" hidden="false" customHeight="false" outlineLevel="0" collapsed="false">
      <c r="A18" s="51" t="n">
        <v>17</v>
      </c>
      <c r="B18" s="52" t="s">
        <v>60</v>
      </c>
      <c r="C18" s="53" t="n">
        <v>58</v>
      </c>
      <c r="D18" s="54"/>
      <c r="E18" s="55"/>
      <c r="F18" s="42" t="b">
        <f aca="false">OR(C18&gt;49,D18&gt;49,E18&gt;49)</f>
        <v>1</v>
      </c>
      <c r="G18" s="43" t="str">
        <f aca="false">IF(F18=FALSE(),"hiány","OK")</f>
        <v>OK</v>
      </c>
      <c r="H18" s="43" t="n">
        <v>1</v>
      </c>
      <c r="I18" s="54" t="n">
        <v>1</v>
      </c>
      <c r="J18" s="56" t="n">
        <v>1</v>
      </c>
      <c r="K18" s="56" t="n">
        <v>1</v>
      </c>
      <c r="L18" s="54" t="n">
        <v>1</v>
      </c>
      <c r="M18" s="54" t="n">
        <v>1</v>
      </c>
      <c r="N18" s="45" t="n">
        <f aca="false">COUNTIF(H18:M18,"=1")</f>
        <v>6</v>
      </c>
      <c r="O18" s="46" t="b">
        <f aca="false">AND(N18=6)</f>
        <v>1</v>
      </c>
      <c r="P18" s="57" t="str">
        <f aca="false">IF(O18=FALSE(),"hiány","OK")</f>
        <v>OK</v>
      </c>
      <c r="Q18" s="43" t="n">
        <v>1</v>
      </c>
      <c r="R18" s="42" t="b">
        <f aca="false">AND(G18="ok",P18="ok",Q18=1)</f>
        <v>1</v>
      </c>
      <c r="S18" s="58" t="str">
        <f aca="false">IF(R18=FALSE(),"nem vizsg","aláírás")</f>
        <v>aláírás</v>
      </c>
      <c r="T18" s="60"/>
    </row>
    <row r="19" customFormat="false" ht="15" hidden="false" customHeight="false" outlineLevel="0" collapsed="false">
      <c r="A19" s="51" t="n">
        <v>18</v>
      </c>
      <c r="B19" s="52" t="s">
        <v>61</v>
      </c>
      <c r="C19" s="53" t="n">
        <v>0</v>
      </c>
      <c r="D19" s="54" t="n">
        <v>5</v>
      </c>
      <c r="E19" s="55" t="n">
        <v>0</v>
      </c>
      <c r="F19" s="42" t="b">
        <f aca="false">OR(C19&gt;49,D19&gt;49,E19&gt;49)</f>
        <v>0</v>
      </c>
      <c r="G19" s="43" t="str">
        <f aca="false">IF(F19=FALSE(),"hiány","OK")</f>
        <v>hiány</v>
      </c>
      <c r="H19" s="43" t="n">
        <v>1</v>
      </c>
      <c r="I19" s="54" t="n">
        <v>1</v>
      </c>
      <c r="J19" s="56" t="n">
        <v>1</v>
      </c>
      <c r="K19" s="56" t="n">
        <v>1</v>
      </c>
      <c r="L19" s="54" t="n">
        <v>1</v>
      </c>
      <c r="M19" s="54" t="n">
        <v>1</v>
      </c>
      <c r="N19" s="45" t="n">
        <f aca="false">COUNTIF(H19:M19,"=1")</f>
        <v>6</v>
      </c>
      <c r="O19" s="46" t="b">
        <f aca="false">AND(N19=6)</f>
        <v>1</v>
      </c>
      <c r="P19" s="57" t="str">
        <f aca="false">IF(O19=FALSE(),"hiány","OK")</f>
        <v>OK</v>
      </c>
      <c r="Q19" s="43" t="n">
        <v>1</v>
      </c>
      <c r="R19" s="42" t="b">
        <f aca="false">AND(G19="ok",P19="ok",Q19=1)</f>
        <v>0</v>
      </c>
      <c r="S19" s="58" t="str">
        <f aca="false">IF(R19=FALSE(),"nem vizsg","aláírás")</f>
        <v>nem vizsg</v>
      </c>
      <c r="T19" s="59"/>
    </row>
    <row r="20" customFormat="false" ht="15" hidden="false" customHeight="false" outlineLevel="0" collapsed="false">
      <c r="A20" s="37" t="n">
        <v>19</v>
      </c>
      <c r="B20" s="52" t="s">
        <v>62</v>
      </c>
      <c r="C20" s="53" t="n">
        <v>39</v>
      </c>
      <c r="D20" s="54" t="n">
        <v>50</v>
      </c>
      <c r="E20" s="55"/>
      <c r="F20" s="42" t="b">
        <f aca="false">OR(C20&gt;49,D20&gt;49,E20&gt;49)</f>
        <v>1</v>
      </c>
      <c r="G20" s="43" t="str">
        <f aca="false">IF(F20=FALSE(),"hiány","OK")</f>
        <v>OK</v>
      </c>
      <c r="H20" s="43" t="n">
        <v>1</v>
      </c>
      <c r="I20" s="54" t="n">
        <v>1</v>
      </c>
      <c r="J20" s="54" t="n">
        <v>1</v>
      </c>
      <c r="K20" s="54" t="n">
        <v>1</v>
      </c>
      <c r="L20" s="54" t="n">
        <v>1</v>
      </c>
      <c r="M20" s="54" t="n">
        <v>1</v>
      </c>
      <c r="N20" s="45" t="n">
        <f aca="false">COUNTIF(H20:M20,"=1")</f>
        <v>6</v>
      </c>
      <c r="O20" s="46" t="b">
        <f aca="false">AND(N20=6)</f>
        <v>1</v>
      </c>
      <c r="P20" s="57" t="str">
        <f aca="false">IF(O20=FALSE(),"hiány","OK")</f>
        <v>OK</v>
      </c>
      <c r="Q20" s="43" t="n">
        <v>1</v>
      </c>
      <c r="R20" s="42" t="b">
        <f aca="false">AND(G20="ok",P20="ok",Q20=1)</f>
        <v>1</v>
      </c>
      <c r="S20" s="58" t="str">
        <f aca="false">IF(R20=FALSE(),"nem vizsg","aláírás")</f>
        <v>aláírás</v>
      </c>
      <c r="T20" s="60"/>
    </row>
    <row r="21" customFormat="false" ht="15" hidden="false" customHeight="false" outlineLevel="0" collapsed="false">
      <c r="A21" s="51" t="n">
        <v>20</v>
      </c>
      <c r="B21" s="52" t="s">
        <v>63</v>
      </c>
      <c r="C21" s="53" t="n">
        <v>79</v>
      </c>
      <c r="D21" s="54"/>
      <c r="E21" s="55"/>
      <c r="F21" s="42" t="b">
        <f aca="false">OR(C21&gt;49,D21&gt;49,E21&gt;49)</f>
        <v>1</v>
      </c>
      <c r="G21" s="43" t="str">
        <f aca="false">IF(F21=FALSE(),"hiány","OK")</f>
        <v>OK</v>
      </c>
      <c r="H21" s="43" t="n">
        <v>1</v>
      </c>
      <c r="I21" s="54" t="n">
        <v>1</v>
      </c>
      <c r="J21" s="56" t="n">
        <v>1</v>
      </c>
      <c r="K21" s="56" t="n">
        <v>1</v>
      </c>
      <c r="L21" s="54" t="n">
        <v>1</v>
      </c>
      <c r="M21" s="54" t="n">
        <v>1</v>
      </c>
      <c r="N21" s="45" t="n">
        <f aca="false">COUNTIF(H21:M21,"=1")</f>
        <v>6</v>
      </c>
      <c r="O21" s="46" t="b">
        <f aca="false">AND(N21=6)</f>
        <v>1</v>
      </c>
      <c r="P21" s="57" t="str">
        <f aca="false">IF(O21=FALSE(),"hiány","OK")</f>
        <v>OK</v>
      </c>
      <c r="Q21" s="43" t="n">
        <v>1</v>
      </c>
      <c r="R21" s="42" t="b">
        <f aca="false">AND(G21="ok",P21="ok",Q21=1)</f>
        <v>1</v>
      </c>
      <c r="S21" s="58" t="str">
        <f aca="false">IF(R21=FALSE(),"nem vizsg","aláírás")</f>
        <v>aláírás</v>
      </c>
      <c r="T21" s="60"/>
    </row>
    <row r="22" customFormat="false" ht="15" hidden="false" customHeight="false" outlineLevel="0" collapsed="false">
      <c r="A22" s="51" t="n">
        <v>21</v>
      </c>
      <c r="B22" s="52" t="s">
        <v>64</v>
      </c>
      <c r="C22" s="53" t="n">
        <v>67</v>
      </c>
      <c r="D22" s="54"/>
      <c r="E22" s="55"/>
      <c r="F22" s="42" t="b">
        <f aca="false">OR(C22&gt;49,D22&gt;49,E22&gt;49)</f>
        <v>1</v>
      </c>
      <c r="G22" s="43" t="str">
        <f aca="false">IF(F22=FALSE(),"hiány","OK")</f>
        <v>OK</v>
      </c>
      <c r="H22" s="43" t="n">
        <v>1</v>
      </c>
      <c r="I22" s="54" t="n">
        <v>1</v>
      </c>
      <c r="J22" s="56" t="n">
        <v>1</v>
      </c>
      <c r="K22" s="56" t="n">
        <v>1</v>
      </c>
      <c r="L22" s="54" t="n">
        <v>1</v>
      </c>
      <c r="M22" s="54" t="n">
        <v>1</v>
      </c>
      <c r="N22" s="45" t="n">
        <f aca="false">COUNTIF(H22:M22,"=1")</f>
        <v>6</v>
      </c>
      <c r="O22" s="46" t="b">
        <f aca="false">AND(N22=6)</f>
        <v>1</v>
      </c>
      <c r="P22" s="57" t="str">
        <f aca="false">IF(O22=FALSE(),"hiány","OK")</f>
        <v>OK</v>
      </c>
      <c r="Q22" s="43" t="n">
        <v>1</v>
      </c>
      <c r="R22" s="42" t="b">
        <f aca="false">AND(G22="ok",P22="ok",Q22=1)</f>
        <v>1</v>
      </c>
      <c r="S22" s="58" t="str">
        <f aca="false">IF(R22=FALSE(),"nem vizsg","aláírás")</f>
        <v>aláírás</v>
      </c>
      <c r="T22" s="60"/>
    </row>
    <row r="23" customFormat="false" ht="15" hidden="false" customHeight="false" outlineLevel="0" collapsed="false">
      <c r="A23" s="37" t="n">
        <v>22</v>
      </c>
      <c r="B23" s="52" t="s">
        <v>65</v>
      </c>
      <c r="C23" s="53" t="n">
        <v>43</v>
      </c>
      <c r="D23" s="54" t="n">
        <v>50</v>
      </c>
      <c r="E23" s="55"/>
      <c r="F23" s="42" t="b">
        <f aca="false">OR(C23&gt;49,D23&gt;49,E23&gt;49)</f>
        <v>1</v>
      </c>
      <c r="G23" s="43" t="str">
        <f aca="false">IF(F23=FALSE(),"hiány","OK")</f>
        <v>OK</v>
      </c>
      <c r="H23" s="43" t="n">
        <v>1</v>
      </c>
      <c r="I23" s="54" t="n">
        <v>1</v>
      </c>
      <c r="J23" s="56" t="n">
        <v>1</v>
      </c>
      <c r="K23" s="56" t="n">
        <v>1</v>
      </c>
      <c r="L23" s="54" t="n">
        <v>1</v>
      </c>
      <c r="M23" s="54" t="n">
        <v>1</v>
      </c>
      <c r="N23" s="45" t="n">
        <f aca="false">COUNTIF(H23:M23,"=1")</f>
        <v>6</v>
      </c>
      <c r="O23" s="46" t="b">
        <f aca="false">AND(N23=6)</f>
        <v>1</v>
      </c>
      <c r="P23" s="57" t="str">
        <f aca="false">IF(O23=FALSE(),"hiány","OK")</f>
        <v>OK</v>
      </c>
      <c r="Q23" s="43" t="n">
        <v>1</v>
      </c>
      <c r="R23" s="42" t="b">
        <f aca="false">AND(G23="ok",P23="ok",Q23=1)</f>
        <v>1</v>
      </c>
      <c r="S23" s="58" t="str">
        <f aca="false">IF(R23=FALSE(),"nem vizsg","aláírás")</f>
        <v>aláírás</v>
      </c>
      <c r="T23" s="60"/>
    </row>
    <row r="24" customFormat="false" ht="15" hidden="false" customHeight="false" outlineLevel="0" collapsed="false">
      <c r="A24" s="51" t="n">
        <v>23</v>
      </c>
      <c r="B24" s="52" t="s">
        <v>66</v>
      </c>
      <c r="C24" s="53" t="n">
        <v>18</v>
      </c>
      <c r="D24" s="54" t="n">
        <v>27</v>
      </c>
      <c r="E24" s="55" t="n">
        <v>24</v>
      </c>
      <c r="F24" s="42" t="b">
        <f aca="false">OR(C24&gt;49,D24&gt;49,E24&gt;49)</f>
        <v>0</v>
      </c>
      <c r="G24" s="43" t="str">
        <f aca="false">IF(F24=FALSE(),"hiány","OK")</f>
        <v>hiány</v>
      </c>
      <c r="H24" s="43" t="n">
        <v>1</v>
      </c>
      <c r="I24" s="54" t="n">
        <v>1</v>
      </c>
      <c r="J24" s="56" t="n">
        <v>1</v>
      </c>
      <c r="K24" s="56" t="n">
        <v>1</v>
      </c>
      <c r="L24" s="54" t="n">
        <v>1</v>
      </c>
      <c r="M24" s="54" t="n">
        <v>1</v>
      </c>
      <c r="N24" s="45" t="n">
        <f aca="false">COUNTIF(H24:M24,"=1")</f>
        <v>6</v>
      </c>
      <c r="O24" s="46" t="b">
        <f aca="false">AND(N24=6)</f>
        <v>1</v>
      </c>
      <c r="P24" s="57" t="str">
        <f aca="false">IF(O24=FALSE(),"hiány","OK")</f>
        <v>OK</v>
      </c>
      <c r="Q24" s="43" t="n">
        <v>1</v>
      </c>
      <c r="R24" s="42" t="b">
        <f aca="false">AND(G24="ok",P24="ok",Q24=1)</f>
        <v>0</v>
      </c>
      <c r="S24" s="58" t="str">
        <f aca="false">IF(R24=FALSE(),"nem vizsg","aláírás")</f>
        <v>nem vizsg</v>
      </c>
      <c r="T24" s="60"/>
    </row>
    <row r="25" customFormat="false" ht="15" hidden="false" customHeight="false" outlineLevel="0" collapsed="false">
      <c r="A25" s="51" t="n">
        <v>24</v>
      </c>
      <c r="B25" s="52" t="s">
        <v>67</v>
      </c>
      <c r="C25" s="53" t="n">
        <v>64</v>
      </c>
      <c r="D25" s="54"/>
      <c r="E25" s="55"/>
      <c r="F25" s="42" t="b">
        <f aca="false">OR(C25&gt;49,D25&gt;49,E25&gt;49)</f>
        <v>1</v>
      </c>
      <c r="G25" s="43" t="str">
        <f aca="false">IF(F25=FALSE(),"hiány","OK")</f>
        <v>OK</v>
      </c>
      <c r="H25" s="43" t="n">
        <v>1</v>
      </c>
      <c r="I25" s="54" t="n">
        <v>1</v>
      </c>
      <c r="J25" s="56" t="n">
        <v>1</v>
      </c>
      <c r="K25" s="56" t="n">
        <v>1</v>
      </c>
      <c r="L25" s="54" t="n">
        <v>1</v>
      </c>
      <c r="M25" s="54" t="n">
        <v>1</v>
      </c>
      <c r="N25" s="45" t="n">
        <f aca="false">COUNTIF(H25:M25,"=1")</f>
        <v>6</v>
      </c>
      <c r="O25" s="46" t="b">
        <f aca="false">AND(N25=6)</f>
        <v>1</v>
      </c>
      <c r="P25" s="57" t="str">
        <f aca="false">IF(O25=FALSE(),"hiány","OK")</f>
        <v>OK</v>
      </c>
      <c r="Q25" s="43" t="n">
        <v>1</v>
      </c>
      <c r="R25" s="42" t="b">
        <f aca="false">AND(G25="ok",P25="ok",Q25=1)</f>
        <v>1</v>
      </c>
      <c r="S25" s="58" t="str">
        <f aca="false">IF(R25=FALSE(),"nem vizsg","aláírás")</f>
        <v>aláírás</v>
      </c>
      <c r="T25" s="60"/>
    </row>
    <row r="26" customFormat="false" ht="15" hidden="false" customHeight="false" outlineLevel="0" collapsed="false">
      <c r="A26" s="37" t="n">
        <v>25</v>
      </c>
      <c r="B26" s="52" t="s">
        <v>68</v>
      </c>
      <c r="C26" s="53" t="n">
        <v>66</v>
      </c>
      <c r="D26" s="54"/>
      <c r="E26" s="55"/>
      <c r="F26" s="42" t="b">
        <f aca="false">OR(C26&gt;49,D26&gt;49,E26&gt;49)</f>
        <v>1</v>
      </c>
      <c r="G26" s="43" t="str">
        <f aca="false">IF(F26=FALSE(),"hiány","OK")</f>
        <v>OK</v>
      </c>
      <c r="H26" s="43" t="n">
        <v>1</v>
      </c>
      <c r="I26" s="54" t="n">
        <v>1</v>
      </c>
      <c r="J26" s="56" t="n">
        <v>1</v>
      </c>
      <c r="K26" s="56" t="n">
        <v>1</v>
      </c>
      <c r="L26" s="54" t="n">
        <v>1</v>
      </c>
      <c r="M26" s="54" t="n">
        <v>1</v>
      </c>
      <c r="N26" s="45" t="n">
        <f aca="false">COUNTIF(H26:M26,"=1")</f>
        <v>6</v>
      </c>
      <c r="O26" s="46" t="b">
        <f aca="false">AND(N26=6)</f>
        <v>1</v>
      </c>
      <c r="P26" s="57" t="str">
        <f aca="false">IF(O26=FALSE(),"hiány","OK")</f>
        <v>OK</v>
      </c>
      <c r="Q26" s="43" t="n">
        <v>1</v>
      </c>
      <c r="R26" s="42" t="b">
        <f aca="false">AND(G26="ok",P26="ok",Q26=1)</f>
        <v>1</v>
      </c>
      <c r="S26" s="58" t="str">
        <f aca="false">IF(R26=FALSE(),"nem vizsg","aláírás")</f>
        <v>aláírás</v>
      </c>
      <c r="T26" s="60"/>
    </row>
    <row r="27" customFormat="false" ht="15" hidden="false" customHeight="false" outlineLevel="0" collapsed="false">
      <c r="A27" s="51" t="n">
        <v>26</v>
      </c>
      <c r="B27" s="52" t="s">
        <v>69</v>
      </c>
      <c r="C27" s="53" t="n">
        <v>83</v>
      </c>
      <c r="D27" s="54"/>
      <c r="E27" s="55"/>
      <c r="F27" s="42" t="b">
        <f aca="false">OR(C27&gt;49,D27&gt;49,E27&gt;49)</f>
        <v>1</v>
      </c>
      <c r="G27" s="43" t="str">
        <f aca="false">IF(F27=FALSE(),"hiány","OK")</f>
        <v>OK</v>
      </c>
      <c r="H27" s="43" t="n">
        <v>1</v>
      </c>
      <c r="I27" s="54" t="n">
        <v>1</v>
      </c>
      <c r="J27" s="56" t="n">
        <v>1</v>
      </c>
      <c r="K27" s="56" t="n">
        <v>1</v>
      </c>
      <c r="L27" s="54" t="n">
        <v>1</v>
      </c>
      <c r="M27" s="54" t="n">
        <v>1</v>
      </c>
      <c r="N27" s="45" t="n">
        <f aca="false">COUNTIF(H27:M27,"=1")</f>
        <v>6</v>
      </c>
      <c r="O27" s="46" t="b">
        <f aca="false">AND(N27=6)</f>
        <v>1</v>
      </c>
      <c r="P27" s="57" t="str">
        <f aca="false">IF(O27=FALSE(),"hiány","OK")</f>
        <v>OK</v>
      </c>
      <c r="Q27" s="43" t="n">
        <v>1</v>
      </c>
      <c r="R27" s="42" t="b">
        <f aca="false">AND(G27="ok",P27="ok",Q27=1)</f>
        <v>1</v>
      </c>
      <c r="S27" s="58" t="str">
        <f aca="false">IF(R27=FALSE(),"nem vizsg","aláírás")</f>
        <v>aláírás</v>
      </c>
      <c r="T27" s="60"/>
    </row>
    <row r="28" customFormat="false" ht="15" hidden="false" customHeight="false" outlineLevel="0" collapsed="false">
      <c r="A28" s="51" t="n">
        <v>27</v>
      </c>
      <c r="B28" s="52" t="s">
        <v>70</v>
      </c>
      <c r="C28" s="53" t="n">
        <v>33</v>
      </c>
      <c r="D28" s="54" t="n">
        <v>50</v>
      </c>
      <c r="E28" s="55"/>
      <c r="F28" s="42" t="b">
        <f aca="false">OR(C28&gt;49,D28&gt;49,E28&gt;49)</f>
        <v>1</v>
      </c>
      <c r="G28" s="43" t="str">
        <f aca="false">IF(F28=FALSE(),"hiány","OK")</f>
        <v>OK</v>
      </c>
      <c r="H28" s="43" t="n">
        <v>1</v>
      </c>
      <c r="I28" s="54" t="n">
        <v>1</v>
      </c>
      <c r="J28" s="56" t="n">
        <v>1</v>
      </c>
      <c r="K28" s="56" t="n">
        <v>1</v>
      </c>
      <c r="L28" s="54" t="n">
        <v>1</v>
      </c>
      <c r="M28" s="54" t="n">
        <v>1</v>
      </c>
      <c r="N28" s="45" t="n">
        <f aca="false">COUNTIF(H28:M28,"=1")</f>
        <v>6</v>
      </c>
      <c r="O28" s="46" t="b">
        <f aca="false">AND(N28=6)</f>
        <v>1</v>
      </c>
      <c r="P28" s="57" t="str">
        <f aca="false">IF(O28=FALSE(),"hiány","OK")</f>
        <v>OK</v>
      </c>
      <c r="Q28" s="43" t="n">
        <v>1</v>
      </c>
      <c r="R28" s="42" t="b">
        <f aca="false">AND(G28="ok",P28="ok",Q28=1)</f>
        <v>1</v>
      </c>
      <c r="S28" s="58" t="str">
        <f aca="false">IF(R28=FALSE(),"nem vizsg","aláírás")</f>
        <v>aláírás</v>
      </c>
      <c r="T28" s="59"/>
    </row>
    <row r="29" customFormat="false" ht="15" hidden="false" customHeight="false" outlineLevel="0" collapsed="false">
      <c r="A29" s="37" t="n">
        <v>28</v>
      </c>
      <c r="B29" s="52" t="s">
        <v>71</v>
      </c>
      <c r="C29" s="53" t="n">
        <v>56</v>
      </c>
      <c r="D29" s="54"/>
      <c r="E29" s="55"/>
      <c r="F29" s="42" t="b">
        <f aca="false">OR(C29&gt;49,D29&gt;49,E29&gt;49)</f>
        <v>1</v>
      </c>
      <c r="G29" s="43" t="str">
        <f aca="false">IF(F29=FALSE(),"hiány","OK")</f>
        <v>OK</v>
      </c>
      <c r="H29" s="43" t="n">
        <v>1</v>
      </c>
      <c r="I29" s="54" t="n">
        <v>1</v>
      </c>
      <c r="J29" s="56" t="n">
        <v>1</v>
      </c>
      <c r="K29" s="56" t="n">
        <v>1</v>
      </c>
      <c r="L29" s="54" t="n">
        <v>1</v>
      </c>
      <c r="M29" s="54" t="n">
        <v>1</v>
      </c>
      <c r="N29" s="45" t="n">
        <f aca="false">COUNTIF(H29:M29,"=1")</f>
        <v>6</v>
      </c>
      <c r="O29" s="46" t="b">
        <f aca="false">AND(N29=6)</f>
        <v>1</v>
      </c>
      <c r="P29" s="57" t="str">
        <f aca="false">IF(O29=FALSE(),"hiány","OK")</f>
        <v>OK</v>
      </c>
      <c r="Q29" s="43" t="n">
        <v>1</v>
      </c>
      <c r="R29" s="42" t="b">
        <f aca="false">AND(G29="ok",P29="ok",Q29=1)</f>
        <v>1</v>
      </c>
      <c r="S29" s="58" t="str">
        <f aca="false">IF(R29=FALSE(),"nem vizsg","aláírás")</f>
        <v>aláírás</v>
      </c>
      <c r="T29" s="60"/>
    </row>
    <row r="30" customFormat="false" ht="15" hidden="false" customHeight="false" outlineLevel="0" collapsed="false">
      <c r="A30" s="51" t="n">
        <v>29</v>
      </c>
      <c r="B30" s="52" t="s">
        <v>72</v>
      </c>
      <c r="C30" s="53" t="n">
        <v>64</v>
      </c>
      <c r="D30" s="54"/>
      <c r="E30" s="55"/>
      <c r="F30" s="42" t="b">
        <f aca="false">OR(C30&gt;49,D30&gt;49,E30&gt;49)</f>
        <v>1</v>
      </c>
      <c r="G30" s="43" t="str">
        <f aca="false">IF(F30=FALSE(),"hiány","OK")</f>
        <v>OK</v>
      </c>
      <c r="H30" s="43" t="n">
        <v>1</v>
      </c>
      <c r="I30" s="54" t="n">
        <v>1</v>
      </c>
      <c r="J30" s="56" t="n">
        <v>1</v>
      </c>
      <c r="K30" s="56" t="n">
        <v>1</v>
      </c>
      <c r="L30" s="54" t="n">
        <v>1</v>
      </c>
      <c r="M30" s="54" t="n">
        <v>1</v>
      </c>
      <c r="N30" s="45" t="n">
        <f aca="false">COUNTIF(H30:M30,"=1")</f>
        <v>6</v>
      </c>
      <c r="O30" s="46" t="b">
        <f aca="false">AND(N30=6)</f>
        <v>1</v>
      </c>
      <c r="P30" s="57" t="str">
        <f aca="false">IF(O30=FALSE(),"hiány","OK")</f>
        <v>OK</v>
      </c>
      <c r="Q30" s="43" t="n">
        <v>1</v>
      </c>
      <c r="R30" s="42" t="b">
        <f aca="false">AND(G30="ok",P30="ok",Q30=1)</f>
        <v>1</v>
      </c>
      <c r="S30" s="58" t="str">
        <f aca="false">IF(R30=FALSE(),"nem vizsg","aláírás")</f>
        <v>aláírás</v>
      </c>
      <c r="T30" s="59"/>
    </row>
    <row r="31" customFormat="false" ht="15" hidden="false" customHeight="false" outlineLevel="0" collapsed="false">
      <c r="A31" s="51" t="n">
        <v>30</v>
      </c>
      <c r="B31" s="52" t="s">
        <v>73</v>
      </c>
      <c r="C31" s="53" t="n">
        <v>9</v>
      </c>
      <c r="D31" s="54" t="n">
        <v>45</v>
      </c>
      <c r="E31" s="55" t="n">
        <v>14</v>
      </c>
      <c r="F31" s="42" t="b">
        <f aca="false">OR(C31&gt;49,D31&gt;49,E31&gt;49)</f>
        <v>0</v>
      </c>
      <c r="G31" s="43" t="str">
        <f aca="false">IF(F31=FALSE(),"hiány","OK")</f>
        <v>hiány</v>
      </c>
      <c r="H31" s="43" t="n">
        <v>1</v>
      </c>
      <c r="I31" s="54" t="n">
        <v>1</v>
      </c>
      <c r="J31" s="54" t="n">
        <v>1</v>
      </c>
      <c r="K31" s="54" t="n">
        <v>1</v>
      </c>
      <c r="L31" s="54" t="n">
        <v>1</v>
      </c>
      <c r="M31" s="54" t="n">
        <v>1</v>
      </c>
      <c r="N31" s="45" t="n">
        <f aca="false">COUNTIF(H31:M31,"=1")</f>
        <v>6</v>
      </c>
      <c r="O31" s="46" t="b">
        <f aca="false">AND(N31=6)</f>
        <v>1</v>
      </c>
      <c r="P31" s="57" t="str">
        <f aca="false">IF(O31=FALSE(),"hiány","OK")</f>
        <v>OK</v>
      </c>
      <c r="Q31" s="43" t="n">
        <v>1</v>
      </c>
      <c r="R31" s="42" t="b">
        <f aca="false">AND(G31="ok",P31="ok",Q31=1)</f>
        <v>0</v>
      </c>
      <c r="S31" s="58" t="str">
        <f aca="false">IF(R31=FALSE(),"nem vizsg","aláírás")</f>
        <v>nem vizsg</v>
      </c>
      <c r="T31" s="59"/>
    </row>
    <row r="32" customFormat="false" ht="15" hidden="false" customHeight="false" outlineLevel="0" collapsed="false">
      <c r="A32" s="37" t="n">
        <v>31</v>
      </c>
      <c r="B32" s="52" t="s">
        <v>74</v>
      </c>
      <c r="C32" s="53" t="n">
        <v>41</v>
      </c>
      <c r="D32" s="54" t="n">
        <v>36</v>
      </c>
      <c r="E32" s="55" t="n">
        <v>71</v>
      </c>
      <c r="F32" s="42" t="b">
        <f aca="false">OR(C32&gt;49,D32&gt;49,E32&gt;49)</f>
        <v>1</v>
      </c>
      <c r="G32" s="43" t="str">
        <f aca="false">IF(F32=FALSE(),"hiány","OK")</f>
        <v>OK</v>
      </c>
      <c r="H32" s="43" t="n">
        <v>1</v>
      </c>
      <c r="I32" s="54" t="n">
        <v>1</v>
      </c>
      <c r="J32" s="56" t="n">
        <v>1</v>
      </c>
      <c r="K32" s="56" t="n">
        <v>1</v>
      </c>
      <c r="L32" s="54" t="n">
        <v>1</v>
      </c>
      <c r="M32" s="54" t="n">
        <v>1</v>
      </c>
      <c r="N32" s="45" t="n">
        <f aca="false">COUNTIF(H32:M32,"=1")</f>
        <v>6</v>
      </c>
      <c r="O32" s="46" t="b">
        <f aca="false">AND(N32=6)</f>
        <v>1</v>
      </c>
      <c r="P32" s="57" t="str">
        <f aca="false">IF(O32=FALSE(),"hiány","OK")</f>
        <v>OK</v>
      </c>
      <c r="Q32" s="43" t="n">
        <v>1</v>
      </c>
      <c r="R32" s="42" t="b">
        <f aca="false">AND(G32="ok",P32="ok",Q32=1)</f>
        <v>1</v>
      </c>
      <c r="S32" s="58" t="str">
        <f aca="false">IF(R32=FALSE(),"nem vizsg","aláírás")</f>
        <v>aláírás</v>
      </c>
      <c r="T32" s="60"/>
    </row>
    <row r="33" customFormat="false" ht="15" hidden="false" customHeight="false" outlineLevel="0" collapsed="false">
      <c r="A33" s="51" t="n">
        <v>32</v>
      </c>
      <c r="B33" s="52" t="s">
        <v>75</v>
      </c>
      <c r="C33" s="53" t="n">
        <v>42</v>
      </c>
      <c r="D33" s="54" t="n">
        <v>51</v>
      </c>
      <c r="E33" s="55"/>
      <c r="F33" s="42" t="b">
        <f aca="false">OR(C33&gt;49,D33&gt;49,E33&gt;49)</f>
        <v>1</v>
      </c>
      <c r="G33" s="43" t="str">
        <f aca="false">IF(F33=FALSE(),"hiány","OK")</f>
        <v>OK</v>
      </c>
      <c r="H33" s="43" t="n">
        <v>1</v>
      </c>
      <c r="I33" s="54" t="n">
        <v>1</v>
      </c>
      <c r="J33" s="56" t="n">
        <v>1</v>
      </c>
      <c r="K33" s="56" t="n">
        <v>1</v>
      </c>
      <c r="L33" s="54" t="n">
        <v>1</v>
      </c>
      <c r="M33" s="54" t="n">
        <v>1</v>
      </c>
      <c r="N33" s="45" t="n">
        <f aca="false">COUNTIF(H33:M33,"=1")</f>
        <v>6</v>
      </c>
      <c r="O33" s="46" t="b">
        <f aca="false">AND(N33=6)</f>
        <v>1</v>
      </c>
      <c r="P33" s="57" t="str">
        <f aca="false">IF(O33=FALSE(),"hiány","OK")</f>
        <v>OK</v>
      </c>
      <c r="Q33" s="43" t="n">
        <v>1</v>
      </c>
      <c r="R33" s="42" t="b">
        <f aca="false">AND(G33="ok",P33="ok",Q33=1)</f>
        <v>1</v>
      </c>
      <c r="S33" s="58" t="str">
        <f aca="false">IF(R33=FALSE(),"nem vizsg","aláírás")</f>
        <v>aláírás</v>
      </c>
      <c r="T33" s="60"/>
    </row>
    <row r="34" customFormat="false" ht="15" hidden="false" customHeight="false" outlineLevel="0" collapsed="false">
      <c r="A34" s="51" t="n">
        <v>33</v>
      </c>
      <c r="B34" s="52" t="s">
        <v>76</v>
      </c>
      <c r="C34" s="53" t="n">
        <v>57</v>
      </c>
      <c r="D34" s="54"/>
      <c r="E34" s="55"/>
      <c r="F34" s="42" t="b">
        <f aca="false">OR(C34&gt;49,D34&gt;49,E34&gt;49)</f>
        <v>1</v>
      </c>
      <c r="G34" s="43" t="str">
        <f aca="false">IF(F34=FALSE(),"hiány","OK")</f>
        <v>OK</v>
      </c>
      <c r="H34" s="43" t="n">
        <v>1</v>
      </c>
      <c r="I34" s="54" t="n">
        <v>1</v>
      </c>
      <c r="J34" s="56" t="n">
        <v>1</v>
      </c>
      <c r="K34" s="56" t="n">
        <v>1</v>
      </c>
      <c r="L34" s="54" t="n">
        <v>1</v>
      </c>
      <c r="M34" s="54" t="n">
        <v>1</v>
      </c>
      <c r="N34" s="45" t="n">
        <f aca="false">COUNTIF(H34:M34,"=1")</f>
        <v>6</v>
      </c>
      <c r="O34" s="46" t="b">
        <f aca="false">AND(N34=6)</f>
        <v>1</v>
      </c>
      <c r="P34" s="57" t="str">
        <f aca="false">IF(O34=FALSE(),"hiány","OK")</f>
        <v>OK</v>
      </c>
      <c r="Q34" s="43" t="n">
        <v>1</v>
      </c>
      <c r="R34" s="42" t="b">
        <f aca="false">AND(G34="ok",P34="ok",Q34=1)</f>
        <v>1</v>
      </c>
      <c r="S34" s="58" t="str">
        <f aca="false">IF(R34=FALSE(),"nem vizsg","aláírás")</f>
        <v>aláírás</v>
      </c>
      <c r="T34" s="60"/>
    </row>
    <row r="35" customFormat="false" ht="15" hidden="false" customHeight="false" outlineLevel="0" collapsed="false">
      <c r="A35" s="37" t="n">
        <v>34</v>
      </c>
      <c r="B35" s="52" t="s">
        <v>77</v>
      </c>
      <c r="C35" s="53" t="n">
        <v>10</v>
      </c>
      <c r="D35" s="54" t="n">
        <v>50</v>
      </c>
      <c r="E35" s="55"/>
      <c r="F35" s="42" t="b">
        <f aca="false">OR(C35&gt;49,D35&gt;49,E35&gt;49)</f>
        <v>1</v>
      </c>
      <c r="G35" s="43" t="str">
        <f aca="false">IF(F35=FALSE(),"hiány","OK")</f>
        <v>OK</v>
      </c>
      <c r="H35" s="43" t="n">
        <v>1</v>
      </c>
      <c r="I35" s="54" t="n">
        <v>1</v>
      </c>
      <c r="J35" s="56" t="n">
        <v>1</v>
      </c>
      <c r="K35" s="56" t="n">
        <v>1</v>
      </c>
      <c r="L35" s="54" t="n">
        <v>1</v>
      </c>
      <c r="M35" s="54" t="n">
        <v>1</v>
      </c>
      <c r="N35" s="45" t="n">
        <f aca="false">COUNTIF(H35:M35,"=1")</f>
        <v>6</v>
      </c>
      <c r="O35" s="46" t="b">
        <f aca="false">AND(N35=6)</f>
        <v>1</v>
      </c>
      <c r="P35" s="57" t="str">
        <f aca="false">IF(O35=FALSE(),"hiány","OK")</f>
        <v>OK</v>
      </c>
      <c r="Q35" s="43" t="n">
        <v>1</v>
      </c>
      <c r="R35" s="42" t="b">
        <f aca="false">AND(G35="ok",P35="ok",Q35=1)</f>
        <v>1</v>
      </c>
      <c r="S35" s="58" t="str">
        <f aca="false">IF(R35=FALSE(),"nem vizsg","aláírás")</f>
        <v>aláírás</v>
      </c>
      <c r="T35" s="60"/>
    </row>
    <row r="36" customFormat="false" ht="15" hidden="false" customHeight="false" outlineLevel="0" collapsed="false">
      <c r="A36" s="51" t="n">
        <v>35</v>
      </c>
      <c r="B36" s="52" t="s">
        <v>78</v>
      </c>
      <c r="C36" s="53" t="n">
        <v>26</v>
      </c>
      <c r="D36" s="54" t="n">
        <v>18</v>
      </c>
      <c r="E36" s="55" t="n">
        <v>24</v>
      </c>
      <c r="F36" s="42" t="b">
        <f aca="false">OR(C36&gt;49,D36&gt;49,E36&gt;49)</f>
        <v>0</v>
      </c>
      <c r="G36" s="43" t="str">
        <f aca="false">IF(F36=FALSE(),"hiány","OK")</f>
        <v>hiány</v>
      </c>
      <c r="H36" s="43" t="n">
        <v>1</v>
      </c>
      <c r="I36" s="54" t="n">
        <v>1</v>
      </c>
      <c r="J36" s="56" t="n">
        <v>1</v>
      </c>
      <c r="K36" s="56" t="n">
        <v>1</v>
      </c>
      <c r="L36" s="54" t="n">
        <v>1</v>
      </c>
      <c r="M36" s="54" t="n">
        <v>1</v>
      </c>
      <c r="N36" s="45" t="n">
        <f aca="false">COUNTIF(H36:M36,"=1")</f>
        <v>6</v>
      </c>
      <c r="O36" s="46" t="b">
        <f aca="false">AND(N36=6)</f>
        <v>1</v>
      </c>
      <c r="P36" s="57" t="str">
        <f aca="false">IF(O36=FALSE(),"hiány","OK")</f>
        <v>OK</v>
      </c>
      <c r="Q36" s="43" t="n">
        <v>1</v>
      </c>
      <c r="R36" s="42" t="b">
        <f aca="false">AND(G36="ok",P36="ok",Q36=1)</f>
        <v>0</v>
      </c>
      <c r="S36" s="58" t="str">
        <f aca="false">IF(R36=FALSE(),"nem vizsg","aláírás")</f>
        <v>nem vizsg</v>
      </c>
      <c r="T36" s="60"/>
    </row>
    <row r="37" customFormat="false" ht="15" hidden="false" customHeight="false" outlineLevel="0" collapsed="false">
      <c r="A37" s="51" t="n">
        <v>36</v>
      </c>
      <c r="B37" s="52" t="s">
        <v>79</v>
      </c>
      <c r="C37" s="53" t="n">
        <v>13</v>
      </c>
      <c r="D37" s="54"/>
      <c r="E37" s="55" t="n">
        <v>88</v>
      </c>
      <c r="F37" s="42" t="b">
        <f aca="false">OR(C37&gt;49,D37&gt;49,E37&gt;49)</f>
        <v>1</v>
      </c>
      <c r="G37" s="43" t="str">
        <f aca="false">IF(F37=FALSE(),"hiány","OK")</f>
        <v>OK</v>
      </c>
      <c r="H37" s="43" t="n">
        <v>1</v>
      </c>
      <c r="I37" s="54" t="n">
        <v>1</v>
      </c>
      <c r="J37" s="56" t="n">
        <v>1</v>
      </c>
      <c r="K37" s="56" t="n">
        <v>1</v>
      </c>
      <c r="L37" s="54" t="n">
        <v>1</v>
      </c>
      <c r="M37" s="54" t="n">
        <v>1</v>
      </c>
      <c r="N37" s="45" t="n">
        <f aca="false">COUNTIF(H37:M37,"=1")</f>
        <v>6</v>
      </c>
      <c r="O37" s="46" t="b">
        <f aca="false">AND(N37=6)</f>
        <v>1</v>
      </c>
      <c r="P37" s="57" t="str">
        <f aca="false">IF(O37=FALSE(),"hiány","OK")</f>
        <v>OK</v>
      </c>
      <c r="Q37" s="43" t="n">
        <v>1</v>
      </c>
      <c r="R37" s="42" t="b">
        <f aca="false">AND(G37="ok",P37="ok",Q37=1)</f>
        <v>1</v>
      </c>
      <c r="S37" s="58" t="str">
        <f aca="false">IF(R37=FALSE(),"nem vizsg","aláírás")</f>
        <v>aláírás</v>
      </c>
      <c r="T37" s="60"/>
    </row>
    <row r="38" s="72" customFormat="true" ht="15" hidden="false" customHeight="false" outlineLevel="0" collapsed="false">
      <c r="A38" s="37" t="n">
        <v>37</v>
      </c>
      <c r="B38" s="62" t="s">
        <v>80</v>
      </c>
      <c r="C38" s="63"/>
      <c r="D38" s="64"/>
      <c r="E38" s="65"/>
      <c r="F38" s="66" t="b">
        <f aca="false">OR(C38&gt;49,D38&gt;49,E38&gt;49)</f>
        <v>0</v>
      </c>
      <c r="G38" s="67" t="s">
        <v>58</v>
      </c>
      <c r="H38" s="67" t="n">
        <v>1</v>
      </c>
      <c r="I38" s="67" t="n">
        <v>1</v>
      </c>
      <c r="J38" s="67" t="n">
        <v>1</v>
      </c>
      <c r="K38" s="67" t="n">
        <v>1</v>
      </c>
      <c r="L38" s="67" t="n">
        <v>1</v>
      </c>
      <c r="M38" s="67" t="n">
        <v>1</v>
      </c>
      <c r="N38" s="68" t="n">
        <f aca="false">COUNTIF(H38:M38,"=1")</f>
        <v>6</v>
      </c>
      <c r="O38" s="46" t="b">
        <f aca="false">AND(N38=6)</f>
        <v>1</v>
      </c>
      <c r="P38" s="69" t="str">
        <f aca="false">IF(O38=FALSE(),"hiány","OK")</f>
        <v>OK</v>
      </c>
      <c r="Q38" s="67" t="n">
        <v>1</v>
      </c>
      <c r="R38" s="66" t="b">
        <f aca="false">AND(G38="ok",P38="ok",Q38=1)</f>
        <v>1</v>
      </c>
      <c r="S38" s="70" t="str">
        <f aca="false">IF(R38=FALSE(),"nem vizsg","aláírás")</f>
        <v>aláírás</v>
      </c>
      <c r="T38" s="73"/>
    </row>
    <row r="39" s="72" customFormat="true" ht="15" hidden="false" customHeight="false" outlineLevel="0" collapsed="false">
      <c r="A39" s="51" t="n">
        <v>38</v>
      </c>
      <c r="B39" s="62" t="s">
        <v>81</v>
      </c>
      <c r="C39" s="63"/>
      <c r="D39" s="64"/>
      <c r="E39" s="65"/>
      <c r="F39" s="66" t="b">
        <f aca="false">OR(C39&gt;49,D39&gt;49,E39&gt;49)</f>
        <v>0</v>
      </c>
      <c r="G39" s="67" t="s">
        <v>58</v>
      </c>
      <c r="H39" s="67" t="n">
        <v>1</v>
      </c>
      <c r="I39" s="67" t="n">
        <v>1</v>
      </c>
      <c r="J39" s="67" t="n">
        <v>1</v>
      </c>
      <c r="K39" s="67" t="n">
        <v>1</v>
      </c>
      <c r="L39" s="67" t="n">
        <v>1</v>
      </c>
      <c r="M39" s="67" t="n">
        <v>1</v>
      </c>
      <c r="N39" s="68" t="n">
        <f aca="false">COUNTIF(H39:M39,"=1")</f>
        <v>6</v>
      </c>
      <c r="O39" s="46" t="b">
        <f aca="false">AND(N39=6)</f>
        <v>1</v>
      </c>
      <c r="P39" s="69" t="str">
        <f aca="false">IF(O39=FALSE(),"hiány","OK")</f>
        <v>OK</v>
      </c>
      <c r="Q39" s="67" t="n">
        <v>1</v>
      </c>
      <c r="R39" s="66" t="b">
        <f aca="false">AND(G39="ok",P39="ok",Q39=1)</f>
        <v>1</v>
      </c>
      <c r="S39" s="70" t="str">
        <f aca="false">IF(R39=FALSE(),"nem vizsg","aláírás")</f>
        <v>aláírás</v>
      </c>
      <c r="T39" s="73"/>
    </row>
    <row r="40" customFormat="false" ht="15" hidden="false" customHeight="false" outlineLevel="0" collapsed="false">
      <c r="A40" s="51" t="n">
        <v>39</v>
      </c>
      <c r="B40" s="52" t="s">
        <v>82</v>
      </c>
      <c r="C40" s="53" t="n">
        <v>86</v>
      </c>
      <c r="D40" s="54"/>
      <c r="E40" s="55"/>
      <c r="F40" s="42" t="b">
        <f aca="false">OR(C40&gt;49,D40&gt;49,E40&gt;49)</f>
        <v>1</v>
      </c>
      <c r="G40" s="43" t="str">
        <f aca="false">IF(F40=FALSE(),"hiány","OK")</f>
        <v>OK</v>
      </c>
      <c r="H40" s="43" t="n">
        <v>1</v>
      </c>
      <c r="I40" s="54" t="n">
        <v>1</v>
      </c>
      <c r="J40" s="56" t="n">
        <v>1</v>
      </c>
      <c r="K40" s="56" t="n">
        <v>1</v>
      </c>
      <c r="L40" s="54" t="n">
        <v>1</v>
      </c>
      <c r="M40" s="54" t="n">
        <v>1</v>
      </c>
      <c r="N40" s="45" t="n">
        <f aca="false">COUNTIF(H40:M40,"=1")</f>
        <v>6</v>
      </c>
      <c r="O40" s="46" t="b">
        <f aca="false">AND(N40=6)</f>
        <v>1</v>
      </c>
      <c r="P40" s="57" t="str">
        <f aca="false">IF(O40=FALSE(),"hiány","OK")</f>
        <v>OK</v>
      </c>
      <c r="Q40" s="43" t="n">
        <v>1</v>
      </c>
      <c r="R40" s="42" t="b">
        <f aca="false">AND(G40="ok",P40="ok",Q40=1)</f>
        <v>1</v>
      </c>
      <c r="S40" s="58" t="str">
        <f aca="false">IF(R40=FALSE(),"nem vizsg","aláírás")</f>
        <v>aláírás</v>
      </c>
      <c r="T40" s="59"/>
    </row>
    <row r="41" customFormat="false" ht="15" hidden="false" customHeight="false" outlineLevel="0" collapsed="false">
      <c r="A41" s="37" t="n">
        <v>40</v>
      </c>
      <c r="B41" s="52" t="s">
        <v>83</v>
      </c>
      <c r="C41" s="53" t="n">
        <v>33</v>
      </c>
      <c r="D41" s="54" t="n">
        <v>31</v>
      </c>
      <c r="E41" s="55" t="n">
        <v>66</v>
      </c>
      <c r="F41" s="42" t="b">
        <f aca="false">OR(C41&gt;49,D41&gt;49,E41&gt;49)</f>
        <v>1</v>
      </c>
      <c r="G41" s="43" t="str">
        <f aca="false">IF(F41=FALSE(),"hiány","OK")</f>
        <v>OK</v>
      </c>
      <c r="H41" s="43" t="n">
        <v>1</v>
      </c>
      <c r="I41" s="54" t="n">
        <v>1</v>
      </c>
      <c r="J41" s="56" t="n">
        <v>1</v>
      </c>
      <c r="K41" s="56" t="n">
        <v>1</v>
      </c>
      <c r="L41" s="54" t="n">
        <v>1</v>
      </c>
      <c r="M41" s="54" t="n">
        <v>1</v>
      </c>
      <c r="N41" s="45" t="n">
        <f aca="false">COUNTIF(H41:M41,"=1")</f>
        <v>6</v>
      </c>
      <c r="O41" s="46" t="b">
        <f aca="false">AND(N41=6)</f>
        <v>1</v>
      </c>
      <c r="P41" s="57" t="str">
        <f aca="false">IF(O41=FALSE(),"hiány","OK")</f>
        <v>OK</v>
      </c>
      <c r="Q41" s="43" t="n">
        <v>1</v>
      </c>
      <c r="R41" s="42" t="b">
        <f aca="false">AND(G41="ok",P41="ok",Q41=1)</f>
        <v>1</v>
      </c>
      <c r="S41" s="58" t="str">
        <f aca="false">IF(R41=FALSE(),"nem vizsg","aláírás")</f>
        <v>aláírás</v>
      </c>
      <c r="T41" s="60"/>
    </row>
    <row r="42" customFormat="false" ht="15" hidden="false" customHeight="false" outlineLevel="0" collapsed="false">
      <c r="A42" s="74" t="n">
        <v>41</v>
      </c>
      <c r="B42" s="62" t="s">
        <v>84</v>
      </c>
      <c r="C42" s="63" t="n">
        <v>64</v>
      </c>
      <c r="D42" s="64"/>
      <c r="E42" s="65"/>
      <c r="F42" s="66" t="b">
        <f aca="false">OR(C42&gt;49,D42&gt;49,E42&gt;49)</f>
        <v>1</v>
      </c>
      <c r="G42" s="67" t="str">
        <f aca="false">IF(F42=FALSE(),"hiány","OK")</f>
        <v>OK</v>
      </c>
      <c r="H42" s="67" t="n">
        <v>1</v>
      </c>
      <c r="I42" s="67" t="n">
        <v>1</v>
      </c>
      <c r="J42" s="67" t="n">
        <v>1</v>
      </c>
      <c r="K42" s="67" t="n">
        <v>1</v>
      </c>
      <c r="L42" s="67" t="n">
        <v>1</v>
      </c>
      <c r="M42" s="67" t="n">
        <v>1</v>
      </c>
      <c r="N42" s="68" t="n">
        <f aca="false">COUNTIF(H42:M42,"=1")</f>
        <v>6</v>
      </c>
      <c r="O42" s="75" t="b">
        <f aca="false">AND(N42=6)</f>
        <v>1</v>
      </c>
      <c r="P42" s="69" t="str">
        <f aca="false">IF(O42=FALSE(),"hiány","OK")</f>
        <v>OK</v>
      </c>
      <c r="Q42" s="67" t="n">
        <v>1</v>
      </c>
      <c r="R42" s="66" t="b">
        <f aca="false">AND(G42="ok",P42="ok",Q42=1)</f>
        <v>1</v>
      </c>
      <c r="S42" s="70" t="str">
        <f aca="false">IF(R42=FALSE(),"nem vizsg","aláírás")</f>
        <v>aláírás</v>
      </c>
      <c r="T42" s="59"/>
    </row>
    <row r="43" customFormat="false" ht="15" hidden="false" customHeight="false" outlineLevel="0" collapsed="false">
      <c r="A43" s="51" t="n">
        <v>42</v>
      </c>
      <c r="B43" s="52" t="s">
        <v>85</v>
      </c>
      <c r="C43" s="53" t="n">
        <v>29</v>
      </c>
      <c r="D43" s="54" t="n">
        <v>50</v>
      </c>
      <c r="E43" s="55"/>
      <c r="F43" s="42" t="b">
        <f aca="false">OR(C43&gt;49,D43&gt;49,E43&gt;49)</f>
        <v>1</v>
      </c>
      <c r="G43" s="43" t="str">
        <f aca="false">IF(F43=FALSE(),"hiány","OK")</f>
        <v>OK</v>
      </c>
      <c r="H43" s="43" t="n">
        <v>1</v>
      </c>
      <c r="I43" s="54" t="n">
        <v>1</v>
      </c>
      <c r="J43" s="56" t="n">
        <v>1</v>
      </c>
      <c r="K43" s="56" t="n">
        <v>1</v>
      </c>
      <c r="L43" s="54" t="n">
        <v>1</v>
      </c>
      <c r="M43" s="54" t="n">
        <v>1</v>
      </c>
      <c r="N43" s="45" t="n">
        <f aca="false">COUNTIF(H43:M43,"=1")</f>
        <v>6</v>
      </c>
      <c r="O43" s="46" t="b">
        <f aca="false">AND(N43=6)</f>
        <v>1</v>
      </c>
      <c r="P43" s="57" t="str">
        <f aca="false">IF(O43=FALSE(),"hiány","OK")</f>
        <v>OK</v>
      </c>
      <c r="Q43" s="43" t="n">
        <v>1</v>
      </c>
      <c r="R43" s="42" t="b">
        <f aca="false">AND(G43="ok",P43="ok",Q43=1)</f>
        <v>1</v>
      </c>
      <c r="S43" s="58" t="str">
        <f aca="false">IF(R43=FALSE(),"nem vizsg","aláírás")</f>
        <v>aláírás</v>
      </c>
      <c r="T43" s="60"/>
    </row>
    <row r="44" customFormat="false" ht="15" hidden="false" customHeight="false" outlineLevel="0" collapsed="false">
      <c r="A44" s="37" t="n">
        <v>43</v>
      </c>
      <c r="B44" s="52" t="s">
        <v>86</v>
      </c>
      <c r="C44" s="53" t="n">
        <v>88</v>
      </c>
      <c r="D44" s="54"/>
      <c r="E44" s="55"/>
      <c r="F44" s="42" t="b">
        <f aca="false">OR(C44&gt;49,D44&gt;49,E44&gt;49)</f>
        <v>1</v>
      </c>
      <c r="G44" s="43" t="str">
        <f aca="false">IF(F44=FALSE(),"hiány","OK")</f>
        <v>OK</v>
      </c>
      <c r="H44" s="43" t="n">
        <v>1</v>
      </c>
      <c r="I44" s="54" t="n">
        <v>1</v>
      </c>
      <c r="J44" s="54" t="n">
        <v>1</v>
      </c>
      <c r="K44" s="54" t="n">
        <v>1</v>
      </c>
      <c r="L44" s="54" t="n">
        <v>1</v>
      </c>
      <c r="M44" s="54" t="n">
        <v>1</v>
      </c>
      <c r="N44" s="45" t="n">
        <f aca="false">COUNTIF(H44:M44,"=1")</f>
        <v>6</v>
      </c>
      <c r="O44" s="46" t="b">
        <f aca="false">AND(N44=6)</f>
        <v>1</v>
      </c>
      <c r="P44" s="57" t="str">
        <f aca="false">IF(O44=FALSE(),"hiány","OK")</f>
        <v>OK</v>
      </c>
      <c r="Q44" s="43" t="n">
        <v>1</v>
      </c>
      <c r="R44" s="42" t="b">
        <f aca="false">AND(G44="ok",P44="ok",Q44=1)</f>
        <v>1</v>
      </c>
      <c r="S44" s="58" t="str">
        <f aca="false">IF(R44=FALSE(),"nem vizsg","aláírás")</f>
        <v>aláírás</v>
      </c>
      <c r="T44" s="60"/>
    </row>
    <row r="45" customFormat="false" ht="15" hidden="false" customHeight="false" outlineLevel="0" collapsed="false">
      <c r="A45" s="51" t="n">
        <v>44</v>
      </c>
      <c r="B45" s="52" t="s">
        <v>87</v>
      </c>
      <c r="C45" s="53" t="n">
        <v>50</v>
      </c>
      <c r="D45" s="54"/>
      <c r="E45" s="55"/>
      <c r="F45" s="42" t="b">
        <f aca="false">OR(C45&gt;49,D45&gt;49,E45&gt;49)</f>
        <v>1</v>
      </c>
      <c r="G45" s="43" t="str">
        <f aca="false">IF(F45=FALSE(),"hiány","OK")</f>
        <v>OK</v>
      </c>
      <c r="H45" s="43" t="n">
        <v>1</v>
      </c>
      <c r="I45" s="54" t="n">
        <v>1</v>
      </c>
      <c r="J45" s="56" t="n">
        <v>1</v>
      </c>
      <c r="K45" s="56" t="n">
        <v>1</v>
      </c>
      <c r="L45" s="54" t="n">
        <v>1</v>
      </c>
      <c r="M45" s="54" t="n">
        <v>1</v>
      </c>
      <c r="N45" s="45" t="n">
        <f aca="false">COUNTIF(H45:M45,"=1")</f>
        <v>6</v>
      </c>
      <c r="O45" s="46" t="b">
        <f aca="false">AND(N45=6)</f>
        <v>1</v>
      </c>
      <c r="P45" s="57" t="str">
        <f aca="false">IF(O45=FALSE(),"hiány","OK")</f>
        <v>OK</v>
      </c>
      <c r="Q45" s="43" t="n">
        <v>1</v>
      </c>
      <c r="R45" s="42" t="b">
        <f aca="false">AND(G45="ok",P45="ok",Q45=1)</f>
        <v>1</v>
      </c>
      <c r="S45" s="58" t="str">
        <f aca="false">IF(R45=FALSE(),"nem vizsg","aláírás")</f>
        <v>aláírás</v>
      </c>
      <c r="T45" s="60"/>
    </row>
    <row r="46" customFormat="false" ht="15" hidden="false" customHeight="false" outlineLevel="0" collapsed="false">
      <c r="A46" s="51" t="n">
        <v>45</v>
      </c>
      <c r="B46" s="52" t="s">
        <v>88</v>
      </c>
      <c r="C46" s="53" t="n">
        <v>42</v>
      </c>
      <c r="D46" s="54" t="n">
        <v>50</v>
      </c>
      <c r="E46" s="55"/>
      <c r="F46" s="42" t="b">
        <f aca="false">OR(C46&gt;49,D46&gt;49,E46&gt;49)</f>
        <v>1</v>
      </c>
      <c r="G46" s="43" t="str">
        <f aca="false">IF(F46=FALSE(),"hiány","OK")</f>
        <v>OK</v>
      </c>
      <c r="H46" s="43" t="n">
        <v>1</v>
      </c>
      <c r="I46" s="54" t="n">
        <v>1</v>
      </c>
      <c r="J46" s="56" t="n">
        <v>1</v>
      </c>
      <c r="K46" s="56" t="n">
        <v>1</v>
      </c>
      <c r="L46" s="54" t="n">
        <v>1</v>
      </c>
      <c r="M46" s="54" t="n">
        <v>1</v>
      </c>
      <c r="N46" s="45" t="n">
        <f aca="false">COUNTIF(H46:M46,"=1")</f>
        <v>6</v>
      </c>
      <c r="O46" s="46" t="b">
        <f aca="false">AND(N46=6)</f>
        <v>1</v>
      </c>
      <c r="P46" s="57" t="str">
        <f aca="false">IF(O46=FALSE(),"hiány","OK")</f>
        <v>OK</v>
      </c>
      <c r="Q46" s="43" t="n">
        <v>1</v>
      </c>
      <c r="R46" s="42" t="b">
        <f aca="false">AND(G46="ok",P46="ok",Q46=1)</f>
        <v>1</v>
      </c>
      <c r="S46" s="58" t="str">
        <f aca="false">IF(R46=FALSE(),"nem vizsg","aláírás")</f>
        <v>aláírás</v>
      </c>
      <c r="T46" s="59"/>
    </row>
    <row r="47" customFormat="false" ht="15" hidden="false" customHeight="false" outlineLevel="0" collapsed="false">
      <c r="A47" s="37" t="n">
        <v>46</v>
      </c>
      <c r="B47" s="52" t="s">
        <v>89</v>
      </c>
      <c r="C47" s="53" t="n">
        <v>14</v>
      </c>
      <c r="D47" s="54" t="n">
        <v>4</v>
      </c>
      <c r="E47" s="55"/>
      <c r="F47" s="42" t="b">
        <f aca="false">OR(C47&gt;49,D47&gt;49,E47&gt;49)</f>
        <v>0</v>
      </c>
      <c r="G47" s="43" t="str">
        <f aca="false">IF(F47=FALSE(),"hiány","OK")</f>
        <v>hiány</v>
      </c>
      <c r="H47" s="43" t="n">
        <v>1</v>
      </c>
      <c r="I47" s="54" t="n">
        <v>1</v>
      </c>
      <c r="J47" s="54" t="n">
        <v>1</v>
      </c>
      <c r="K47" s="54" t="n">
        <v>1</v>
      </c>
      <c r="L47" s="54" t="n">
        <v>1</v>
      </c>
      <c r="M47" s="54" t="n">
        <v>1</v>
      </c>
      <c r="N47" s="45" t="n">
        <f aca="false">COUNTIF(H47:M47,"=1")</f>
        <v>6</v>
      </c>
      <c r="O47" s="46" t="b">
        <f aca="false">AND(N47=6)</f>
        <v>1</v>
      </c>
      <c r="P47" s="57" t="str">
        <f aca="false">IF(O47=FALSE(),"hiány","OK")</f>
        <v>OK</v>
      </c>
      <c r="Q47" s="43" t="n">
        <v>1</v>
      </c>
      <c r="R47" s="42" t="b">
        <f aca="false">AND(G47="ok",P47="ok",Q47=1)</f>
        <v>0</v>
      </c>
      <c r="S47" s="58" t="str">
        <f aca="false">IF(R47=FALSE(),"nem vizsg","aláírás")</f>
        <v>nem vizsg</v>
      </c>
      <c r="T47" s="60"/>
    </row>
    <row r="48" customFormat="false" ht="15" hidden="false" customHeight="false" outlineLevel="0" collapsed="false">
      <c r="A48" s="51" t="n">
        <v>47</v>
      </c>
      <c r="B48" s="52" t="s">
        <v>90</v>
      </c>
      <c r="C48" s="53" t="n">
        <v>50</v>
      </c>
      <c r="D48" s="54"/>
      <c r="E48" s="55"/>
      <c r="F48" s="42" t="b">
        <f aca="false">OR(C48&gt;49,D48&gt;49,E48&gt;49)</f>
        <v>1</v>
      </c>
      <c r="G48" s="43" t="str">
        <f aca="false">IF(F48=FALSE(),"hiány","OK")</f>
        <v>OK</v>
      </c>
      <c r="H48" s="43" t="n">
        <v>1</v>
      </c>
      <c r="I48" s="54" t="n">
        <v>1</v>
      </c>
      <c r="J48" s="56" t="n">
        <v>1</v>
      </c>
      <c r="K48" s="56" t="n">
        <v>1</v>
      </c>
      <c r="L48" s="54" t="n">
        <v>1</v>
      </c>
      <c r="M48" s="54" t="n">
        <v>1</v>
      </c>
      <c r="N48" s="45" t="n">
        <f aca="false">COUNTIF(H48:M48,"=1")</f>
        <v>6</v>
      </c>
      <c r="O48" s="46" t="b">
        <f aca="false">AND(N48=6)</f>
        <v>1</v>
      </c>
      <c r="P48" s="57" t="str">
        <f aca="false">IF(O48=FALSE(),"hiány","OK")</f>
        <v>OK</v>
      </c>
      <c r="Q48" s="43" t="n">
        <v>1</v>
      </c>
      <c r="R48" s="42" t="b">
        <f aca="false">AND(G48="ok",P48="ok",Q48=1)</f>
        <v>1</v>
      </c>
      <c r="S48" s="58" t="str">
        <f aca="false">IF(R48=FALSE(),"nem vizsg","aláírás")</f>
        <v>aláírás</v>
      </c>
      <c r="T48" s="60"/>
    </row>
    <row r="49" customFormat="false" ht="15" hidden="false" customHeight="false" outlineLevel="0" collapsed="false">
      <c r="A49" s="51" t="n">
        <v>48</v>
      </c>
      <c r="B49" s="52" t="s">
        <v>91</v>
      </c>
      <c r="C49" s="53"/>
      <c r="D49" s="54"/>
      <c r="E49" s="55"/>
      <c r="F49" s="42" t="b">
        <f aca="false">OR(C49&gt;49,D49&gt;49,E49&gt;49)</f>
        <v>0</v>
      </c>
      <c r="G49" s="43" t="str">
        <f aca="false">IF(F49=FALSE(),"hiány","OK")</f>
        <v>hiány</v>
      </c>
      <c r="H49" s="43"/>
      <c r="I49" s="54"/>
      <c r="J49" s="56"/>
      <c r="K49" s="56"/>
      <c r="L49" s="54"/>
      <c r="M49" s="54"/>
      <c r="N49" s="45" t="n">
        <f aca="false">COUNTIF(H49:M49,"=1")</f>
        <v>0</v>
      </c>
      <c r="O49" s="46" t="b">
        <f aca="false">AND(N49=6)</f>
        <v>0</v>
      </c>
      <c r="P49" s="57" t="str">
        <f aca="false">IF(O49=FALSE(),"hiány","OK")</f>
        <v>hiány</v>
      </c>
      <c r="Q49" s="43" t="n">
        <v>0</v>
      </c>
      <c r="R49" s="42" t="b">
        <f aca="false">AND(G49="ok",P49="ok",Q49=1)</f>
        <v>0</v>
      </c>
      <c r="S49" s="58" t="str">
        <f aca="false">IF(R49=FALSE(),"nem vizsg","aláírás")</f>
        <v>nem vizsg</v>
      </c>
      <c r="T49" s="60"/>
    </row>
    <row r="50" s="72" customFormat="true" ht="15" hidden="false" customHeight="false" outlineLevel="0" collapsed="false">
      <c r="A50" s="37" t="n">
        <v>49</v>
      </c>
      <c r="B50" s="52" t="s">
        <v>92</v>
      </c>
      <c r="C50" s="53" t="n">
        <v>64</v>
      </c>
      <c r="D50" s="54"/>
      <c r="E50" s="55"/>
      <c r="F50" s="42" t="b">
        <f aca="false">OR(C50&gt;49,D50&gt;49,E50&gt;49)</f>
        <v>1</v>
      </c>
      <c r="G50" s="43" t="str">
        <f aca="false">IF(F50=FALSE(),"hiány","OK")</f>
        <v>OK</v>
      </c>
      <c r="H50" s="43" t="n">
        <v>1</v>
      </c>
      <c r="I50" s="54" t="n">
        <v>1</v>
      </c>
      <c r="J50" s="56" t="n">
        <v>1</v>
      </c>
      <c r="K50" s="56" t="n">
        <v>1</v>
      </c>
      <c r="L50" s="54" t="n">
        <v>1</v>
      </c>
      <c r="M50" s="54" t="n">
        <v>1</v>
      </c>
      <c r="N50" s="45" t="n">
        <f aca="false">COUNTIF(H50:M50,"=1")</f>
        <v>6</v>
      </c>
      <c r="O50" s="46" t="b">
        <f aca="false">AND(N50=6)</f>
        <v>1</v>
      </c>
      <c r="P50" s="57" t="str">
        <f aca="false">IF(O50=FALSE(),"hiány","OK")</f>
        <v>OK</v>
      </c>
      <c r="Q50" s="43" t="n">
        <v>1</v>
      </c>
      <c r="R50" s="42" t="b">
        <f aca="false">AND(G50="ok",P50="ok",Q50=1)</f>
        <v>1</v>
      </c>
      <c r="S50" s="58" t="str">
        <f aca="false">IF(R50=FALSE(),"nem vizsg","aláírás")</f>
        <v>aláírás</v>
      </c>
      <c r="T50" s="59"/>
    </row>
    <row r="51" customFormat="false" ht="15" hidden="false" customHeight="false" outlineLevel="0" collapsed="false">
      <c r="A51" s="51" t="n">
        <v>50</v>
      </c>
      <c r="B51" s="62" t="s">
        <v>93</v>
      </c>
      <c r="C51" s="63"/>
      <c r="D51" s="64"/>
      <c r="E51" s="65"/>
      <c r="F51" s="66" t="b">
        <f aca="false">OR(C51&gt;49,D51&gt;49,E51&gt;49)</f>
        <v>0</v>
      </c>
      <c r="G51" s="67" t="s">
        <v>58</v>
      </c>
      <c r="H51" s="63" t="n">
        <v>1</v>
      </c>
      <c r="I51" s="63" t="n">
        <v>1</v>
      </c>
      <c r="J51" s="63" t="n">
        <v>1</v>
      </c>
      <c r="K51" s="63" t="n">
        <v>1</v>
      </c>
      <c r="L51" s="63" t="n">
        <v>1</v>
      </c>
      <c r="M51" s="63" t="n">
        <v>1</v>
      </c>
      <c r="N51" s="45" t="n">
        <f aca="false">COUNTIF(H51:M51,"=1")</f>
        <v>6</v>
      </c>
      <c r="O51" s="46" t="b">
        <f aca="false">AND(N51=6)</f>
        <v>1</v>
      </c>
      <c r="P51" s="69" t="str">
        <f aca="false">IF(O51=FALSE(),"hiány","OK")</f>
        <v>OK</v>
      </c>
      <c r="Q51" s="67" t="n">
        <v>1</v>
      </c>
      <c r="R51" s="66" t="b">
        <f aca="false">AND(G51="ok",P51="ok",Q51=1)</f>
        <v>1</v>
      </c>
      <c r="S51" s="70" t="str">
        <f aca="false">IF(R51=FALSE(),"nem vizsg","aláírás")</f>
        <v>aláírás</v>
      </c>
      <c r="T51" s="73"/>
    </row>
    <row r="52" customFormat="false" ht="15" hidden="false" customHeight="false" outlineLevel="0" collapsed="false">
      <c r="A52" s="51" t="n">
        <v>51</v>
      </c>
      <c r="B52" s="52" t="s">
        <v>94</v>
      </c>
      <c r="C52" s="53" t="n">
        <v>69</v>
      </c>
      <c r="D52" s="54"/>
      <c r="E52" s="55"/>
      <c r="F52" s="42" t="b">
        <f aca="false">OR(C52&gt;49,D52&gt;49,E52&gt;49)</f>
        <v>1</v>
      </c>
      <c r="G52" s="43" t="str">
        <f aca="false">IF(F52=FALSE(),"hiány","OK")</f>
        <v>OK</v>
      </c>
      <c r="H52" s="43" t="n">
        <v>1</v>
      </c>
      <c r="I52" s="54" t="n">
        <v>1</v>
      </c>
      <c r="J52" s="56" t="n">
        <v>1</v>
      </c>
      <c r="K52" s="56" t="n">
        <v>1</v>
      </c>
      <c r="L52" s="54" t="n">
        <v>1</v>
      </c>
      <c r="M52" s="54" t="n">
        <v>1</v>
      </c>
      <c r="N52" s="45" t="n">
        <f aca="false">COUNTIF(H52:M52,"=1")</f>
        <v>6</v>
      </c>
      <c r="O52" s="46" t="b">
        <f aca="false">AND(N52=6)</f>
        <v>1</v>
      </c>
      <c r="P52" s="57" t="str">
        <f aca="false">IF(O52=FALSE(),"hiány","OK")</f>
        <v>OK</v>
      </c>
      <c r="Q52" s="43" t="n">
        <v>1</v>
      </c>
      <c r="R52" s="42" t="b">
        <f aca="false">AND(G52="ok",P52="ok",Q52=1)</f>
        <v>1</v>
      </c>
      <c r="S52" s="58" t="str">
        <f aca="false">IF(R52=FALSE(),"nem vizsg","aláírás")</f>
        <v>aláírás</v>
      </c>
      <c r="T52" s="59"/>
    </row>
    <row r="53" customFormat="false" ht="15" hidden="false" customHeight="false" outlineLevel="0" collapsed="false">
      <c r="A53" s="37" t="n">
        <v>52</v>
      </c>
      <c r="B53" s="52" t="s">
        <v>95</v>
      </c>
      <c r="C53" s="53" t="n">
        <v>74</v>
      </c>
      <c r="D53" s="54"/>
      <c r="E53" s="55"/>
      <c r="F53" s="42" t="b">
        <f aca="false">OR(C53&gt;49,D53&gt;49,E53&gt;49)</f>
        <v>1</v>
      </c>
      <c r="G53" s="43" t="str">
        <f aca="false">IF(F53=FALSE(),"hiány","OK")</f>
        <v>OK</v>
      </c>
      <c r="H53" s="53" t="n">
        <v>1</v>
      </c>
      <c r="I53" s="54" t="n">
        <v>1</v>
      </c>
      <c r="J53" s="56" t="n">
        <v>1</v>
      </c>
      <c r="K53" s="56" t="n">
        <v>1</v>
      </c>
      <c r="L53" s="54" t="n">
        <v>1</v>
      </c>
      <c r="M53" s="54" t="n">
        <v>1</v>
      </c>
      <c r="N53" s="45" t="n">
        <f aca="false">COUNTIF(H53:M53,"=1")</f>
        <v>6</v>
      </c>
      <c r="O53" s="46" t="b">
        <f aca="false">AND(N53=6)</f>
        <v>1</v>
      </c>
      <c r="P53" s="57" t="str">
        <f aca="false">IF(O53=FALSE(),"hiány","OK")</f>
        <v>OK</v>
      </c>
      <c r="Q53" s="43" t="n">
        <v>1</v>
      </c>
      <c r="R53" s="42" t="b">
        <f aca="false">AND(G53="ok",P53="ok",Q53=1)</f>
        <v>1</v>
      </c>
      <c r="S53" s="58" t="str">
        <f aca="false">IF(R53=FALSE(),"nem vizsg","aláírás")</f>
        <v>aláírás</v>
      </c>
      <c r="T53" s="59"/>
    </row>
    <row r="54" customFormat="false" ht="15" hidden="false" customHeight="false" outlineLevel="0" collapsed="false">
      <c r="A54" s="51" t="n">
        <v>53</v>
      </c>
      <c r="B54" s="52" t="s">
        <v>96</v>
      </c>
      <c r="C54" s="53" t="n">
        <v>45</v>
      </c>
      <c r="D54" s="54" t="n">
        <v>60</v>
      </c>
      <c r="E54" s="55"/>
      <c r="F54" s="42" t="b">
        <f aca="false">OR(C54&gt;49,D54&gt;49,E54&gt;49)</f>
        <v>1</v>
      </c>
      <c r="G54" s="43" t="str">
        <f aca="false">IF(F54=FALSE(),"hiány","OK")</f>
        <v>OK</v>
      </c>
      <c r="H54" s="53" t="n">
        <v>1</v>
      </c>
      <c r="I54" s="54" t="n">
        <v>1</v>
      </c>
      <c r="J54" s="56" t="n">
        <v>1</v>
      </c>
      <c r="K54" s="56" t="n">
        <v>1</v>
      </c>
      <c r="L54" s="54" t="n">
        <v>1</v>
      </c>
      <c r="M54" s="54" t="n">
        <v>1</v>
      </c>
      <c r="N54" s="45" t="n">
        <f aca="false">COUNTIF(H54:M54,"=1")</f>
        <v>6</v>
      </c>
      <c r="O54" s="46" t="b">
        <f aca="false">AND(N54=6)</f>
        <v>1</v>
      </c>
      <c r="P54" s="57" t="str">
        <f aca="false">IF(O54=FALSE(),"hiány","OK")</f>
        <v>OK</v>
      </c>
      <c r="Q54" s="43" t="n">
        <v>1</v>
      </c>
      <c r="R54" s="42" t="b">
        <f aca="false">AND(G54="ok",P54="ok",Q54=1)</f>
        <v>1</v>
      </c>
      <c r="S54" s="58" t="str">
        <f aca="false">IF(R54=FALSE(),"nem vizsg","aláírás")</f>
        <v>aláírás</v>
      </c>
      <c r="T54" s="60"/>
    </row>
    <row r="55" customFormat="false" ht="15" hidden="false" customHeight="false" outlineLevel="0" collapsed="false">
      <c r="A55" s="51" t="n">
        <v>54</v>
      </c>
      <c r="B55" s="52" t="s">
        <v>97</v>
      </c>
      <c r="C55" s="53" t="n">
        <v>35</v>
      </c>
      <c r="D55" s="54" t="n">
        <v>44</v>
      </c>
      <c r="E55" s="55" t="n">
        <v>57</v>
      </c>
      <c r="F55" s="42" t="b">
        <f aca="false">OR(C55&gt;49,D55&gt;49,E55&gt;49)</f>
        <v>1</v>
      </c>
      <c r="G55" s="43" t="str">
        <f aca="false">IF(F55=FALSE(),"hiány","OK")</f>
        <v>OK</v>
      </c>
      <c r="H55" s="53" t="n">
        <v>1</v>
      </c>
      <c r="I55" s="54" t="n">
        <v>1</v>
      </c>
      <c r="J55" s="56" t="n">
        <v>1</v>
      </c>
      <c r="K55" s="56" t="n">
        <v>1</v>
      </c>
      <c r="L55" s="54" t="n">
        <v>1</v>
      </c>
      <c r="M55" s="54" t="n">
        <v>1</v>
      </c>
      <c r="N55" s="45" t="n">
        <f aca="false">COUNTIF(H55:M55,"=1")</f>
        <v>6</v>
      </c>
      <c r="O55" s="46" t="b">
        <f aca="false">AND(N55=6)</f>
        <v>1</v>
      </c>
      <c r="P55" s="57" t="str">
        <f aca="false">IF(O55=FALSE(),"hiány","OK")</f>
        <v>OK</v>
      </c>
      <c r="Q55" s="43" t="n">
        <v>1</v>
      </c>
      <c r="R55" s="42" t="b">
        <f aca="false">AND(G55="ok",P55="ok",Q55=1)</f>
        <v>1</v>
      </c>
      <c r="S55" s="58" t="str">
        <f aca="false">IF(R55=FALSE(),"nem vizsg","aláírás")</f>
        <v>aláírás</v>
      </c>
      <c r="T55" s="59"/>
    </row>
    <row r="56" customFormat="false" ht="15" hidden="false" customHeight="false" outlineLevel="0" collapsed="false">
      <c r="A56" s="37" t="n">
        <v>55</v>
      </c>
      <c r="B56" s="52" t="s">
        <v>98</v>
      </c>
      <c r="C56" s="53" t="n">
        <v>74</v>
      </c>
      <c r="D56" s="54"/>
      <c r="E56" s="55"/>
      <c r="F56" s="42" t="b">
        <f aca="false">OR(C56&gt;49,D56&gt;49,E56&gt;49)</f>
        <v>1</v>
      </c>
      <c r="G56" s="43" t="str">
        <f aca="false">IF(F56=FALSE(),"hiány","OK")</f>
        <v>OK</v>
      </c>
      <c r="H56" s="53" t="n">
        <v>1</v>
      </c>
      <c r="I56" s="54" t="n">
        <v>1</v>
      </c>
      <c r="J56" s="56" t="n">
        <v>1</v>
      </c>
      <c r="K56" s="56" t="n">
        <v>1</v>
      </c>
      <c r="L56" s="54" t="n">
        <v>1</v>
      </c>
      <c r="M56" s="54" t="n">
        <v>1</v>
      </c>
      <c r="N56" s="45" t="n">
        <f aca="false">COUNTIF(H56:M56,"=1")</f>
        <v>6</v>
      </c>
      <c r="O56" s="46" t="b">
        <f aca="false">AND(N56=6)</f>
        <v>1</v>
      </c>
      <c r="P56" s="57" t="str">
        <f aca="false">IF(O56=FALSE(),"hiány","OK")</f>
        <v>OK</v>
      </c>
      <c r="Q56" s="43" t="n">
        <v>1</v>
      </c>
      <c r="R56" s="42" t="b">
        <f aca="false">AND(G56="ok",P56="ok",Q56=1)</f>
        <v>1</v>
      </c>
      <c r="S56" s="58" t="str">
        <f aca="false">IF(R56=FALSE(),"nem vizsg","aláírás")</f>
        <v>aláírás</v>
      </c>
      <c r="T56" s="59"/>
    </row>
    <row r="57" s="72" customFormat="true" ht="15" hidden="false" customHeight="false" outlineLevel="0" collapsed="false">
      <c r="A57" s="51" t="n">
        <v>56</v>
      </c>
      <c r="B57" s="52" t="s">
        <v>99</v>
      </c>
      <c r="C57" s="53" t="n">
        <v>29</v>
      </c>
      <c r="D57" s="54" t="n">
        <v>14</v>
      </c>
      <c r="E57" s="55" t="n">
        <v>28</v>
      </c>
      <c r="F57" s="42" t="b">
        <f aca="false">OR(C57&gt;49,D57&gt;49,E57&gt;49)</f>
        <v>0</v>
      </c>
      <c r="G57" s="43" t="str">
        <f aca="false">IF(F57=FALSE(),"hiány","OK")</f>
        <v>hiány</v>
      </c>
      <c r="H57" s="53" t="n">
        <v>1</v>
      </c>
      <c r="I57" s="54" t="n">
        <v>1</v>
      </c>
      <c r="J57" s="56" t="n">
        <v>1</v>
      </c>
      <c r="K57" s="56" t="n">
        <v>1</v>
      </c>
      <c r="L57" s="54" t="n">
        <v>1</v>
      </c>
      <c r="M57" s="54" t="n">
        <v>1</v>
      </c>
      <c r="N57" s="45" t="n">
        <f aca="false">COUNTIF(H57:M57,"=1")</f>
        <v>6</v>
      </c>
      <c r="O57" s="46" t="b">
        <f aca="false">AND(N57=6)</f>
        <v>1</v>
      </c>
      <c r="P57" s="57" t="str">
        <f aca="false">IF(O57=FALSE(),"hiány","OK")</f>
        <v>OK</v>
      </c>
      <c r="Q57" s="43" t="n">
        <v>1</v>
      </c>
      <c r="R57" s="42" t="b">
        <f aca="false">AND(G57="ok",P57="ok",Q57=1)</f>
        <v>0</v>
      </c>
      <c r="S57" s="58" t="str">
        <f aca="false">IF(R57=FALSE(),"nem vizsg","aláírás")</f>
        <v>nem vizsg</v>
      </c>
      <c r="T57" s="59"/>
    </row>
    <row r="58" customFormat="false" ht="15" hidden="false" customHeight="false" outlineLevel="0" collapsed="false">
      <c r="A58" s="51" t="n">
        <v>57</v>
      </c>
      <c r="B58" s="62" t="s">
        <v>100</v>
      </c>
      <c r="C58" s="63"/>
      <c r="D58" s="64"/>
      <c r="E58" s="65"/>
      <c r="F58" s="66" t="b">
        <f aca="false">OR(C58&gt;49,D58&gt;49,E58&gt;49)</f>
        <v>0</v>
      </c>
      <c r="G58" s="67" t="s">
        <v>58</v>
      </c>
      <c r="H58" s="63" t="n">
        <v>1</v>
      </c>
      <c r="I58" s="63" t="n">
        <v>1</v>
      </c>
      <c r="J58" s="63" t="n">
        <v>1</v>
      </c>
      <c r="K58" s="63" t="n">
        <v>1</v>
      </c>
      <c r="L58" s="63" t="n">
        <v>1</v>
      </c>
      <c r="M58" s="63" t="n">
        <v>1</v>
      </c>
      <c r="N58" s="68" t="n">
        <f aca="false">COUNTIF(H58:M58,"=1")</f>
        <v>6</v>
      </c>
      <c r="O58" s="46" t="b">
        <f aca="false">AND(N58=6)</f>
        <v>1</v>
      </c>
      <c r="P58" s="69" t="str">
        <f aca="false">IF(O58=FALSE(),"hiány","OK")</f>
        <v>OK</v>
      </c>
      <c r="Q58" s="67" t="n">
        <v>1</v>
      </c>
      <c r="R58" s="66" t="b">
        <f aca="false">AND(G58="ok",P58="ok",Q58=1)</f>
        <v>1</v>
      </c>
      <c r="S58" s="70" t="str">
        <f aca="false">IF(R58=FALSE(),"nem vizsg","aláírás")</f>
        <v>aláírás</v>
      </c>
      <c r="T58" s="71"/>
    </row>
    <row r="59" customFormat="false" ht="15" hidden="false" customHeight="false" outlineLevel="0" collapsed="false">
      <c r="A59" s="37" t="n">
        <v>58</v>
      </c>
      <c r="B59" s="52" t="s">
        <v>101</v>
      </c>
      <c r="C59" s="61" t="n">
        <v>94</v>
      </c>
      <c r="D59" s="54"/>
      <c r="E59" s="55"/>
      <c r="F59" s="42" t="b">
        <f aca="false">OR(C59&gt;49,D59&gt;49,E59&gt;49)</f>
        <v>1</v>
      </c>
      <c r="G59" s="43" t="str">
        <f aca="false">IF(F59=FALSE(),"hiány","OK")</f>
        <v>OK</v>
      </c>
      <c r="H59" s="53" t="n">
        <v>1</v>
      </c>
      <c r="I59" s="54" t="n">
        <v>1</v>
      </c>
      <c r="J59" s="56" t="n">
        <v>1</v>
      </c>
      <c r="K59" s="56" t="n">
        <v>1</v>
      </c>
      <c r="L59" s="54" t="n">
        <v>1</v>
      </c>
      <c r="M59" s="54" t="n">
        <v>1</v>
      </c>
      <c r="N59" s="45" t="n">
        <f aca="false">COUNTIF(H59:M59,"=1")</f>
        <v>6</v>
      </c>
      <c r="O59" s="46" t="b">
        <f aca="false">AND(N59=6)</f>
        <v>1</v>
      </c>
      <c r="P59" s="57" t="str">
        <f aca="false">IF(O59=FALSE(),"hiány","OK")</f>
        <v>OK</v>
      </c>
      <c r="Q59" s="43" t="n">
        <v>1</v>
      </c>
      <c r="R59" s="42" t="b">
        <f aca="false">AND(G59="ok",P59="ok",Q59=1)</f>
        <v>1</v>
      </c>
      <c r="S59" s="58" t="str">
        <f aca="false">IF(R59=FALSE(),"nem vizsg","aláírás")</f>
        <v>aláírás</v>
      </c>
      <c r="T59" s="59"/>
    </row>
    <row r="60" s="72" customFormat="true" ht="15" hidden="false" customHeight="false" outlineLevel="0" collapsed="false">
      <c r="A60" s="51" t="n">
        <v>59</v>
      </c>
      <c r="B60" s="52" t="s">
        <v>102</v>
      </c>
      <c r="C60" s="53" t="n">
        <v>56</v>
      </c>
      <c r="D60" s="54"/>
      <c r="E60" s="55"/>
      <c r="F60" s="42" t="b">
        <f aca="false">OR(C60&gt;49,D60&gt;49,E60&gt;49)</f>
        <v>1</v>
      </c>
      <c r="G60" s="43" t="str">
        <f aca="false">IF(F60=FALSE(),"hiány","OK")</f>
        <v>OK</v>
      </c>
      <c r="H60" s="53" t="n">
        <v>1</v>
      </c>
      <c r="I60" s="54" t="n">
        <v>1</v>
      </c>
      <c r="J60" s="56" t="n">
        <v>1</v>
      </c>
      <c r="K60" s="56" t="n">
        <v>1</v>
      </c>
      <c r="L60" s="54" t="n">
        <v>1</v>
      </c>
      <c r="M60" s="54" t="n">
        <v>1</v>
      </c>
      <c r="N60" s="45" t="n">
        <f aca="false">COUNTIF(H60:M60,"=1")</f>
        <v>6</v>
      </c>
      <c r="O60" s="46" t="b">
        <f aca="false">AND(N60=6)</f>
        <v>1</v>
      </c>
      <c r="P60" s="57" t="str">
        <f aca="false">IF(O60=FALSE(),"hiány","OK")</f>
        <v>OK</v>
      </c>
      <c r="Q60" s="43" t="n">
        <v>1</v>
      </c>
      <c r="R60" s="42" t="b">
        <f aca="false">AND(G60="ok",P60="ok",Q60=1)</f>
        <v>1</v>
      </c>
      <c r="S60" s="58" t="str">
        <f aca="false">IF(R60=FALSE(),"nem vizsg","aláírás")</f>
        <v>aláírás</v>
      </c>
      <c r="T60" s="59"/>
    </row>
    <row r="61" customFormat="false" ht="15" hidden="false" customHeight="false" outlineLevel="0" collapsed="false">
      <c r="A61" s="51" t="n">
        <v>60</v>
      </c>
      <c r="B61" s="76" t="s">
        <v>103</v>
      </c>
      <c r="C61" s="63"/>
      <c r="D61" s="64"/>
      <c r="E61" s="65"/>
      <c r="F61" s="66" t="b">
        <f aca="false">OR(C61&gt;49,D61&gt;49,E61&gt;49)</f>
        <v>0</v>
      </c>
      <c r="G61" s="67" t="s">
        <v>58</v>
      </c>
      <c r="H61" s="63" t="n">
        <v>1</v>
      </c>
      <c r="I61" s="64" t="n">
        <v>1</v>
      </c>
      <c r="J61" s="77" t="n">
        <v>1</v>
      </c>
      <c r="K61" s="77" t="n">
        <v>1</v>
      </c>
      <c r="L61" s="64" t="n">
        <v>1</v>
      </c>
      <c r="M61" s="64" t="n">
        <v>0</v>
      </c>
      <c r="N61" s="68" t="n">
        <f aca="false">COUNTIF(H61:M61,"=1")</f>
        <v>5</v>
      </c>
      <c r="O61" s="46" t="b">
        <f aca="false">AND(N61=6)</f>
        <v>0</v>
      </c>
      <c r="P61" s="69" t="str">
        <f aca="false">IF(O61=FALSE(),"hiány","OK")</f>
        <v>hiány</v>
      </c>
      <c r="Q61" s="67" t="n">
        <v>1</v>
      </c>
      <c r="R61" s="66" t="b">
        <f aca="false">AND(G61="ok",P61="ok",Q61=1)</f>
        <v>0</v>
      </c>
      <c r="S61" s="70" t="str">
        <f aca="false">IF(R61=FALSE(),"nem vizsg","aláírás")</f>
        <v>nem vizsg</v>
      </c>
      <c r="T61" s="71" t="s">
        <v>104</v>
      </c>
    </row>
    <row r="62" customFormat="false" ht="15" hidden="false" customHeight="false" outlineLevel="0" collapsed="false">
      <c r="A62" s="37" t="n">
        <v>61</v>
      </c>
      <c r="B62" s="52" t="s">
        <v>105</v>
      </c>
      <c r="C62" s="53" t="n">
        <v>29</v>
      </c>
      <c r="D62" s="54" t="n">
        <v>16</v>
      </c>
      <c r="E62" s="55" t="n">
        <v>13</v>
      </c>
      <c r="F62" s="42" t="b">
        <f aca="false">OR(C62&gt;49,D62&gt;49,E62&gt;49)</f>
        <v>0</v>
      </c>
      <c r="G62" s="43" t="str">
        <f aca="false">IF(F62=FALSE(),"hiány","OK")</f>
        <v>hiány</v>
      </c>
      <c r="H62" s="53" t="n">
        <v>1</v>
      </c>
      <c r="I62" s="54" t="n">
        <v>1</v>
      </c>
      <c r="J62" s="56" t="n">
        <v>1</v>
      </c>
      <c r="K62" s="56" t="n">
        <v>1</v>
      </c>
      <c r="L62" s="54" t="n">
        <v>1</v>
      </c>
      <c r="M62" s="54" t="n">
        <v>1</v>
      </c>
      <c r="N62" s="45" t="n">
        <f aca="false">COUNTIF(H62:M62,"=1")</f>
        <v>6</v>
      </c>
      <c r="O62" s="46" t="b">
        <f aca="false">AND(N62=6)</f>
        <v>1</v>
      </c>
      <c r="P62" s="57" t="str">
        <f aca="false">IF(O62=FALSE(),"hiány","OK")</f>
        <v>OK</v>
      </c>
      <c r="Q62" s="43" t="n">
        <v>1</v>
      </c>
      <c r="R62" s="42" t="b">
        <f aca="false">AND(G62="ok",P62="ok",Q62=1)</f>
        <v>0</v>
      </c>
      <c r="S62" s="58" t="str">
        <f aca="false">IF(R62=FALSE(),"nem vizsg","aláírás")</f>
        <v>nem vizsg</v>
      </c>
      <c r="T62" s="60"/>
    </row>
    <row r="63" customFormat="false" ht="15" hidden="false" customHeight="false" outlineLevel="0" collapsed="false">
      <c r="A63" s="51" t="n">
        <v>62</v>
      </c>
      <c r="B63" s="52" t="s">
        <v>106</v>
      </c>
      <c r="C63" s="53" t="n">
        <v>42</v>
      </c>
      <c r="D63" s="54" t="n">
        <v>37</v>
      </c>
      <c r="E63" s="55" t="n">
        <v>26</v>
      </c>
      <c r="F63" s="42" t="b">
        <f aca="false">OR(C63&gt;49,D63&gt;49,E63&gt;49)</f>
        <v>0</v>
      </c>
      <c r="G63" s="43" t="str">
        <f aca="false">IF(F63=FALSE(),"hiány","OK")</f>
        <v>hiány</v>
      </c>
      <c r="H63" s="53" t="n">
        <v>1</v>
      </c>
      <c r="I63" s="54" t="n">
        <v>1</v>
      </c>
      <c r="J63" s="56" t="n">
        <v>1</v>
      </c>
      <c r="K63" s="56" t="n">
        <v>1</v>
      </c>
      <c r="L63" s="54" t="n">
        <v>1</v>
      </c>
      <c r="M63" s="54" t="n">
        <v>1</v>
      </c>
      <c r="N63" s="45" t="n">
        <f aca="false">COUNTIF(H63:M63,"=1")</f>
        <v>6</v>
      </c>
      <c r="O63" s="46" t="b">
        <f aca="false">AND(N63=6)</f>
        <v>1</v>
      </c>
      <c r="P63" s="57" t="str">
        <f aca="false">IF(O63=FALSE(),"hiány","OK")</f>
        <v>OK</v>
      </c>
      <c r="Q63" s="43" t="n">
        <v>1</v>
      </c>
      <c r="R63" s="42" t="b">
        <f aca="false">AND(G63="ok",P63="ok",Q63=1)</f>
        <v>0</v>
      </c>
      <c r="S63" s="58" t="str">
        <f aca="false">IF(R63=FALSE(),"nem vizsg","aláírás")</f>
        <v>nem vizsg</v>
      </c>
      <c r="T63" s="59"/>
    </row>
    <row r="64" customFormat="false" ht="15" hidden="false" customHeight="false" outlineLevel="0" collapsed="false">
      <c r="A64" s="51" t="n">
        <v>63</v>
      </c>
      <c r="B64" s="52" t="s">
        <v>107</v>
      </c>
      <c r="C64" s="53" t="n">
        <v>6</v>
      </c>
      <c r="D64" s="54" t="n">
        <v>23</v>
      </c>
      <c r="E64" s="55" t="n">
        <v>28</v>
      </c>
      <c r="F64" s="42" t="b">
        <f aca="false">OR(C64&gt;49,D64&gt;49,E64&gt;49)</f>
        <v>0</v>
      </c>
      <c r="G64" s="43" t="str">
        <f aca="false">IF(F64=FALSE(),"hiány","OK")</f>
        <v>hiány</v>
      </c>
      <c r="H64" s="53" t="n">
        <v>1</v>
      </c>
      <c r="I64" s="54" t="n">
        <v>1</v>
      </c>
      <c r="J64" s="56" t="n">
        <v>1</v>
      </c>
      <c r="K64" s="56" t="n">
        <v>1</v>
      </c>
      <c r="L64" s="54" t="n">
        <v>1</v>
      </c>
      <c r="M64" s="54" t="n">
        <v>1</v>
      </c>
      <c r="N64" s="45" t="n">
        <f aca="false">COUNTIF(H64:M64,"=1")</f>
        <v>6</v>
      </c>
      <c r="O64" s="46" t="b">
        <f aca="false">AND(N64=6)</f>
        <v>1</v>
      </c>
      <c r="P64" s="57" t="str">
        <f aca="false">IF(O64=FALSE(),"hiány","OK")</f>
        <v>OK</v>
      </c>
      <c r="Q64" s="43" t="n">
        <v>0</v>
      </c>
      <c r="R64" s="42" t="b">
        <f aca="false">AND(G64="ok",P64="ok",Q64=1)</f>
        <v>0</v>
      </c>
      <c r="S64" s="58" t="str">
        <f aca="false">IF(R64=FALSE(),"nem vizsg","aláírás")</f>
        <v>nem vizsg</v>
      </c>
      <c r="T64" s="60"/>
    </row>
    <row r="65" customFormat="false" ht="15" hidden="false" customHeight="false" outlineLevel="0" collapsed="false">
      <c r="A65" s="37" t="n">
        <v>64</v>
      </c>
      <c r="B65" s="52" t="s">
        <v>108</v>
      </c>
      <c r="C65" s="53" t="n">
        <v>34</v>
      </c>
      <c r="D65" s="54" t="n">
        <v>54</v>
      </c>
      <c r="E65" s="55"/>
      <c r="F65" s="42" t="b">
        <f aca="false">OR(C65&gt;49,D65&gt;49,E65&gt;49)</f>
        <v>1</v>
      </c>
      <c r="G65" s="43" t="str">
        <f aca="false">IF(F65=FALSE(),"hiány","OK")</f>
        <v>OK</v>
      </c>
      <c r="H65" s="53" t="n">
        <v>1</v>
      </c>
      <c r="I65" s="54" t="n">
        <v>1</v>
      </c>
      <c r="J65" s="56" t="n">
        <v>1</v>
      </c>
      <c r="K65" s="56" t="n">
        <v>1</v>
      </c>
      <c r="L65" s="54" t="n">
        <v>1</v>
      </c>
      <c r="M65" s="54" t="n">
        <v>1</v>
      </c>
      <c r="N65" s="45" t="n">
        <f aca="false">COUNTIF(H65:M65,"=1")</f>
        <v>6</v>
      </c>
      <c r="O65" s="46" t="b">
        <f aca="false">AND(N65=6)</f>
        <v>1</v>
      </c>
      <c r="P65" s="57" t="str">
        <f aca="false">IF(O65=FALSE(),"hiány","OK")</f>
        <v>OK</v>
      </c>
      <c r="Q65" s="43" t="n">
        <v>1</v>
      </c>
      <c r="R65" s="42" t="b">
        <f aca="false">AND(G65="ok",P65="ok",Q65=1)</f>
        <v>1</v>
      </c>
      <c r="S65" s="58" t="str">
        <f aca="false">IF(R65=FALSE(),"nem vizsg","aláírás")</f>
        <v>aláírás</v>
      </c>
      <c r="T65" s="59"/>
    </row>
    <row r="66" customFormat="false" ht="15" hidden="false" customHeight="false" outlineLevel="0" collapsed="false">
      <c r="A66" s="51" t="n">
        <v>65</v>
      </c>
      <c r="B66" s="52" t="s">
        <v>109</v>
      </c>
      <c r="C66" s="53" t="n">
        <v>25</v>
      </c>
      <c r="D66" s="54" t="n">
        <v>38</v>
      </c>
      <c r="E66" s="55" t="n">
        <v>15</v>
      </c>
      <c r="F66" s="42" t="b">
        <f aca="false">OR(C66&gt;49,D66&gt;49,E66&gt;49)</f>
        <v>0</v>
      </c>
      <c r="G66" s="43" t="str">
        <f aca="false">IF(F66=FALSE(),"hiány","OK")</f>
        <v>hiány</v>
      </c>
      <c r="H66" s="53" t="n">
        <v>1</v>
      </c>
      <c r="I66" s="54" t="n">
        <v>1</v>
      </c>
      <c r="J66" s="56" t="n">
        <v>1</v>
      </c>
      <c r="K66" s="56" t="n">
        <v>1</v>
      </c>
      <c r="L66" s="54" t="n">
        <v>1</v>
      </c>
      <c r="M66" s="54" t="n">
        <v>1</v>
      </c>
      <c r="N66" s="45" t="n">
        <f aca="false">COUNTIF(H66:M66,"=1")</f>
        <v>6</v>
      </c>
      <c r="O66" s="46" t="b">
        <f aca="false">AND(N66=6)</f>
        <v>1</v>
      </c>
      <c r="P66" s="57" t="str">
        <f aca="false">IF(O66=FALSE(),"hiány","OK")</f>
        <v>OK</v>
      </c>
      <c r="Q66" s="43" t="n">
        <v>1</v>
      </c>
      <c r="R66" s="42" t="b">
        <f aca="false">AND(G66="ok",P66="ok",Q66=1)</f>
        <v>0</v>
      </c>
      <c r="S66" s="58" t="str">
        <f aca="false">IF(R66=FALSE(),"nem vizsg","aláírás")</f>
        <v>nem vizsg</v>
      </c>
      <c r="T66" s="59"/>
    </row>
    <row r="67" s="72" customFormat="true" ht="15" hidden="false" customHeight="false" outlineLevel="0" collapsed="false">
      <c r="A67" s="51" t="n">
        <v>66</v>
      </c>
      <c r="B67" s="52" t="s">
        <v>110</v>
      </c>
      <c r="C67" s="61" t="n">
        <v>92</v>
      </c>
      <c r="D67" s="54"/>
      <c r="E67" s="55"/>
      <c r="F67" s="42" t="b">
        <f aca="false">OR(C67&gt;49,D67&gt;49,E67&gt;49)</f>
        <v>1</v>
      </c>
      <c r="G67" s="43" t="str">
        <f aca="false">IF(F67=FALSE(),"hiány","OK")</f>
        <v>OK</v>
      </c>
      <c r="H67" s="53" t="n">
        <v>1</v>
      </c>
      <c r="I67" s="54" t="n">
        <v>1</v>
      </c>
      <c r="J67" s="56" t="n">
        <v>1</v>
      </c>
      <c r="K67" s="56" t="n">
        <v>1</v>
      </c>
      <c r="L67" s="54" t="n">
        <v>1</v>
      </c>
      <c r="M67" s="54" t="n">
        <v>1</v>
      </c>
      <c r="N67" s="45" t="n">
        <f aca="false">COUNTIF(H67:M67,"=1")</f>
        <v>6</v>
      </c>
      <c r="O67" s="46" t="b">
        <f aca="false">AND(N67=6)</f>
        <v>1</v>
      </c>
      <c r="P67" s="57" t="str">
        <f aca="false">IF(O67=FALSE(),"hiány","OK")</f>
        <v>OK</v>
      </c>
      <c r="Q67" s="43" t="n">
        <v>1</v>
      </c>
      <c r="R67" s="42" t="b">
        <f aca="false">AND(G67="ok",P67="ok",Q67=1)</f>
        <v>1</v>
      </c>
      <c r="S67" s="58" t="str">
        <f aca="false">IF(R67=FALSE(),"nem vizsg","aláírás")</f>
        <v>aláírás</v>
      </c>
      <c r="T67" s="59"/>
    </row>
    <row r="68" customFormat="false" ht="15" hidden="false" customHeight="false" outlineLevel="0" collapsed="false">
      <c r="A68" s="37" t="n">
        <v>67</v>
      </c>
      <c r="B68" s="62" t="s">
        <v>111</v>
      </c>
      <c r="C68" s="63"/>
      <c r="D68" s="64"/>
      <c r="E68" s="65"/>
      <c r="F68" s="66" t="b">
        <f aca="false">OR(C68&gt;49,D68&gt;49,E68&gt;49)</f>
        <v>0</v>
      </c>
      <c r="G68" s="67" t="s">
        <v>58</v>
      </c>
      <c r="H68" s="63" t="n">
        <v>1</v>
      </c>
      <c r="I68" s="63" t="n">
        <v>1</v>
      </c>
      <c r="J68" s="63" t="n">
        <v>1</v>
      </c>
      <c r="K68" s="63" t="n">
        <v>1</v>
      </c>
      <c r="L68" s="63" t="n">
        <v>1</v>
      </c>
      <c r="M68" s="63" t="n">
        <v>1</v>
      </c>
      <c r="N68" s="45" t="n">
        <f aca="false">COUNTIF(H68:M68,"=1")</f>
        <v>6</v>
      </c>
      <c r="O68" s="46" t="b">
        <f aca="false">AND(N68=6)</f>
        <v>1</v>
      </c>
      <c r="P68" s="69" t="str">
        <f aca="false">IF(O68=FALSE(),"hiány","OK")</f>
        <v>OK</v>
      </c>
      <c r="Q68" s="67" t="n">
        <v>1</v>
      </c>
      <c r="R68" s="66" t="b">
        <f aca="false">AND(G68="ok",P68="ok",Q68=1)</f>
        <v>1</v>
      </c>
      <c r="S68" s="70" t="str">
        <f aca="false">IF(R68=FALSE(),"nem vizsg","aláírás")</f>
        <v>aláírás</v>
      </c>
      <c r="T68" s="73"/>
    </row>
    <row r="69" customFormat="false" ht="15" hidden="false" customHeight="false" outlineLevel="0" collapsed="false">
      <c r="A69" s="51" t="n">
        <v>68</v>
      </c>
      <c r="B69" s="52" t="s">
        <v>112</v>
      </c>
      <c r="C69" s="53" t="n">
        <v>27</v>
      </c>
      <c r="D69" s="54" t="n">
        <v>25</v>
      </c>
      <c r="E69" s="55" t="n">
        <v>13</v>
      </c>
      <c r="F69" s="42" t="b">
        <f aca="false">OR(C69&gt;49,D69&gt;49,E69&gt;49)</f>
        <v>0</v>
      </c>
      <c r="G69" s="43" t="str">
        <f aca="false">IF(F69=FALSE(),"hiány","OK")</f>
        <v>hiány</v>
      </c>
      <c r="H69" s="53" t="n">
        <v>1</v>
      </c>
      <c r="I69" s="54" t="n">
        <v>1</v>
      </c>
      <c r="J69" s="56" t="n">
        <v>1</v>
      </c>
      <c r="K69" s="56" t="n">
        <v>1</v>
      </c>
      <c r="L69" s="54" t="n">
        <v>1</v>
      </c>
      <c r="M69" s="54" t="n">
        <v>1</v>
      </c>
      <c r="N69" s="45" t="n">
        <f aca="false">COUNTIF(H69:M69,"=1")</f>
        <v>6</v>
      </c>
      <c r="O69" s="46" t="b">
        <f aca="false">AND(N69=6)</f>
        <v>1</v>
      </c>
      <c r="P69" s="57" t="str">
        <f aca="false">IF(O69=FALSE(),"hiány","OK")</f>
        <v>OK</v>
      </c>
      <c r="Q69" s="43" t="n">
        <v>1</v>
      </c>
      <c r="R69" s="42" t="b">
        <f aca="false">AND(G69="ok",P69="ok",Q69=1)</f>
        <v>0</v>
      </c>
      <c r="S69" s="58" t="str">
        <f aca="false">IF(R69=FALSE(),"nem vizsg","aláírás")</f>
        <v>nem vizsg</v>
      </c>
      <c r="T69" s="59"/>
    </row>
    <row r="70" customFormat="false" ht="15" hidden="false" customHeight="false" outlineLevel="0" collapsed="false">
      <c r="A70" s="51" t="n">
        <v>69</v>
      </c>
      <c r="B70" s="52" t="s">
        <v>113</v>
      </c>
      <c r="C70" s="53" t="n">
        <v>38</v>
      </c>
      <c r="D70" s="54" t="n">
        <v>27</v>
      </c>
      <c r="E70" s="55" t="n">
        <v>56</v>
      </c>
      <c r="F70" s="42" t="b">
        <f aca="false">OR(C70&gt;49,D70&gt;49,E70&gt;49)</f>
        <v>1</v>
      </c>
      <c r="G70" s="43" t="str">
        <f aca="false">IF(F70=FALSE(),"hiány","OK")</f>
        <v>OK</v>
      </c>
      <c r="H70" s="53" t="n">
        <v>1</v>
      </c>
      <c r="I70" s="54" t="n">
        <v>1</v>
      </c>
      <c r="J70" s="56" t="n">
        <v>1</v>
      </c>
      <c r="K70" s="56" t="n">
        <v>1</v>
      </c>
      <c r="L70" s="54" t="n">
        <v>1</v>
      </c>
      <c r="M70" s="54" t="n">
        <v>1</v>
      </c>
      <c r="N70" s="45" t="n">
        <f aca="false">COUNTIF(H70:M70,"=1")</f>
        <v>6</v>
      </c>
      <c r="O70" s="46" t="b">
        <f aca="false">AND(N70=6)</f>
        <v>1</v>
      </c>
      <c r="P70" s="57" t="str">
        <f aca="false">IF(O70=FALSE(),"hiány","OK")</f>
        <v>OK</v>
      </c>
      <c r="Q70" s="43" t="n">
        <v>1</v>
      </c>
      <c r="R70" s="42" t="b">
        <f aca="false">AND(G70="ok",P70="ok",Q70=1)</f>
        <v>1</v>
      </c>
      <c r="S70" s="58" t="str">
        <f aca="false">IF(R70=FALSE(),"nem vizsg","aláírás")</f>
        <v>aláírás</v>
      </c>
      <c r="T70" s="59"/>
    </row>
    <row r="71" customFormat="false" ht="15" hidden="false" customHeight="false" outlineLevel="0" collapsed="false">
      <c r="A71" s="37" t="n">
        <v>70</v>
      </c>
      <c r="B71" s="52" t="s">
        <v>114</v>
      </c>
      <c r="C71" s="53" t="n">
        <v>18</v>
      </c>
      <c r="D71" s="54" t="n">
        <v>39</v>
      </c>
      <c r="E71" s="55" t="n">
        <v>53</v>
      </c>
      <c r="F71" s="42" t="b">
        <f aca="false">OR(C71&gt;49,D71&gt;49,E71&gt;49)</f>
        <v>1</v>
      </c>
      <c r="G71" s="43" t="str">
        <f aca="false">IF(F71=FALSE(),"hiány","OK")</f>
        <v>OK</v>
      </c>
      <c r="H71" s="53" t="n">
        <v>1</v>
      </c>
      <c r="I71" s="54" t="n">
        <v>1</v>
      </c>
      <c r="J71" s="56" t="n">
        <v>1</v>
      </c>
      <c r="K71" s="56" t="n">
        <v>1</v>
      </c>
      <c r="L71" s="54" t="n">
        <v>1</v>
      </c>
      <c r="M71" s="54" t="n">
        <v>1</v>
      </c>
      <c r="N71" s="45" t="n">
        <f aca="false">COUNTIF(H71:M71,"=1")</f>
        <v>6</v>
      </c>
      <c r="O71" s="46" t="b">
        <f aca="false">AND(N71=6)</f>
        <v>1</v>
      </c>
      <c r="P71" s="57" t="str">
        <f aca="false">IF(O71=FALSE(),"hiány","OK")</f>
        <v>OK</v>
      </c>
      <c r="Q71" s="43" t="n">
        <v>1</v>
      </c>
      <c r="R71" s="42" t="b">
        <f aca="false">AND(G71="ok",P71="ok",Q71=1)</f>
        <v>1</v>
      </c>
      <c r="S71" s="58" t="str">
        <f aca="false">IF(R71=FALSE(),"nem vizsg","aláírás")</f>
        <v>aláírás</v>
      </c>
      <c r="T71" s="59"/>
    </row>
    <row r="72" customFormat="false" ht="15" hidden="false" customHeight="false" outlineLevel="0" collapsed="false">
      <c r="A72" s="51" t="n">
        <v>71</v>
      </c>
      <c r="B72" s="52" t="s">
        <v>115</v>
      </c>
      <c r="C72" s="53" t="n">
        <v>12</v>
      </c>
      <c r="D72" s="54" t="n">
        <v>6</v>
      </c>
      <c r="E72" s="55" t="n">
        <v>29</v>
      </c>
      <c r="F72" s="42" t="b">
        <f aca="false">OR(C72&gt;49,D72&gt;49,E72&gt;49)</f>
        <v>0</v>
      </c>
      <c r="G72" s="43" t="str">
        <f aca="false">IF(F72=FALSE(),"hiány","OK")</f>
        <v>hiány</v>
      </c>
      <c r="H72" s="53" t="n">
        <v>1</v>
      </c>
      <c r="I72" s="54" t="n">
        <v>1</v>
      </c>
      <c r="J72" s="56" t="n">
        <v>1</v>
      </c>
      <c r="K72" s="56" t="n">
        <v>1</v>
      </c>
      <c r="L72" s="54" t="n">
        <v>1</v>
      </c>
      <c r="M72" s="54" t="n">
        <v>1</v>
      </c>
      <c r="N72" s="45" t="n">
        <f aca="false">COUNTIF(H72:M72,"=1")</f>
        <v>6</v>
      </c>
      <c r="O72" s="46" t="b">
        <f aca="false">AND(N72=6)</f>
        <v>1</v>
      </c>
      <c r="P72" s="57" t="str">
        <f aca="false">IF(O72=FALSE(),"hiány","OK")</f>
        <v>OK</v>
      </c>
      <c r="Q72" s="43" t="n">
        <v>0</v>
      </c>
      <c r="R72" s="42" t="b">
        <f aca="false">AND(G72="ok",P72="ok",Q72=1)</f>
        <v>0</v>
      </c>
      <c r="S72" s="58" t="str">
        <f aca="false">IF(R72=FALSE(),"nem vizsg","aláírás")</f>
        <v>nem vizsg</v>
      </c>
      <c r="T72" s="59"/>
    </row>
    <row r="73" s="72" customFormat="true" ht="15" hidden="false" customHeight="false" outlineLevel="0" collapsed="false">
      <c r="A73" s="51" t="n">
        <v>72</v>
      </c>
      <c r="B73" s="52" t="s">
        <v>116</v>
      </c>
      <c r="C73" s="53" t="n">
        <v>50</v>
      </c>
      <c r="D73" s="54"/>
      <c r="E73" s="55"/>
      <c r="F73" s="42" t="b">
        <f aca="false">OR(C73&gt;49,D73&gt;49,E73&gt;49)</f>
        <v>1</v>
      </c>
      <c r="G73" s="43" t="str">
        <f aca="false">IF(F73=FALSE(),"hiány","OK")</f>
        <v>OK</v>
      </c>
      <c r="H73" s="53" t="n">
        <v>1</v>
      </c>
      <c r="I73" s="54" t="n">
        <v>1</v>
      </c>
      <c r="J73" s="56" t="n">
        <v>1</v>
      </c>
      <c r="K73" s="56" t="n">
        <v>1</v>
      </c>
      <c r="L73" s="54" t="n">
        <v>1</v>
      </c>
      <c r="M73" s="54" t="n">
        <v>1</v>
      </c>
      <c r="N73" s="45" t="n">
        <f aca="false">COUNTIF(H73:M73,"=1")</f>
        <v>6</v>
      </c>
      <c r="O73" s="46" t="b">
        <f aca="false">AND(N73=6)</f>
        <v>1</v>
      </c>
      <c r="P73" s="57" t="str">
        <f aca="false">IF(O73=FALSE(),"hiány","OK")</f>
        <v>OK</v>
      </c>
      <c r="Q73" s="43" t="n">
        <v>1</v>
      </c>
      <c r="R73" s="42" t="b">
        <f aca="false">AND(G73="ok",P73="ok",Q73=1)</f>
        <v>1</v>
      </c>
      <c r="S73" s="58" t="str">
        <f aca="false">IF(R73=FALSE(),"nem vizsg","aláírás")</f>
        <v>aláírás</v>
      </c>
      <c r="T73" s="59"/>
    </row>
    <row r="74" customFormat="false" ht="15" hidden="false" customHeight="false" outlineLevel="0" collapsed="false">
      <c r="A74" s="37" t="n">
        <v>73</v>
      </c>
      <c r="B74" s="62" t="s">
        <v>117</v>
      </c>
      <c r="C74" s="63"/>
      <c r="D74" s="64"/>
      <c r="E74" s="65"/>
      <c r="F74" s="66" t="b">
        <f aca="false">OR(C74&gt;49,D74&gt;49,E74&gt;49)</f>
        <v>0</v>
      </c>
      <c r="G74" s="67" t="s">
        <v>58</v>
      </c>
      <c r="H74" s="63" t="n">
        <v>1</v>
      </c>
      <c r="I74" s="63" t="n">
        <v>1</v>
      </c>
      <c r="J74" s="63" t="n">
        <v>1</v>
      </c>
      <c r="K74" s="63" t="n">
        <v>1</v>
      </c>
      <c r="L74" s="63" t="n">
        <v>1</v>
      </c>
      <c r="M74" s="63" t="n">
        <v>1</v>
      </c>
      <c r="N74" s="68" t="n">
        <f aca="false">COUNTIF(H74:M74,"=1")</f>
        <v>6</v>
      </c>
      <c r="O74" s="46" t="b">
        <f aca="false">AND(N74=6)</f>
        <v>1</v>
      </c>
      <c r="P74" s="69" t="str">
        <f aca="false">IF(O74=FALSE(),"hiány","OK")</f>
        <v>OK</v>
      </c>
      <c r="Q74" s="67" t="n">
        <v>1</v>
      </c>
      <c r="R74" s="66" t="b">
        <f aca="false">AND(G74="ok",P74="ok",Q74=1)</f>
        <v>1</v>
      </c>
      <c r="S74" s="70" t="str">
        <f aca="false">IF(R74=FALSE(),"nem vizsg","aláírás")</f>
        <v>aláírás</v>
      </c>
      <c r="T74" s="71"/>
    </row>
    <row r="75" customFormat="false" ht="15" hidden="false" customHeight="false" outlineLevel="0" collapsed="false">
      <c r="A75" s="51" t="n">
        <v>74</v>
      </c>
      <c r="B75" s="52" t="s">
        <v>118</v>
      </c>
      <c r="C75" s="53" t="n">
        <v>30</v>
      </c>
      <c r="D75" s="54" t="n">
        <v>23</v>
      </c>
      <c r="E75" s="55" t="n">
        <v>12</v>
      </c>
      <c r="F75" s="42" t="b">
        <f aca="false">OR(C75&gt;49,D75&gt;49,E75&gt;49)</f>
        <v>0</v>
      </c>
      <c r="G75" s="43" t="str">
        <f aca="false">IF(F75=FALSE(),"hiány","OK")</f>
        <v>hiány</v>
      </c>
      <c r="H75" s="53" t="n">
        <v>1</v>
      </c>
      <c r="I75" s="54" t="n">
        <v>1</v>
      </c>
      <c r="J75" s="56" t="n">
        <v>1</v>
      </c>
      <c r="K75" s="56" t="n">
        <v>1</v>
      </c>
      <c r="L75" s="54" t="n">
        <v>1</v>
      </c>
      <c r="M75" s="54" t="n">
        <v>1</v>
      </c>
      <c r="N75" s="45" t="n">
        <f aca="false">COUNTIF(H75:M75,"=1")</f>
        <v>6</v>
      </c>
      <c r="O75" s="46" t="b">
        <f aca="false">AND(N75=6)</f>
        <v>1</v>
      </c>
      <c r="P75" s="57" t="str">
        <f aca="false">IF(O75=FALSE(),"hiány","OK")</f>
        <v>OK</v>
      </c>
      <c r="Q75" s="43" t="n">
        <v>0</v>
      </c>
      <c r="R75" s="42" t="b">
        <f aca="false">AND(G75="ok",P75="ok",Q75=1)</f>
        <v>0</v>
      </c>
      <c r="S75" s="58" t="str">
        <f aca="false">IF(R75=FALSE(),"nem vizsg","aláírás")</f>
        <v>nem vizsg</v>
      </c>
      <c r="T75" s="59"/>
    </row>
    <row r="76" customFormat="false" ht="15" hidden="false" customHeight="false" outlineLevel="0" collapsed="false">
      <c r="A76" s="51" t="n">
        <v>75</v>
      </c>
      <c r="B76" s="52" t="s">
        <v>119</v>
      </c>
      <c r="C76" s="53" t="n">
        <v>67</v>
      </c>
      <c r="D76" s="54"/>
      <c r="E76" s="55"/>
      <c r="F76" s="42" t="b">
        <f aca="false">OR(C76&gt;49,D76&gt;49,E76&gt;49)</f>
        <v>1</v>
      </c>
      <c r="G76" s="43" t="str">
        <f aca="false">IF(F76=FALSE(),"hiány","OK")</f>
        <v>OK</v>
      </c>
      <c r="H76" s="53" t="n">
        <v>1</v>
      </c>
      <c r="I76" s="54" t="n">
        <v>1</v>
      </c>
      <c r="J76" s="56" t="n">
        <v>1</v>
      </c>
      <c r="K76" s="56" t="n">
        <v>1</v>
      </c>
      <c r="L76" s="54" t="n">
        <v>1</v>
      </c>
      <c r="M76" s="54" t="n">
        <v>1</v>
      </c>
      <c r="N76" s="45" t="n">
        <f aca="false">COUNTIF(H76:M76,"=1")</f>
        <v>6</v>
      </c>
      <c r="O76" s="46" t="b">
        <f aca="false">AND(N76=6)</f>
        <v>1</v>
      </c>
      <c r="P76" s="57" t="str">
        <f aca="false">IF(O76=FALSE(),"hiány","OK")</f>
        <v>OK</v>
      </c>
      <c r="Q76" s="43" t="n">
        <v>1</v>
      </c>
      <c r="R76" s="42" t="b">
        <f aca="false">AND(G76="ok",P76="ok",Q76=1)</f>
        <v>1</v>
      </c>
      <c r="S76" s="58" t="str">
        <f aca="false">IF(R76=FALSE(),"nem vizsg","aláírás")</f>
        <v>aláírás</v>
      </c>
      <c r="T76" s="59"/>
    </row>
    <row r="77" customFormat="false" ht="15" hidden="false" customHeight="false" outlineLevel="0" collapsed="false">
      <c r="A77" s="37" t="n">
        <v>76</v>
      </c>
      <c r="B77" s="52" t="s">
        <v>120</v>
      </c>
      <c r="C77" s="53" t="n">
        <v>4</v>
      </c>
      <c r="D77" s="54" t="n">
        <v>7</v>
      </c>
      <c r="E77" s="55" t="n">
        <v>30</v>
      </c>
      <c r="F77" s="42" t="b">
        <f aca="false">OR(C77&gt;49,D77&gt;49,E77&gt;49)</f>
        <v>0</v>
      </c>
      <c r="G77" s="43" t="str">
        <f aca="false">IF(F77=FALSE(),"hiány","OK")</f>
        <v>hiány</v>
      </c>
      <c r="H77" s="53" t="n">
        <v>1</v>
      </c>
      <c r="I77" s="54" t="n">
        <v>1</v>
      </c>
      <c r="J77" s="56" t="n">
        <v>1</v>
      </c>
      <c r="K77" s="56" t="n">
        <v>1</v>
      </c>
      <c r="L77" s="54" t="n">
        <v>1</v>
      </c>
      <c r="M77" s="54" t="n">
        <v>1</v>
      </c>
      <c r="N77" s="45" t="n">
        <f aca="false">COUNTIF(H77:M77,"=1")</f>
        <v>6</v>
      </c>
      <c r="O77" s="46" t="b">
        <f aca="false">AND(N77=6)</f>
        <v>1</v>
      </c>
      <c r="P77" s="57" t="str">
        <f aca="false">IF(O77=FALSE(),"hiány","OK")</f>
        <v>OK</v>
      </c>
      <c r="Q77" s="43" t="n">
        <v>1</v>
      </c>
      <c r="R77" s="42" t="b">
        <f aca="false">AND(G77="ok",P77="ok",Q77=1)</f>
        <v>0</v>
      </c>
      <c r="S77" s="58" t="str">
        <f aca="false">IF(R77=FALSE(),"nem vizsg","aláírás")</f>
        <v>nem vizsg</v>
      </c>
      <c r="T77" s="59"/>
    </row>
    <row r="78" customFormat="false" ht="15" hidden="false" customHeight="false" outlineLevel="0" collapsed="false">
      <c r="A78" s="51" t="n">
        <v>77</v>
      </c>
      <c r="B78" s="62" t="s">
        <v>121</v>
      </c>
      <c r="C78" s="63"/>
      <c r="D78" s="64"/>
      <c r="E78" s="65"/>
      <c r="F78" s="66" t="b">
        <f aca="false">OR(C78&gt;49,D78&gt;49,E78&gt;49)</f>
        <v>0</v>
      </c>
      <c r="G78" s="67" t="s">
        <v>58</v>
      </c>
      <c r="H78" s="63" t="n">
        <v>1</v>
      </c>
      <c r="I78" s="63" t="n">
        <v>1</v>
      </c>
      <c r="J78" s="63" t="n">
        <v>1</v>
      </c>
      <c r="K78" s="63" t="n">
        <v>1</v>
      </c>
      <c r="L78" s="63" t="n">
        <v>1</v>
      </c>
      <c r="M78" s="63" t="n">
        <v>1</v>
      </c>
      <c r="N78" s="68" t="n">
        <f aca="false">COUNTIF(H78:M78,"=1")</f>
        <v>6</v>
      </c>
      <c r="O78" s="46" t="b">
        <f aca="false">AND(N78=6)</f>
        <v>1</v>
      </c>
      <c r="P78" s="69" t="str">
        <f aca="false">IF(O78=FALSE(),"hiány","OK")</f>
        <v>OK</v>
      </c>
      <c r="Q78" s="67" t="n">
        <v>1</v>
      </c>
      <c r="R78" s="66" t="b">
        <f aca="false">AND(G78="ok",P78="ok",Q78=1)</f>
        <v>1</v>
      </c>
      <c r="S78" s="70" t="str">
        <f aca="false">IF(R78=FALSE(),"nem vizsg","aláírás")</f>
        <v>aláírás</v>
      </c>
      <c r="T78" s="71"/>
    </row>
    <row r="79" customFormat="false" ht="15" hidden="false" customHeight="false" outlineLevel="0" collapsed="false">
      <c r="A79" s="51" t="n">
        <v>78</v>
      </c>
      <c r="B79" s="52" t="s">
        <v>122</v>
      </c>
      <c r="C79" s="53" t="n">
        <v>56</v>
      </c>
      <c r="D79" s="54"/>
      <c r="E79" s="55"/>
      <c r="F79" s="42" t="b">
        <f aca="false">OR(C79&gt;49,D79&gt;49,E79&gt;49)</f>
        <v>1</v>
      </c>
      <c r="G79" s="43" t="str">
        <f aca="false">IF(F79=FALSE(),"hiány","OK")</f>
        <v>OK</v>
      </c>
      <c r="H79" s="53" t="n">
        <v>1</v>
      </c>
      <c r="I79" s="54" t="n">
        <v>1</v>
      </c>
      <c r="J79" s="56" t="n">
        <v>1</v>
      </c>
      <c r="K79" s="56" t="n">
        <v>1</v>
      </c>
      <c r="L79" s="54" t="n">
        <v>1</v>
      </c>
      <c r="M79" s="54" t="n">
        <v>1</v>
      </c>
      <c r="N79" s="45" t="n">
        <f aca="false">COUNTIF(H79:M79,"=1")</f>
        <v>6</v>
      </c>
      <c r="O79" s="46" t="b">
        <f aca="false">AND(N79=6)</f>
        <v>1</v>
      </c>
      <c r="P79" s="57" t="str">
        <f aca="false">IF(O79=FALSE(),"hiány","OK")</f>
        <v>OK</v>
      </c>
      <c r="Q79" s="43" t="n">
        <v>1</v>
      </c>
      <c r="R79" s="42" t="b">
        <f aca="false">AND(G79="ok",P79="ok",Q79=1)</f>
        <v>1</v>
      </c>
      <c r="S79" s="58" t="str">
        <f aca="false">IF(R79=FALSE(),"nem vizsg","aláírás")</f>
        <v>aláírás</v>
      </c>
      <c r="T79" s="59"/>
    </row>
    <row r="80" customFormat="false" ht="15" hidden="false" customHeight="false" outlineLevel="0" collapsed="false">
      <c r="A80" s="37" t="n">
        <v>79</v>
      </c>
      <c r="B80" s="52" t="s">
        <v>123</v>
      </c>
      <c r="C80" s="53" t="n">
        <v>0</v>
      </c>
      <c r="D80" s="54" t="n">
        <v>19</v>
      </c>
      <c r="E80" s="55" t="n">
        <v>19</v>
      </c>
      <c r="F80" s="42" t="b">
        <f aca="false">OR(C80&gt;49,D80&gt;49,E80&gt;49)</f>
        <v>0</v>
      </c>
      <c r="G80" s="43" t="str">
        <f aca="false">IF(F80=FALSE(),"hiány","OK")</f>
        <v>hiány</v>
      </c>
      <c r="H80" s="53" t="n">
        <v>1</v>
      </c>
      <c r="I80" s="54" t="n">
        <v>1</v>
      </c>
      <c r="J80" s="56" t="n">
        <v>1</v>
      </c>
      <c r="K80" s="56" t="n">
        <v>1</v>
      </c>
      <c r="L80" s="54" t="n">
        <v>1</v>
      </c>
      <c r="M80" s="54" t="n">
        <v>1</v>
      </c>
      <c r="N80" s="45" t="n">
        <f aca="false">COUNTIF(H80:M80,"=1")</f>
        <v>6</v>
      </c>
      <c r="O80" s="46" t="b">
        <f aca="false">AND(N80=6)</f>
        <v>1</v>
      </c>
      <c r="P80" s="57" t="str">
        <f aca="false">IF(O80=FALSE(),"hiány","OK")</f>
        <v>OK</v>
      </c>
      <c r="Q80" s="43" t="n">
        <v>1</v>
      </c>
      <c r="R80" s="42" t="b">
        <f aca="false">AND(G80="ok",P80="ok",Q80=1)</f>
        <v>0</v>
      </c>
      <c r="S80" s="58" t="str">
        <f aca="false">IF(R80=FALSE(),"nem vizsg","aláírás")</f>
        <v>nem vizsg</v>
      </c>
      <c r="T80" s="59"/>
    </row>
    <row r="81" customFormat="false" ht="15" hidden="false" customHeight="false" outlineLevel="0" collapsed="false">
      <c r="A81" s="51" t="n">
        <v>80</v>
      </c>
      <c r="B81" s="52" t="s">
        <v>124</v>
      </c>
      <c r="C81" s="53" t="n">
        <v>69</v>
      </c>
      <c r="D81" s="54"/>
      <c r="E81" s="55"/>
      <c r="F81" s="42" t="b">
        <f aca="false">OR(C81&gt;49,D81&gt;49,E81&gt;49)</f>
        <v>1</v>
      </c>
      <c r="G81" s="43" t="str">
        <f aca="false">IF(F81=FALSE(),"hiány","OK")</f>
        <v>OK</v>
      </c>
      <c r="H81" s="53" t="n">
        <v>1</v>
      </c>
      <c r="I81" s="54" t="n">
        <v>1</v>
      </c>
      <c r="J81" s="56" t="n">
        <v>1</v>
      </c>
      <c r="K81" s="56" t="n">
        <v>1</v>
      </c>
      <c r="L81" s="54" t="n">
        <v>1</v>
      </c>
      <c r="M81" s="54" t="n">
        <v>1</v>
      </c>
      <c r="N81" s="45" t="n">
        <f aca="false">COUNTIF(H81:M81,"=1")</f>
        <v>6</v>
      </c>
      <c r="O81" s="46" t="b">
        <f aca="false">AND(N81=6)</f>
        <v>1</v>
      </c>
      <c r="P81" s="57" t="str">
        <f aca="false">IF(O81=FALSE(),"hiány","OK")</f>
        <v>OK</v>
      </c>
      <c r="Q81" s="43" t="n">
        <v>1</v>
      </c>
      <c r="R81" s="42" t="b">
        <f aca="false">AND(G81="ok",P81="ok",Q81=1)</f>
        <v>1</v>
      </c>
      <c r="S81" s="58" t="str">
        <f aca="false">IF(R81=FALSE(),"nem vizsg","aláírás")</f>
        <v>aláírás</v>
      </c>
      <c r="T81" s="59"/>
    </row>
    <row r="82" customFormat="false" ht="15" hidden="false" customHeight="false" outlineLevel="0" collapsed="false">
      <c r="A82" s="51" t="n">
        <v>81</v>
      </c>
      <c r="B82" s="52" t="s">
        <v>125</v>
      </c>
      <c r="C82" s="53" t="n">
        <v>69</v>
      </c>
      <c r="D82" s="54"/>
      <c r="E82" s="55"/>
      <c r="F82" s="42" t="b">
        <f aca="false">OR(C82&gt;49,D82&gt;49,E82&gt;49)</f>
        <v>1</v>
      </c>
      <c r="G82" s="43" t="str">
        <f aca="false">IF(F82=FALSE(),"hiány","OK")</f>
        <v>OK</v>
      </c>
      <c r="H82" s="53" t="n">
        <v>1</v>
      </c>
      <c r="I82" s="54" t="n">
        <v>1</v>
      </c>
      <c r="J82" s="56" t="n">
        <v>1</v>
      </c>
      <c r="K82" s="56" t="n">
        <v>1</v>
      </c>
      <c r="L82" s="54" t="n">
        <v>1</v>
      </c>
      <c r="M82" s="54" t="n">
        <v>1</v>
      </c>
      <c r="N82" s="45" t="n">
        <f aca="false">COUNTIF(H82:M82,"=1")</f>
        <v>6</v>
      </c>
      <c r="O82" s="46" t="b">
        <f aca="false">AND(N82=6)</f>
        <v>1</v>
      </c>
      <c r="P82" s="57" t="str">
        <f aca="false">IF(O82=FALSE(),"hiány","OK")</f>
        <v>OK</v>
      </c>
      <c r="Q82" s="43" t="n">
        <v>1</v>
      </c>
      <c r="R82" s="42" t="b">
        <f aca="false">AND(G82="ok",P82="ok",Q82=1)</f>
        <v>1</v>
      </c>
      <c r="S82" s="58" t="str">
        <f aca="false">IF(R82=FALSE(),"nem vizsg","aláírás")</f>
        <v>aláírás</v>
      </c>
      <c r="T82" s="59"/>
    </row>
    <row r="83" customFormat="false" ht="15" hidden="false" customHeight="false" outlineLevel="0" collapsed="false">
      <c r="A83" s="37" t="n">
        <v>82</v>
      </c>
      <c r="B83" s="52" t="s">
        <v>126</v>
      </c>
      <c r="C83" s="61" t="n">
        <v>91</v>
      </c>
      <c r="D83" s="54"/>
      <c r="E83" s="55"/>
      <c r="F83" s="42" t="b">
        <f aca="false">OR(C83&gt;49,D83&gt;49,E83&gt;49)</f>
        <v>1</v>
      </c>
      <c r="G83" s="43" t="str">
        <f aca="false">IF(F83=FALSE(),"hiány","OK")</f>
        <v>OK</v>
      </c>
      <c r="H83" s="53" t="n">
        <v>1</v>
      </c>
      <c r="I83" s="54" t="n">
        <v>1</v>
      </c>
      <c r="J83" s="56" t="n">
        <v>1</v>
      </c>
      <c r="K83" s="56" t="n">
        <v>1</v>
      </c>
      <c r="L83" s="54" t="n">
        <v>1</v>
      </c>
      <c r="M83" s="54" t="n">
        <v>1</v>
      </c>
      <c r="N83" s="45" t="n">
        <f aca="false">COUNTIF(H83:M83,"=1")</f>
        <v>6</v>
      </c>
      <c r="O83" s="46" t="b">
        <f aca="false">AND(N83=6)</f>
        <v>1</v>
      </c>
      <c r="P83" s="57" t="str">
        <f aca="false">IF(O83=FALSE(),"hiány","OK")</f>
        <v>OK</v>
      </c>
      <c r="Q83" s="43" t="n">
        <v>1</v>
      </c>
      <c r="R83" s="42" t="b">
        <f aca="false">AND(G83="ok",P83="ok",Q83=1)</f>
        <v>1</v>
      </c>
      <c r="S83" s="58" t="str">
        <f aca="false">IF(R83=FALSE(),"nem vizsg","aláírás")</f>
        <v>aláírás</v>
      </c>
      <c r="T83" s="59"/>
    </row>
    <row r="84" customFormat="false" ht="15" hidden="false" customHeight="false" outlineLevel="0" collapsed="false">
      <c r="A84" s="51" t="n">
        <v>83</v>
      </c>
      <c r="B84" s="52" t="s">
        <v>127</v>
      </c>
      <c r="C84" s="53" t="n">
        <v>27</v>
      </c>
      <c r="D84" s="54" t="n">
        <v>31</v>
      </c>
      <c r="E84" s="55" t="n">
        <v>20</v>
      </c>
      <c r="F84" s="42" t="b">
        <f aca="false">OR(C84&gt;49,D84&gt;49,E84&gt;49)</f>
        <v>0</v>
      </c>
      <c r="G84" s="43" t="str">
        <f aca="false">IF(F84=FALSE(),"hiány","OK")</f>
        <v>hiány</v>
      </c>
      <c r="H84" s="53" t="n">
        <v>1</v>
      </c>
      <c r="I84" s="54" t="n">
        <v>1</v>
      </c>
      <c r="J84" s="56" t="n">
        <v>1</v>
      </c>
      <c r="K84" s="56" t="n">
        <v>1</v>
      </c>
      <c r="L84" s="54" t="n">
        <v>1</v>
      </c>
      <c r="M84" s="54" t="n">
        <v>1</v>
      </c>
      <c r="N84" s="45" t="n">
        <f aca="false">COUNTIF(H84:M84,"=1")</f>
        <v>6</v>
      </c>
      <c r="O84" s="46" t="b">
        <f aca="false">AND(N84=6)</f>
        <v>1</v>
      </c>
      <c r="P84" s="57" t="str">
        <f aca="false">IF(O84=FALSE(),"hiány","OK")</f>
        <v>OK</v>
      </c>
      <c r="Q84" s="43" t="n">
        <v>1</v>
      </c>
      <c r="R84" s="42" t="b">
        <f aca="false">AND(G84="ok",P84="ok",Q84=1)</f>
        <v>0</v>
      </c>
      <c r="S84" s="58" t="str">
        <f aca="false">IF(R84=FALSE(),"nem vizsg","aláírás")</f>
        <v>nem vizsg</v>
      </c>
      <c r="T84" s="59"/>
    </row>
    <row r="85" customFormat="false" ht="15" hidden="false" customHeight="false" outlineLevel="0" collapsed="false">
      <c r="A85" s="51" t="n">
        <v>84</v>
      </c>
      <c r="B85" s="52" t="s">
        <v>128</v>
      </c>
      <c r="C85" s="53" t="n">
        <v>64</v>
      </c>
      <c r="D85" s="54"/>
      <c r="E85" s="55"/>
      <c r="F85" s="42" t="b">
        <f aca="false">OR(C85&gt;49,D85&gt;49,E85&gt;49)</f>
        <v>1</v>
      </c>
      <c r="G85" s="43" t="str">
        <f aca="false">IF(F85=FALSE(),"hiány","OK")</f>
        <v>OK</v>
      </c>
      <c r="H85" s="53" t="n">
        <v>1</v>
      </c>
      <c r="I85" s="54" t="n">
        <v>1</v>
      </c>
      <c r="J85" s="56" t="n">
        <v>1</v>
      </c>
      <c r="K85" s="56" t="n">
        <v>1</v>
      </c>
      <c r="L85" s="54" t="n">
        <v>1</v>
      </c>
      <c r="M85" s="54" t="n">
        <v>1</v>
      </c>
      <c r="N85" s="45" t="n">
        <f aca="false">COUNTIF(H85:M85,"=1")</f>
        <v>6</v>
      </c>
      <c r="O85" s="46" t="b">
        <f aca="false">AND(N85=6)</f>
        <v>1</v>
      </c>
      <c r="P85" s="57" t="str">
        <f aca="false">IF(O85=FALSE(),"hiány","OK")</f>
        <v>OK</v>
      </c>
      <c r="Q85" s="43" t="n">
        <v>1</v>
      </c>
      <c r="R85" s="42" t="b">
        <f aca="false">AND(G85="ok",P85="ok",Q85=1)</f>
        <v>1</v>
      </c>
      <c r="S85" s="58" t="str">
        <f aca="false">IF(R85=FALSE(),"nem vizsg","aláírás")</f>
        <v>aláírás</v>
      </c>
      <c r="T85" s="59"/>
    </row>
    <row r="86" customFormat="false" ht="15" hidden="false" customHeight="false" outlineLevel="0" collapsed="false">
      <c r="A86" s="37" t="n">
        <v>85</v>
      </c>
      <c r="B86" s="52" t="s">
        <v>129</v>
      </c>
      <c r="C86" s="53" t="n">
        <v>13</v>
      </c>
      <c r="D86" s="54" t="n">
        <v>27</v>
      </c>
      <c r="E86" s="55" t="n">
        <v>40</v>
      </c>
      <c r="F86" s="42" t="b">
        <f aca="false">OR(C86&gt;49,D86&gt;49,E86&gt;49)</f>
        <v>0</v>
      </c>
      <c r="G86" s="43" t="str">
        <f aca="false">IF(F86=FALSE(),"hiány","OK")</f>
        <v>hiány</v>
      </c>
      <c r="H86" s="53" t="n">
        <v>1</v>
      </c>
      <c r="I86" s="54" t="n">
        <v>1</v>
      </c>
      <c r="J86" s="56" t="n">
        <v>1</v>
      </c>
      <c r="K86" s="56" t="n">
        <v>1</v>
      </c>
      <c r="L86" s="54" t="n">
        <v>1</v>
      </c>
      <c r="M86" s="54" t="n">
        <v>1</v>
      </c>
      <c r="N86" s="45" t="n">
        <f aca="false">COUNTIF(H86:M86,"=1")</f>
        <v>6</v>
      </c>
      <c r="O86" s="46" t="b">
        <f aca="false">AND(N86=6)</f>
        <v>1</v>
      </c>
      <c r="P86" s="57" t="str">
        <f aca="false">IF(O86=FALSE(),"hiány","OK")</f>
        <v>OK</v>
      </c>
      <c r="Q86" s="43" t="n">
        <v>1</v>
      </c>
      <c r="R86" s="42" t="b">
        <f aca="false">AND(G86="ok",P86="ok",Q86=1)</f>
        <v>0</v>
      </c>
      <c r="S86" s="58" t="str">
        <f aca="false">IF(R86=FALSE(),"nem vizsg","aláírás")</f>
        <v>nem vizsg</v>
      </c>
      <c r="T86" s="59"/>
    </row>
    <row r="87" customFormat="false" ht="15" hidden="false" customHeight="false" outlineLevel="0" collapsed="false">
      <c r="A87" s="51" t="n">
        <v>86</v>
      </c>
      <c r="B87" s="62" t="s">
        <v>130</v>
      </c>
      <c r="C87" s="63"/>
      <c r="D87" s="64"/>
      <c r="E87" s="65"/>
      <c r="F87" s="66" t="b">
        <f aca="false">OR(C87&gt;49,D87&gt;49,E87&gt;49)</f>
        <v>0</v>
      </c>
      <c r="G87" s="67" t="s">
        <v>58</v>
      </c>
      <c r="H87" s="63" t="n">
        <v>1</v>
      </c>
      <c r="I87" s="63" t="n">
        <v>1</v>
      </c>
      <c r="J87" s="63" t="n">
        <v>1</v>
      </c>
      <c r="K87" s="63" t="n">
        <v>1</v>
      </c>
      <c r="L87" s="63" t="n">
        <v>1</v>
      </c>
      <c r="M87" s="63" t="n">
        <v>1</v>
      </c>
      <c r="N87" s="68" t="n">
        <f aca="false">COUNTIF(H87:M87,"=1")</f>
        <v>6</v>
      </c>
      <c r="O87" s="46" t="b">
        <f aca="false">AND(N87=6)</f>
        <v>1</v>
      </c>
      <c r="P87" s="69" t="str">
        <f aca="false">IF(O87=FALSE(),"hiány","OK")</f>
        <v>OK</v>
      </c>
      <c r="Q87" s="67" t="n">
        <v>1</v>
      </c>
      <c r="R87" s="66" t="b">
        <f aca="false">AND(G87="ok",P87="ok",Q87=1)</f>
        <v>1</v>
      </c>
      <c r="S87" s="70" t="str">
        <f aca="false">IF(R87=FALSE(),"nem vizsg","aláírás")</f>
        <v>aláírás</v>
      </c>
      <c r="T87" s="71"/>
    </row>
    <row r="88" customFormat="false" ht="15" hidden="false" customHeight="false" outlineLevel="0" collapsed="false">
      <c r="A88" s="51" t="n">
        <v>87</v>
      </c>
      <c r="B88" s="52" t="s">
        <v>131</v>
      </c>
      <c r="C88" s="53" t="n">
        <v>79</v>
      </c>
      <c r="D88" s="54"/>
      <c r="E88" s="55"/>
      <c r="F88" s="42" t="b">
        <f aca="false">OR(C88&gt;49,D88&gt;49,E88&gt;49)</f>
        <v>1</v>
      </c>
      <c r="G88" s="43" t="str">
        <f aca="false">IF(F88=FALSE(),"hiány","OK")</f>
        <v>OK</v>
      </c>
      <c r="H88" s="53" t="n">
        <v>1</v>
      </c>
      <c r="I88" s="54" t="n">
        <v>1</v>
      </c>
      <c r="J88" s="56" t="n">
        <v>1</v>
      </c>
      <c r="K88" s="56" t="n">
        <v>1</v>
      </c>
      <c r="L88" s="54" t="n">
        <v>1</v>
      </c>
      <c r="M88" s="54" t="n">
        <v>1</v>
      </c>
      <c r="N88" s="45" t="n">
        <f aca="false">COUNTIF(H88:M88,"=1")</f>
        <v>6</v>
      </c>
      <c r="O88" s="46" t="b">
        <f aca="false">AND(N88=6)</f>
        <v>1</v>
      </c>
      <c r="P88" s="57" t="str">
        <f aca="false">IF(O88=FALSE(),"hiány","OK")</f>
        <v>OK</v>
      </c>
      <c r="Q88" s="43" t="n">
        <v>1</v>
      </c>
      <c r="R88" s="42" t="b">
        <f aca="false">AND(G88="ok",P88="ok",Q88=1)</f>
        <v>1</v>
      </c>
      <c r="S88" s="58" t="str">
        <f aca="false">IF(R88=FALSE(),"nem vizsg","aláírás")</f>
        <v>aláírás</v>
      </c>
      <c r="T88" s="59"/>
    </row>
    <row r="89" customFormat="false" ht="15" hidden="false" customHeight="false" outlineLevel="0" collapsed="false">
      <c r="A89" s="37" t="n">
        <v>88</v>
      </c>
      <c r="B89" s="52" t="s">
        <v>132</v>
      </c>
      <c r="C89" s="53" t="n">
        <v>40</v>
      </c>
      <c r="D89" s="54" t="n">
        <v>39</v>
      </c>
      <c r="E89" s="55" t="n">
        <v>56</v>
      </c>
      <c r="F89" s="42" t="b">
        <f aca="false">OR(C89&gt;49,D89&gt;49,E89&gt;49)</f>
        <v>1</v>
      </c>
      <c r="G89" s="43" t="str">
        <f aca="false">IF(F89=FALSE(),"hiány","OK")</f>
        <v>OK</v>
      </c>
      <c r="H89" s="53" t="n">
        <v>1</v>
      </c>
      <c r="I89" s="54" t="n">
        <v>1</v>
      </c>
      <c r="J89" s="56" t="n">
        <v>1</v>
      </c>
      <c r="K89" s="56" t="n">
        <v>1</v>
      </c>
      <c r="L89" s="54" t="n">
        <v>1</v>
      </c>
      <c r="M89" s="54" t="n">
        <v>1</v>
      </c>
      <c r="N89" s="45" t="n">
        <f aca="false">COUNTIF(H89:M89,"=1")</f>
        <v>6</v>
      </c>
      <c r="O89" s="46" t="b">
        <f aca="false">AND(N89=6)</f>
        <v>1</v>
      </c>
      <c r="P89" s="57" t="str">
        <f aca="false">IF(O89=FALSE(),"hiány","OK")</f>
        <v>OK</v>
      </c>
      <c r="Q89" s="43" t="n">
        <v>1</v>
      </c>
      <c r="R89" s="42" t="b">
        <f aca="false">AND(G89="ok",P89="ok",Q89=1)</f>
        <v>1</v>
      </c>
      <c r="S89" s="58" t="str">
        <f aca="false">IF(R89=FALSE(),"nem vizsg","aláírás")</f>
        <v>aláírás</v>
      </c>
      <c r="T89" s="59"/>
    </row>
    <row r="90" customFormat="false" ht="15" hidden="false" customHeight="false" outlineLevel="0" collapsed="false">
      <c r="A90" s="51" t="n">
        <v>89</v>
      </c>
      <c r="B90" s="62" t="s">
        <v>133</v>
      </c>
      <c r="C90" s="63"/>
      <c r="D90" s="64"/>
      <c r="E90" s="65"/>
      <c r="F90" s="66" t="b">
        <f aca="false">OR(C90&gt;49,D90&gt;49,E90&gt;49)</f>
        <v>0</v>
      </c>
      <c r="G90" s="67" t="s">
        <v>58</v>
      </c>
      <c r="H90" s="63" t="n">
        <v>1</v>
      </c>
      <c r="I90" s="63" t="n">
        <v>1</v>
      </c>
      <c r="J90" s="63" t="n">
        <v>1</v>
      </c>
      <c r="K90" s="63" t="n">
        <v>1</v>
      </c>
      <c r="L90" s="63" t="n">
        <v>1</v>
      </c>
      <c r="M90" s="63" t="n">
        <v>1</v>
      </c>
      <c r="N90" s="68" t="n">
        <f aca="false">COUNTIF(H90:M90,"=1")</f>
        <v>6</v>
      </c>
      <c r="O90" s="46" t="b">
        <f aca="false">AND(N90=6)</f>
        <v>1</v>
      </c>
      <c r="P90" s="69" t="str">
        <f aca="false">IF(O90=FALSE(),"hiány","OK")</f>
        <v>OK</v>
      </c>
      <c r="Q90" s="67" t="n">
        <v>1</v>
      </c>
      <c r="R90" s="66" t="b">
        <f aca="false">AND(G90="ok",P90="ok",Q90=1)</f>
        <v>1</v>
      </c>
      <c r="S90" s="70" t="str">
        <f aca="false">IF(R90=FALSE(),"nem vizsg","aláírás")</f>
        <v>aláírás</v>
      </c>
      <c r="T90" s="71"/>
    </row>
    <row r="91" customFormat="false" ht="15" hidden="false" customHeight="false" outlineLevel="0" collapsed="false">
      <c r="A91" s="51" t="n">
        <v>90</v>
      </c>
      <c r="B91" s="52" t="s">
        <v>134</v>
      </c>
      <c r="C91" s="53"/>
      <c r="D91" s="54"/>
      <c r="E91" s="55"/>
      <c r="F91" s="42" t="b">
        <f aca="false">OR(C91&gt;49,D91&gt;49,E91&gt;49)</f>
        <v>0</v>
      </c>
      <c r="G91" s="43" t="str">
        <f aca="false">IF(F91=FALSE(),"hiány","OK")</f>
        <v>hiány</v>
      </c>
      <c r="H91" s="53"/>
      <c r="I91" s="54"/>
      <c r="J91" s="56"/>
      <c r="K91" s="56"/>
      <c r="L91" s="54"/>
      <c r="M91" s="54"/>
      <c r="N91" s="45" t="n">
        <f aca="false">COUNTIF(H91:M91,"=1")</f>
        <v>0</v>
      </c>
      <c r="O91" s="46" t="b">
        <f aca="false">AND(N91=6)</f>
        <v>0</v>
      </c>
      <c r="P91" s="57" t="str">
        <f aca="false">IF(O91=FALSE(),"hiány","OK")</f>
        <v>hiány</v>
      </c>
      <c r="Q91" s="43"/>
      <c r="R91" s="42" t="b">
        <f aca="false">AND(G91="ok",P91="ok",Q91=1)</f>
        <v>0</v>
      </c>
      <c r="S91" s="58" t="str">
        <f aca="false">IF(R91=FALSE(),"nem vizsg","aláírás")</f>
        <v>nem vizsg</v>
      </c>
      <c r="T91" s="60"/>
    </row>
    <row r="92" customFormat="false" ht="15" hidden="false" customHeight="false" outlineLevel="0" collapsed="false">
      <c r="A92" s="37" t="n">
        <v>91</v>
      </c>
      <c r="B92" s="52" t="s">
        <v>135</v>
      </c>
      <c r="C92" s="53" t="n">
        <v>62</v>
      </c>
      <c r="D92" s="54"/>
      <c r="E92" s="55"/>
      <c r="F92" s="42" t="b">
        <f aca="false">OR(C92&gt;49,D92&gt;49,E92&gt;49)</f>
        <v>1</v>
      </c>
      <c r="G92" s="43" t="str">
        <f aca="false">IF(F92=FALSE(),"hiány","OK")</f>
        <v>OK</v>
      </c>
      <c r="H92" s="53" t="n">
        <v>1</v>
      </c>
      <c r="I92" s="54" t="n">
        <v>1</v>
      </c>
      <c r="J92" s="56" t="n">
        <v>1</v>
      </c>
      <c r="K92" s="56" t="n">
        <v>1</v>
      </c>
      <c r="L92" s="54" t="n">
        <v>1</v>
      </c>
      <c r="M92" s="54" t="n">
        <v>1</v>
      </c>
      <c r="N92" s="45" t="n">
        <f aca="false">COUNTIF(H92:M92,"=1")</f>
        <v>6</v>
      </c>
      <c r="O92" s="46" t="b">
        <f aca="false">AND(N92=6)</f>
        <v>1</v>
      </c>
      <c r="P92" s="57" t="str">
        <f aca="false">IF(O92=FALSE(),"hiány","OK")</f>
        <v>OK</v>
      </c>
      <c r="Q92" s="43" t="n">
        <v>1</v>
      </c>
      <c r="R92" s="42" t="b">
        <f aca="false">AND(G92="ok",P92="ok",Q92=1)</f>
        <v>1</v>
      </c>
      <c r="S92" s="58" t="str">
        <f aca="false">IF(R92=FALSE(),"nem vizsg","aláírás")</f>
        <v>aláírás</v>
      </c>
      <c r="T92" s="59"/>
    </row>
    <row r="93" customFormat="false" ht="15" hidden="false" customHeight="false" outlineLevel="0" collapsed="false">
      <c r="A93" s="51" t="n">
        <v>92</v>
      </c>
      <c r="B93" s="52" t="s">
        <v>136</v>
      </c>
      <c r="C93" s="53" t="n">
        <v>23</v>
      </c>
      <c r="D93" s="54" t="n">
        <v>39</v>
      </c>
      <c r="E93" s="55" t="n">
        <v>36</v>
      </c>
      <c r="F93" s="42" t="b">
        <f aca="false">OR(C93&gt;49,D93&gt;49,E93&gt;49)</f>
        <v>0</v>
      </c>
      <c r="G93" s="43" t="str">
        <f aca="false">IF(F93=FALSE(),"hiány","OK")</f>
        <v>hiány</v>
      </c>
      <c r="H93" s="53" t="n">
        <v>1</v>
      </c>
      <c r="I93" s="54" t="n">
        <v>1</v>
      </c>
      <c r="J93" s="56" t="n">
        <v>1</v>
      </c>
      <c r="K93" s="56" t="n">
        <v>1</v>
      </c>
      <c r="L93" s="54" t="n">
        <v>1</v>
      </c>
      <c r="M93" s="54" t="n">
        <v>1</v>
      </c>
      <c r="N93" s="45" t="n">
        <f aca="false">COUNTIF(H93:M93,"=1")</f>
        <v>6</v>
      </c>
      <c r="O93" s="46" t="b">
        <f aca="false">AND(N93=6)</f>
        <v>1</v>
      </c>
      <c r="P93" s="57" t="str">
        <f aca="false">IF(O93=FALSE(),"hiány","OK")</f>
        <v>OK</v>
      </c>
      <c r="Q93" s="43" t="n">
        <v>1</v>
      </c>
      <c r="R93" s="42" t="b">
        <f aca="false">AND(G93="ok",P93="ok",Q93=1)</f>
        <v>0</v>
      </c>
      <c r="S93" s="58" t="str">
        <f aca="false">IF(R93=FALSE(),"nem vizsg","aláírás")</f>
        <v>nem vizsg</v>
      </c>
      <c r="T93" s="59"/>
    </row>
    <row r="94" customFormat="false" ht="15" hidden="false" customHeight="false" outlineLevel="0" collapsed="false">
      <c r="A94" s="51" t="n">
        <v>93</v>
      </c>
      <c r="B94" s="52" t="s">
        <v>137</v>
      </c>
      <c r="C94" s="61" t="n">
        <v>93</v>
      </c>
      <c r="D94" s="54"/>
      <c r="E94" s="55"/>
      <c r="F94" s="42" t="b">
        <f aca="false">OR(C94&gt;49,D94&gt;49,E94&gt;49)</f>
        <v>1</v>
      </c>
      <c r="G94" s="43" t="str">
        <f aca="false">IF(F94=FALSE(),"hiány","OK")</f>
        <v>OK</v>
      </c>
      <c r="H94" s="53" t="n">
        <v>1</v>
      </c>
      <c r="I94" s="54" t="n">
        <v>1</v>
      </c>
      <c r="J94" s="56" t="n">
        <v>1</v>
      </c>
      <c r="K94" s="56" t="n">
        <v>1</v>
      </c>
      <c r="L94" s="54" t="n">
        <v>1</v>
      </c>
      <c r="M94" s="54" t="n">
        <v>1</v>
      </c>
      <c r="N94" s="45" t="n">
        <f aca="false">COUNTIF(H94:M94,"=1")</f>
        <v>6</v>
      </c>
      <c r="O94" s="46" t="b">
        <f aca="false">AND(N94=6)</f>
        <v>1</v>
      </c>
      <c r="P94" s="57" t="str">
        <f aca="false">IF(O94=FALSE(),"hiány","OK")</f>
        <v>OK</v>
      </c>
      <c r="Q94" s="43" t="n">
        <v>1</v>
      </c>
      <c r="R94" s="42" t="b">
        <f aca="false">AND(G94="ok",P94="ok",Q94=1)</f>
        <v>1</v>
      </c>
      <c r="S94" s="58" t="str">
        <f aca="false">IF(R94=FALSE(),"nem vizsg","aláírás")</f>
        <v>aláírás</v>
      </c>
      <c r="T94" s="59"/>
    </row>
    <row r="95" customFormat="false" ht="15" hidden="false" customHeight="false" outlineLevel="0" collapsed="false">
      <c r="A95" s="37" t="n">
        <v>94</v>
      </c>
      <c r="B95" s="52" t="s">
        <v>138</v>
      </c>
      <c r="C95" s="53" t="n">
        <v>38</v>
      </c>
      <c r="D95" s="54" t="n">
        <v>50</v>
      </c>
      <c r="E95" s="55"/>
      <c r="F95" s="42" t="b">
        <f aca="false">OR(C95&gt;49,D95&gt;49,E95&gt;49)</f>
        <v>1</v>
      </c>
      <c r="G95" s="43" t="str">
        <f aca="false">IF(F95=FALSE(),"hiány","OK")</f>
        <v>OK</v>
      </c>
      <c r="H95" s="53" t="n">
        <v>1</v>
      </c>
      <c r="I95" s="54" t="n">
        <v>1</v>
      </c>
      <c r="J95" s="56" t="n">
        <v>1</v>
      </c>
      <c r="K95" s="56" t="n">
        <v>1</v>
      </c>
      <c r="L95" s="54" t="n">
        <v>1</v>
      </c>
      <c r="M95" s="54" t="n">
        <v>1</v>
      </c>
      <c r="N95" s="45" t="n">
        <f aca="false">COUNTIF(H95:M95,"=1")</f>
        <v>6</v>
      </c>
      <c r="O95" s="46" t="b">
        <f aca="false">AND(N95=6)</f>
        <v>1</v>
      </c>
      <c r="P95" s="57" t="str">
        <f aca="false">IF(O95=FALSE(),"hiány","OK")</f>
        <v>OK</v>
      </c>
      <c r="Q95" s="43" t="n">
        <v>1</v>
      </c>
      <c r="R95" s="42" t="b">
        <f aca="false">AND(G95="ok",P95="ok",Q95=1)</f>
        <v>1</v>
      </c>
      <c r="S95" s="58" t="str">
        <f aca="false">IF(R95=FALSE(),"nem vizsg","aláírás")</f>
        <v>aláírás</v>
      </c>
      <c r="T95" s="59"/>
    </row>
    <row r="96" customFormat="false" ht="15" hidden="false" customHeight="false" outlineLevel="0" collapsed="false">
      <c r="A96" s="51" t="n">
        <v>95</v>
      </c>
      <c r="B96" s="52" t="s">
        <v>139</v>
      </c>
      <c r="C96" s="53" t="n">
        <v>22</v>
      </c>
      <c r="D96" s="54" t="n">
        <v>13</v>
      </c>
      <c r="E96" s="55" t="n">
        <v>33</v>
      </c>
      <c r="F96" s="42" t="b">
        <f aca="false">OR(C96&gt;49,D96&gt;49,E96&gt;49)</f>
        <v>0</v>
      </c>
      <c r="G96" s="43" t="str">
        <f aca="false">IF(F96=FALSE(),"hiány","OK")</f>
        <v>hiány</v>
      </c>
      <c r="H96" s="53" t="n">
        <v>1</v>
      </c>
      <c r="I96" s="54" t="n">
        <v>1</v>
      </c>
      <c r="J96" s="56" t="n">
        <v>1</v>
      </c>
      <c r="K96" s="56" t="n">
        <v>1</v>
      </c>
      <c r="L96" s="54" t="n">
        <v>1</v>
      </c>
      <c r="M96" s="54" t="n">
        <v>1</v>
      </c>
      <c r="N96" s="45" t="n">
        <f aca="false">COUNTIF(H96:M96,"=1")</f>
        <v>6</v>
      </c>
      <c r="O96" s="46" t="b">
        <f aca="false">AND(N96=6)</f>
        <v>1</v>
      </c>
      <c r="P96" s="57" t="str">
        <f aca="false">IF(O96=FALSE(),"hiány","OK")</f>
        <v>OK</v>
      </c>
      <c r="Q96" s="43" t="n">
        <v>1</v>
      </c>
      <c r="R96" s="42" t="b">
        <f aca="false">AND(G96="ok",P96="ok",Q96=1)</f>
        <v>0</v>
      </c>
      <c r="S96" s="58" t="str">
        <f aca="false">IF(R96=FALSE(),"nem vizsg","aláírás")</f>
        <v>nem vizsg</v>
      </c>
      <c r="T96" s="59"/>
    </row>
    <row r="97" customFormat="false" ht="15" hidden="false" customHeight="false" outlineLevel="0" collapsed="false">
      <c r="A97" s="51" t="n">
        <v>96</v>
      </c>
      <c r="B97" s="52" t="s">
        <v>140</v>
      </c>
      <c r="C97" s="53"/>
      <c r="D97" s="54"/>
      <c r="E97" s="55"/>
      <c r="F97" s="42" t="b">
        <f aca="false">OR(C97&gt;49,D97&gt;49,E97&gt;49)</f>
        <v>0</v>
      </c>
      <c r="G97" s="43" t="str">
        <f aca="false">IF(F97=FALSE(),"hiány","OK")</f>
        <v>hiány</v>
      </c>
      <c r="H97" s="53"/>
      <c r="I97" s="54"/>
      <c r="J97" s="56"/>
      <c r="K97" s="56"/>
      <c r="L97" s="54"/>
      <c r="M97" s="54"/>
      <c r="N97" s="45" t="n">
        <f aca="false">COUNTIF(H97:M97,"=1")</f>
        <v>0</v>
      </c>
      <c r="O97" s="46" t="b">
        <f aca="false">AND(N97=6)</f>
        <v>0</v>
      </c>
      <c r="P97" s="57" t="str">
        <f aca="false">IF(O97=FALSE(),"hiány","OK")</f>
        <v>hiány</v>
      </c>
      <c r="Q97" s="43" t="n">
        <v>0</v>
      </c>
      <c r="R97" s="42" t="b">
        <f aca="false">AND(G97="ok",P97="ok",Q97=1)</f>
        <v>0</v>
      </c>
      <c r="S97" s="58" t="str">
        <f aca="false">IF(R97=FALSE(),"nem vizsg","aláírás")</f>
        <v>nem vizsg</v>
      </c>
      <c r="T97" s="59"/>
    </row>
    <row r="98" customFormat="false" ht="15" hidden="false" customHeight="false" outlineLevel="0" collapsed="false">
      <c r="A98" s="37" t="n">
        <v>97</v>
      </c>
      <c r="B98" s="52" t="s">
        <v>141</v>
      </c>
      <c r="C98" s="53" t="n">
        <v>73</v>
      </c>
      <c r="D98" s="54"/>
      <c r="E98" s="55"/>
      <c r="F98" s="42" t="b">
        <f aca="false">OR(C98&gt;49,D98&gt;49,E98&gt;49)</f>
        <v>1</v>
      </c>
      <c r="G98" s="43" t="str">
        <f aca="false">IF(F98=FALSE(),"hiány","OK")</f>
        <v>OK</v>
      </c>
      <c r="H98" s="53" t="n">
        <v>1</v>
      </c>
      <c r="I98" s="54" t="n">
        <v>1</v>
      </c>
      <c r="J98" s="56" t="n">
        <v>1</v>
      </c>
      <c r="K98" s="56" t="n">
        <v>1</v>
      </c>
      <c r="L98" s="54" t="n">
        <v>1</v>
      </c>
      <c r="M98" s="54" t="n">
        <v>1</v>
      </c>
      <c r="N98" s="45" t="n">
        <f aca="false">COUNTIF(H98:M98,"=1")</f>
        <v>6</v>
      </c>
      <c r="O98" s="46" t="b">
        <f aca="false">AND(N98=6)</f>
        <v>1</v>
      </c>
      <c r="P98" s="57" t="str">
        <f aca="false">IF(O98=FALSE(),"hiány","OK")</f>
        <v>OK</v>
      </c>
      <c r="Q98" s="43" t="n">
        <v>1</v>
      </c>
      <c r="R98" s="42" t="b">
        <f aca="false">AND(G98="ok",P98="ok",Q98=1)</f>
        <v>1</v>
      </c>
      <c r="S98" s="58" t="str">
        <f aca="false">IF(R98=FALSE(),"nem vizsg","aláírás")</f>
        <v>aláírás</v>
      </c>
      <c r="T98" s="59"/>
    </row>
    <row r="99" customFormat="false" ht="15" hidden="false" customHeight="false" outlineLevel="0" collapsed="false">
      <c r="A99" s="51" t="n">
        <v>98</v>
      </c>
      <c r="B99" s="52" t="s">
        <v>142</v>
      </c>
      <c r="C99" s="53" t="n">
        <v>52</v>
      </c>
      <c r="D99" s="54"/>
      <c r="E99" s="55"/>
      <c r="F99" s="42" t="b">
        <f aca="false">OR(C99&gt;49,D99&gt;49,E99&gt;49)</f>
        <v>1</v>
      </c>
      <c r="G99" s="43" t="str">
        <f aca="false">IF(F99=FALSE(),"hiány","OK")</f>
        <v>OK</v>
      </c>
      <c r="H99" s="53" t="n">
        <v>1</v>
      </c>
      <c r="I99" s="54" t="n">
        <v>1</v>
      </c>
      <c r="J99" s="56" t="n">
        <v>1</v>
      </c>
      <c r="K99" s="56" t="n">
        <v>1</v>
      </c>
      <c r="L99" s="54" t="n">
        <v>1</v>
      </c>
      <c r="M99" s="54" t="n">
        <v>1</v>
      </c>
      <c r="N99" s="45" t="n">
        <f aca="false">COUNTIF(H99:M99,"=1")</f>
        <v>6</v>
      </c>
      <c r="O99" s="46" t="b">
        <f aca="false">AND(N99=6)</f>
        <v>1</v>
      </c>
      <c r="P99" s="57" t="str">
        <f aca="false">IF(O99=FALSE(),"hiány","OK")</f>
        <v>OK</v>
      </c>
      <c r="Q99" s="43" t="n">
        <v>1</v>
      </c>
      <c r="R99" s="42" t="b">
        <f aca="false">AND(G99="ok",P99="ok",Q99=1)</f>
        <v>1</v>
      </c>
      <c r="S99" s="58" t="str">
        <f aca="false">IF(R99=FALSE(),"nem vizsg","aláírás")</f>
        <v>aláírás</v>
      </c>
      <c r="T99" s="59"/>
    </row>
    <row r="100" customFormat="false" ht="15" hidden="false" customHeight="false" outlineLevel="0" collapsed="false">
      <c r="A100" s="51" t="n">
        <v>99</v>
      </c>
      <c r="B100" s="52" t="s">
        <v>143</v>
      </c>
      <c r="C100" s="53" t="n">
        <v>56</v>
      </c>
      <c r="D100" s="54"/>
      <c r="E100" s="55"/>
      <c r="F100" s="42" t="b">
        <f aca="false">OR(C100&gt;49,D100&gt;49,E100&gt;49)</f>
        <v>1</v>
      </c>
      <c r="G100" s="43" t="str">
        <f aca="false">IF(F100=FALSE(),"hiány","OK")</f>
        <v>OK</v>
      </c>
      <c r="H100" s="53" t="n">
        <v>1</v>
      </c>
      <c r="I100" s="54" t="n">
        <v>1</v>
      </c>
      <c r="J100" s="56" t="n">
        <v>1</v>
      </c>
      <c r="K100" s="56" t="n">
        <v>1</v>
      </c>
      <c r="L100" s="54" t="n">
        <v>1</v>
      </c>
      <c r="M100" s="54" t="n">
        <v>1</v>
      </c>
      <c r="N100" s="45" t="n">
        <f aca="false">COUNTIF(H100:M100,"=1")</f>
        <v>6</v>
      </c>
      <c r="O100" s="46" t="b">
        <f aca="false">AND(N100=6)</f>
        <v>1</v>
      </c>
      <c r="P100" s="57" t="str">
        <f aca="false">IF(O100=FALSE(),"hiány","OK")</f>
        <v>OK</v>
      </c>
      <c r="Q100" s="43" t="n">
        <v>1</v>
      </c>
      <c r="R100" s="42" t="b">
        <f aca="false">AND(G100="ok",P100="ok",Q100=1)</f>
        <v>1</v>
      </c>
      <c r="S100" s="58" t="str">
        <f aca="false">IF(R100=FALSE(),"nem vizsg","aláírás")</f>
        <v>aláírás</v>
      </c>
      <c r="T100" s="60"/>
    </row>
    <row r="101" customFormat="false" ht="15" hidden="false" customHeight="false" outlineLevel="0" collapsed="false">
      <c r="A101" s="37" t="n">
        <v>100</v>
      </c>
      <c r="B101" s="52" t="s">
        <v>144</v>
      </c>
      <c r="C101" s="53" t="n">
        <v>29</v>
      </c>
      <c r="D101" s="54" t="n">
        <v>53</v>
      </c>
      <c r="E101" s="55"/>
      <c r="F101" s="42" t="b">
        <f aca="false">OR(C101&gt;49,D101&gt;49,E101&gt;49)</f>
        <v>1</v>
      </c>
      <c r="G101" s="43" t="str">
        <f aca="false">IF(F101=FALSE(),"hiány","OK")</f>
        <v>OK</v>
      </c>
      <c r="H101" s="53" t="n">
        <v>1</v>
      </c>
      <c r="I101" s="54" t="n">
        <v>1</v>
      </c>
      <c r="J101" s="56" t="n">
        <v>1</v>
      </c>
      <c r="K101" s="56" t="n">
        <v>1</v>
      </c>
      <c r="L101" s="54" t="n">
        <v>1</v>
      </c>
      <c r="M101" s="54" t="n">
        <v>1</v>
      </c>
      <c r="N101" s="45" t="n">
        <f aca="false">COUNTIF(H101:M101,"=1")</f>
        <v>6</v>
      </c>
      <c r="O101" s="46" t="b">
        <f aca="false">AND(N101=6)</f>
        <v>1</v>
      </c>
      <c r="P101" s="57" t="str">
        <f aca="false">IF(O101=FALSE(),"hiány","OK")</f>
        <v>OK</v>
      </c>
      <c r="Q101" s="43" t="n">
        <v>1</v>
      </c>
      <c r="R101" s="42" t="b">
        <f aca="false">AND(G101="ok",P101="ok",Q101=1)</f>
        <v>1</v>
      </c>
      <c r="S101" s="58" t="str">
        <f aca="false">IF(R101=FALSE(),"nem vizsg","aláírás")</f>
        <v>aláírás</v>
      </c>
      <c r="T101" s="59"/>
    </row>
    <row r="102" customFormat="false" ht="15" hidden="false" customHeight="false" outlineLevel="0" collapsed="false">
      <c r="A102" s="51" t="n">
        <v>101</v>
      </c>
      <c r="B102" s="52" t="s">
        <v>145</v>
      </c>
      <c r="C102" s="53" t="n">
        <v>77</v>
      </c>
      <c r="D102" s="54"/>
      <c r="E102" s="55"/>
      <c r="F102" s="42" t="b">
        <f aca="false">OR(C102&gt;49,D102&gt;49,E102&gt;49)</f>
        <v>1</v>
      </c>
      <c r="G102" s="43" t="str">
        <f aca="false">IF(F102=FALSE(),"hiány","OK")</f>
        <v>OK</v>
      </c>
      <c r="H102" s="53" t="n">
        <v>1</v>
      </c>
      <c r="I102" s="54" t="n">
        <v>1</v>
      </c>
      <c r="J102" s="56" t="n">
        <v>1</v>
      </c>
      <c r="K102" s="56" t="n">
        <v>1</v>
      </c>
      <c r="L102" s="54" t="n">
        <v>1</v>
      </c>
      <c r="M102" s="54" t="n">
        <v>1</v>
      </c>
      <c r="N102" s="45" t="n">
        <f aca="false">COUNTIF(H102:M102,"=1")</f>
        <v>6</v>
      </c>
      <c r="O102" s="46" t="b">
        <f aca="false">AND(N102=6)</f>
        <v>1</v>
      </c>
      <c r="P102" s="57" t="str">
        <f aca="false">IF(O102=FALSE(),"hiány","OK")</f>
        <v>OK</v>
      </c>
      <c r="Q102" s="43" t="n">
        <v>1</v>
      </c>
      <c r="R102" s="42" t="b">
        <f aca="false">AND(G102="ok",P102="ok",Q102=1)</f>
        <v>1</v>
      </c>
      <c r="S102" s="58" t="str">
        <f aca="false">IF(R102=FALSE(),"nem vizsg","aláírás")</f>
        <v>aláírás</v>
      </c>
      <c r="T102" s="60"/>
    </row>
    <row r="103" customFormat="false" ht="15" hidden="false" customHeight="false" outlineLevel="0" collapsed="false">
      <c r="A103" s="51" t="n">
        <v>102</v>
      </c>
      <c r="B103" s="52" t="s">
        <v>146</v>
      </c>
      <c r="C103" s="53" t="n">
        <v>22</v>
      </c>
      <c r="D103" s="54" t="n">
        <v>36</v>
      </c>
      <c r="E103" s="55" t="n">
        <v>23</v>
      </c>
      <c r="F103" s="42" t="b">
        <f aca="false">OR(C103&gt;49,D103&gt;49,E103&gt;49)</f>
        <v>0</v>
      </c>
      <c r="G103" s="43" t="str">
        <f aca="false">IF(F103=FALSE(),"hiány","OK")</f>
        <v>hiány</v>
      </c>
      <c r="H103" s="53" t="n">
        <v>1</v>
      </c>
      <c r="I103" s="54" t="n">
        <v>1</v>
      </c>
      <c r="J103" s="56" t="n">
        <v>1</v>
      </c>
      <c r="K103" s="56" t="n">
        <v>1</v>
      </c>
      <c r="L103" s="54" t="n">
        <v>1</v>
      </c>
      <c r="M103" s="54" t="n">
        <v>1</v>
      </c>
      <c r="N103" s="45" t="n">
        <f aca="false">COUNTIF(H103:M103,"=1")</f>
        <v>6</v>
      </c>
      <c r="O103" s="46" t="b">
        <f aca="false">AND(N103=6)</f>
        <v>1</v>
      </c>
      <c r="P103" s="57" t="str">
        <f aca="false">IF(O103=FALSE(),"hiány","OK")</f>
        <v>OK</v>
      </c>
      <c r="Q103" s="43" t="n">
        <v>1</v>
      </c>
      <c r="R103" s="42" t="b">
        <f aca="false">AND(G103="ok",P103="ok",Q103=1)</f>
        <v>0</v>
      </c>
      <c r="S103" s="58" t="str">
        <f aca="false">IF(R103=FALSE(),"nem vizsg","aláírás")</f>
        <v>nem vizsg</v>
      </c>
      <c r="T103" s="59"/>
    </row>
    <row r="104" customFormat="false" ht="15" hidden="false" customHeight="false" outlineLevel="0" collapsed="false">
      <c r="A104" s="37" t="n">
        <v>103</v>
      </c>
      <c r="B104" s="52" t="s">
        <v>147</v>
      </c>
      <c r="C104" s="61" t="n">
        <v>98</v>
      </c>
      <c r="D104" s="54"/>
      <c r="E104" s="55"/>
      <c r="F104" s="42" t="b">
        <f aca="false">OR(C104&gt;49,D104&gt;49,E104&gt;49)</f>
        <v>1</v>
      </c>
      <c r="G104" s="43" t="str">
        <f aca="false">IF(F104=FALSE(),"hiány","OK")</f>
        <v>OK</v>
      </c>
      <c r="H104" s="53" t="n">
        <v>1</v>
      </c>
      <c r="I104" s="54" t="n">
        <v>1</v>
      </c>
      <c r="J104" s="56" t="n">
        <v>1</v>
      </c>
      <c r="K104" s="56" t="n">
        <v>1</v>
      </c>
      <c r="L104" s="54" t="n">
        <v>1</v>
      </c>
      <c r="M104" s="54" t="n">
        <v>1</v>
      </c>
      <c r="N104" s="45" t="n">
        <f aca="false">COUNTIF(H104:M104,"=1")</f>
        <v>6</v>
      </c>
      <c r="O104" s="46" t="b">
        <f aca="false">AND(N104=6)</f>
        <v>1</v>
      </c>
      <c r="P104" s="57" t="str">
        <f aca="false">IF(O104=FALSE(),"hiány","OK")</f>
        <v>OK</v>
      </c>
      <c r="Q104" s="43" t="n">
        <v>1</v>
      </c>
      <c r="R104" s="42" t="b">
        <f aca="false">AND(G104="ok",P104="ok",Q104=1)</f>
        <v>1</v>
      </c>
      <c r="S104" s="58" t="str">
        <f aca="false">IF(R104=FALSE(),"nem vizsg","aláírás")</f>
        <v>aláírás</v>
      </c>
      <c r="T104" s="59"/>
    </row>
    <row r="105" customFormat="false" ht="15" hidden="false" customHeight="false" outlineLevel="0" collapsed="false">
      <c r="A105" s="51" t="n">
        <v>104</v>
      </c>
      <c r="B105" s="52" t="s">
        <v>148</v>
      </c>
      <c r="C105" s="53" t="n">
        <v>77</v>
      </c>
      <c r="D105" s="54"/>
      <c r="E105" s="55"/>
      <c r="F105" s="42" t="b">
        <f aca="false">OR(C105&gt;49,D105&gt;49,E105&gt;49)</f>
        <v>1</v>
      </c>
      <c r="G105" s="43" t="str">
        <f aca="false">IF(F105=FALSE(),"hiány","OK")</f>
        <v>OK</v>
      </c>
      <c r="H105" s="53" t="n">
        <v>1</v>
      </c>
      <c r="I105" s="54" t="n">
        <v>1</v>
      </c>
      <c r="J105" s="56" t="n">
        <v>1</v>
      </c>
      <c r="K105" s="56" t="n">
        <v>1</v>
      </c>
      <c r="L105" s="54" t="n">
        <v>1</v>
      </c>
      <c r="M105" s="54" t="n">
        <v>1</v>
      </c>
      <c r="N105" s="45" t="n">
        <f aca="false">COUNTIF(H105:M105,"=1")</f>
        <v>6</v>
      </c>
      <c r="O105" s="46" t="b">
        <f aca="false">AND(N105=6)</f>
        <v>1</v>
      </c>
      <c r="P105" s="57" t="str">
        <f aca="false">IF(O105=FALSE(),"hiány","OK")</f>
        <v>OK</v>
      </c>
      <c r="Q105" s="43" t="n">
        <v>1</v>
      </c>
      <c r="R105" s="42" t="b">
        <f aca="false">AND(G105="ok",P105="ok",Q105=1)</f>
        <v>1</v>
      </c>
      <c r="S105" s="58" t="str">
        <f aca="false">IF(R105=FALSE(),"nem vizsg","aláírás")</f>
        <v>aláírás</v>
      </c>
      <c r="T105" s="59"/>
    </row>
    <row r="106" customFormat="false" ht="15" hidden="false" customHeight="false" outlineLevel="0" collapsed="false">
      <c r="A106" s="51" t="n">
        <v>105</v>
      </c>
      <c r="B106" s="52" t="s">
        <v>149</v>
      </c>
      <c r="C106" s="53" t="n">
        <v>61</v>
      </c>
      <c r="D106" s="54"/>
      <c r="E106" s="55"/>
      <c r="F106" s="42" t="b">
        <f aca="false">OR(C106&gt;49,D106&gt;49,E106&gt;49)</f>
        <v>1</v>
      </c>
      <c r="G106" s="43" t="str">
        <f aca="false">IF(F106=FALSE(),"hiány","OK")</f>
        <v>OK</v>
      </c>
      <c r="H106" s="53" t="n">
        <v>1</v>
      </c>
      <c r="I106" s="54" t="n">
        <v>1</v>
      </c>
      <c r="J106" s="56" t="n">
        <v>1</v>
      </c>
      <c r="K106" s="56" t="n">
        <v>1</v>
      </c>
      <c r="L106" s="54" t="n">
        <v>1</v>
      </c>
      <c r="M106" s="54" t="n">
        <v>1</v>
      </c>
      <c r="N106" s="45" t="n">
        <f aca="false">COUNTIF(H106:M106,"=1")</f>
        <v>6</v>
      </c>
      <c r="O106" s="46" t="b">
        <f aca="false">AND(N106=6)</f>
        <v>1</v>
      </c>
      <c r="P106" s="57" t="str">
        <f aca="false">IF(O106=FALSE(),"hiány","OK")</f>
        <v>OK</v>
      </c>
      <c r="Q106" s="43" t="n">
        <v>1</v>
      </c>
      <c r="R106" s="42" t="b">
        <f aca="false">AND(G106="ok",P106="ok",Q106=1)</f>
        <v>1</v>
      </c>
      <c r="S106" s="58" t="str">
        <f aca="false">IF(R106=FALSE(),"nem vizsg","aláírás")</f>
        <v>aláírás</v>
      </c>
      <c r="T106" s="60"/>
    </row>
    <row r="107" s="72" customFormat="true" ht="15" hidden="false" customHeight="false" outlineLevel="0" collapsed="false">
      <c r="A107" s="37" t="n">
        <v>106</v>
      </c>
      <c r="B107" s="52" t="s">
        <v>150</v>
      </c>
      <c r="C107" s="53"/>
      <c r="D107" s="54"/>
      <c r="E107" s="55"/>
      <c r="F107" s="42" t="b">
        <f aca="false">OR(C107&gt;49,D107&gt;49,E107&gt;49)</f>
        <v>0</v>
      </c>
      <c r="G107" s="43" t="str">
        <f aca="false">IF(F107=FALSE(),"hiány","OK")</f>
        <v>hiány</v>
      </c>
      <c r="H107" s="53" t="n">
        <v>1</v>
      </c>
      <c r="I107" s="54" t="n">
        <v>1</v>
      </c>
      <c r="J107" s="56" t="n">
        <v>1</v>
      </c>
      <c r="K107" s="56" t="n">
        <v>1</v>
      </c>
      <c r="L107" s="54" t="n">
        <v>1</v>
      </c>
      <c r="M107" s="54" t="n">
        <v>1</v>
      </c>
      <c r="N107" s="45" t="n">
        <f aca="false">COUNTIF(H107:M107,"=1")</f>
        <v>6</v>
      </c>
      <c r="O107" s="46" t="b">
        <f aca="false">AND(N107=6)</f>
        <v>1</v>
      </c>
      <c r="P107" s="57" t="str">
        <f aca="false">IF(O107=FALSE(),"hiány","OK")</f>
        <v>OK</v>
      </c>
      <c r="Q107" s="43" t="n">
        <v>0</v>
      </c>
      <c r="R107" s="42" t="b">
        <f aca="false">AND(G107="ok",P107="ok",Q107=1)</f>
        <v>0</v>
      </c>
      <c r="S107" s="58" t="str">
        <f aca="false">IF(R107=FALSE(),"nem vizsg","aláírás")</f>
        <v>nem vizsg</v>
      </c>
      <c r="T107" s="59"/>
    </row>
    <row r="108" customFormat="false" ht="15" hidden="false" customHeight="false" outlineLevel="0" collapsed="false">
      <c r="A108" s="51" t="n">
        <v>107</v>
      </c>
      <c r="B108" s="62" t="s">
        <v>151</v>
      </c>
      <c r="C108" s="63"/>
      <c r="D108" s="64"/>
      <c r="E108" s="65"/>
      <c r="F108" s="66" t="b">
        <f aca="false">OR(C108&gt;49,D108&gt;49,E108&gt;49)</f>
        <v>0</v>
      </c>
      <c r="G108" s="67" t="s">
        <v>58</v>
      </c>
      <c r="H108" s="63" t="n">
        <v>1</v>
      </c>
      <c r="I108" s="63" t="n">
        <v>1</v>
      </c>
      <c r="J108" s="63" t="n">
        <v>1</v>
      </c>
      <c r="K108" s="63" t="n">
        <v>1</v>
      </c>
      <c r="L108" s="63" t="n">
        <v>1</v>
      </c>
      <c r="M108" s="63" t="n">
        <v>1</v>
      </c>
      <c r="N108" s="45" t="n">
        <f aca="false">COUNTIF(H108:M108,"=1")</f>
        <v>6</v>
      </c>
      <c r="O108" s="46" t="b">
        <f aca="false">AND(N108=6)</f>
        <v>1</v>
      </c>
      <c r="P108" s="69" t="str">
        <f aca="false">IF(O108=FALSE(),"hiány","OK")</f>
        <v>OK</v>
      </c>
      <c r="Q108" s="67" t="n">
        <v>1</v>
      </c>
      <c r="R108" s="66" t="b">
        <f aca="false">AND(G108="ok",P108="ok",Q108=1)</f>
        <v>1</v>
      </c>
      <c r="S108" s="70" t="str">
        <f aca="false">IF(R108=FALSE(),"nem vizsg","aláírás")</f>
        <v>aláírás</v>
      </c>
      <c r="T108" s="78"/>
    </row>
    <row r="109" customFormat="false" ht="15" hidden="false" customHeight="false" outlineLevel="0" collapsed="false">
      <c r="A109" s="51" t="n">
        <v>108</v>
      </c>
      <c r="B109" s="52" t="s">
        <v>152</v>
      </c>
      <c r="C109" s="53" t="n">
        <v>53</v>
      </c>
      <c r="D109" s="54"/>
      <c r="E109" s="55"/>
      <c r="F109" s="42" t="b">
        <f aca="false">OR(C109&gt;49,D109&gt;49,E109&gt;49)</f>
        <v>1</v>
      </c>
      <c r="G109" s="43" t="str">
        <f aca="false">IF(F109=FALSE(),"hiány","OK")</f>
        <v>OK</v>
      </c>
      <c r="H109" s="53" t="n">
        <v>1</v>
      </c>
      <c r="I109" s="54" t="n">
        <v>1</v>
      </c>
      <c r="J109" s="56" t="n">
        <v>1</v>
      </c>
      <c r="K109" s="56" t="n">
        <v>1</v>
      </c>
      <c r="L109" s="54" t="n">
        <v>1</v>
      </c>
      <c r="M109" s="54" t="n">
        <v>1</v>
      </c>
      <c r="N109" s="45" t="n">
        <f aca="false">COUNTIF(H109:M109,"=1")</f>
        <v>6</v>
      </c>
      <c r="O109" s="46" t="b">
        <f aca="false">AND(N109=6)</f>
        <v>1</v>
      </c>
      <c r="P109" s="57" t="str">
        <f aca="false">IF(O109=FALSE(),"hiány","OK")</f>
        <v>OK</v>
      </c>
      <c r="Q109" s="43" t="n">
        <v>1</v>
      </c>
      <c r="R109" s="42" t="b">
        <f aca="false">AND(G109="ok",P109="ok",Q109=1)</f>
        <v>1</v>
      </c>
      <c r="S109" s="58" t="str">
        <f aca="false">IF(R109=FALSE(),"nem vizsg","aláírás")</f>
        <v>aláírás</v>
      </c>
      <c r="T109" s="60"/>
    </row>
    <row r="110" customFormat="false" ht="15" hidden="false" customHeight="false" outlineLevel="0" collapsed="false">
      <c r="A110" s="37" t="n">
        <v>109</v>
      </c>
      <c r="B110" s="52" t="s">
        <v>153</v>
      </c>
      <c r="C110" s="53" t="n">
        <v>35</v>
      </c>
      <c r="D110" s="54" t="n">
        <v>33</v>
      </c>
      <c r="E110" s="55" t="n">
        <v>51</v>
      </c>
      <c r="F110" s="42" t="b">
        <f aca="false">OR(C110&gt;49,D110&gt;49,E110&gt;49)</f>
        <v>1</v>
      </c>
      <c r="G110" s="43" t="str">
        <f aca="false">IF(F110=FALSE(),"hiány","OK")</f>
        <v>OK</v>
      </c>
      <c r="H110" s="53" t="n">
        <v>1</v>
      </c>
      <c r="I110" s="54" t="n">
        <v>1</v>
      </c>
      <c r="J110" s="56" t="n">
        <v>1</v>
      </c>
      <c r="K110" s="56" t="n">
        <v>1</v>
      </c>
      <c r="L110" s="54" t="n">
        <v>1</v>
      </c>
      <c r="M110" s="54" t="n">
        <v>1</v>
      </c>
      <c r="N110" s="45" t="n">
        <f aca="false">COUNTIF(H110:M110,"=1")</f>
        <v>6</v>
      </c>
      <c r="O110" s="46" t="b">
        <f aca="false">AND(N110=6)</f>
        <v>1</v>
      </c>
      <c r="P110" s="57" t="str">
        <f aca="false">IF(O110=FALSE(),"hiány","OK")</f>
        <v>OK</v>
      </c>
      <c r="Q110" s="43" t="n">
        <v>1</v>
      </c>
      <c r="R110" s="42" t="b">
        <f aca="false">AND(G110="ok",P110="ok",Q110=1)</f>
        <v>1</v>
      </c>
      <c r="S110" s="58" t="str">
        <f aca="false">IF(R110=FALSE(),"nem vizsg","aláírás")</f>
        <v>aláírás</v>
      </c>
      <c r="T110" s="59"/>
    </row>
    <row r="111" customFormat="false" ht="15" hidden="false" customHeight="false" outlineLevel="0" collapsed="false">
      <c r="A111" s="51" t="n">
        <v>110</v>
      </c>
      <c r="B111" s="52" t="s">
        <v>154</v>
      </c>
      <c r="C111" s="53" t="n">
        <v>7</v>
      </c>
      <c r="D111" s="54" t="n">
        <v>7</v>
      </c>
      <c r="E111" s="55"/>
      <c r="F111" s="42" t="b">
        <f aca="false">OR(C111&gt;49,D111&gt;49,E111&gt;49)</f>
        <v>0</v>
      </c>
      <c r="G111" s="43" t="str">
        <f aca="false">IF(F111=FALSE(),"hiány","OK")</f>
        <v>hiány</v>
      </c>
      <c r="H111" s="53" t="n">
        <v>1</v>
      </c>
      <c r="I111" s="54" t="n">
        <v>1</v>
      </c>
      <c r="J111" s="56" t="n">
        <v>1</v>
      </c>
      <c r="K111" s="56" t="n">
        <v>1</v>
      </c>
      <c r="L111" s="54" t="n">
        <v>1</v>
      </c>
      <c r="M111" s="54" t="n">
        <v>1</v>
      </c>
      <c r="N111" s="45" t="n">
        <f aca="false">COUNTIF(H111:M111,"=1")</f>
        <v>6</v>
      </c>
      <c r="O111" s="46" t="b">
        <f aca="false">AND(N111=6)</f>
        <v>1</v>
      </c>
      <c r="P111" s="57" t="str">
        <f aca="false">IF(O111=FALSE(),"hiány","OK")</f>
        <v>OK</v>
      </c>
      <c r="Q111" s="43" t="n">
        <v>0</v>
      </c>
      <c r="R111" s="42" t="b">
        <f aca="false">AND(G111="ok",P111="ok",Q111=1)</f>
        <v>0</v>
      </c>
      <c r="S111" s="58" t="str">
        <f aca="false">IF(R111=FALSE(),"nem vizsg","aláírás")</f>
        <v>nem vizsg</v>
      </c>
      <c r="T111" s="59"/>
    </row>
    <row r="112" customFormat="false" ht="15" hidden="false" customHeight="false" outlineLevel="0" collapsed="false">
      <c r="A112" s="51" t="n">
        <v>111</v>
      </c>
      <c r="B112" s="52" t="s">
        <v>155</v>
      </c>
      <c r="C112" s="53" t="n">
        <v>18</v>
      </c>
      <c r="D112" s="54" t="n">
        <v>39</v>
      </c>
      <c r="E112" s="55" t="n">
        <v>70</v>
      </c>
      <c r="F112" s="42" t="b">
        <f aca="false">OR(C112&gt;49,D112&gt;49,E112&gt;49)</f>
        <v>1</v>
      </c>
      <c r="G112" s="43" t="str">
        <f aca="false">IF(F112=FALSE(),"hiány","OK")</f>
        <v>OK</v>
      </c>
      <c r="H112" s="53" t="n">
        <v>1</v>
      </c>
      <c r="I112" s="54" t="n">
        <v>1</v>
      </c>
      <c r="J112" s="56" t="n">
        <v>1</v>
      </c>
      <c r="K112" s="56" t="n">
        <v>1</v>
      </c>
      <c r="L112" s="54" t="n">
        <v>1</v>
      </c>
      <c r="M112" s="54" t="n">
        <v>1</v>
      </c>
      <c r="N112" s="45" t="n">
        <f aca="false">COUNTIF(H112:M112,"=1")</f>
        <v>6</v>
      </c>
      <c r="O112" s="46" t="b">
        <f aca="false">AND(N112=6)</f>
        <v>1</v>
      </c>
      <c r="P112" s="57" t="str">
        <f aca="false">IF(O112=FALSE(),"hiány","OK")</f>
        <v>OK</v>
      </c>
      <c r="Q112" s="43" t="n">
        <v>1</v>
      </c>
      <c r="R112" s="42" t="b">
        <f aca="false">AND(G112="ok",P112="ok",Q112=1)</f>
        <v>1</v>
      </c>
      <c r="S112" s="58" t="str">
        <f aca="false">IF(R112=FALSE(),"nem vizsg","aláírás")</f>
        <v>aláírás</v>
      </c>
      <c r="T112" s="59"/>
    </row>
    <row r="113" s="72" customFormat="true" ht="15" hidden="false" customHeight="false" outlineLevel="0" collapsed="false">
      <c r="A113" s="37" t="n">
        <v>112</v>
      </c>
      <c r="B113" s="52" t="s">
        <v>156</v>
      </c>
      <c r="C113" s="53" t="n">
        <v>79</v>
      </c>
      <c r="D113" s="54"/>
      <c r="E113" s="55"/>
      <c r="F113" s="42" t="b">
        <f aca="false">OR(C113&gt;49,D113&gt;49,E113&gt;49)</f>
        <v>1</v>
      </c>
      <c r="G113" s="43" t="str">
        <f aca="false">IF(F113=FALSE(),"hiány","OK")</f>
        <v>OK</v>
      </c>
      <c r="H113" s="53" t="n">
        <v>1</v>
      </c>
      <c r="I113" s="54" t="n">
        <v>1</v>
      </c>
      <c r="J113" s="56" t="n">
        <v>1</v>
      </c>
      <c r="K113" s="56" t="n">
        <v>1</v>
      </c>
      <c r="L113" s="54" t="n">
        <v>1</v>
      </c>
      <c r="M113" s="54" t="n">
        <v>1</v>
      </c>
      <c r="N113" s="45" t="n">
        <f aca="false">COUNTIF(H113:M113,"=1")</f>
        <v>6</v>
      </c>
      <c r="O113" s="46" t="b">
        <f aca="false">AND(N113=6)</f>
        <v>1</v>
      </c>
      <c r="P113" s="57" t="str">
        <f aca="false">IF(O113=FALSE(),"hiány","OK")</f>
        <v>OK</v>
      </c>
      <c r="Q113" s="43" t="n">
        <v>1</v>
      </c>
      <c r="R113" s="42" t="b">
        <f aca="false">AND(G113="ok",P113="ok",Q113=1)</f>
        <v>1</v>
      </c>
      <c r="S113" s="58" t="str">
        <f aca="false">IF(R113=FALSE(),"nem vizsg","aláírás")</f>
        <v>aláírás</v>
      </c>
      <c r="T113" s="60"/>
    </row>
    <row r="114" customFormat="false" ht="15" hidden="false" customHeight="false" outlineLevel="0" collapsed="false">
      <c r="A114" s="51" t="n">
        <v>113</v>
      </c>
      <c r="B114" s="62" t="s">
        <v>157</v>
      </c>
      <c r="C114" s="63"/>
      <c r="D114" s="64"/>
      <c r="E114" s="65"/>
      <c r="F114" s="66" t="b">
        <f aca="false">OR(C114&gt;49,D114&gt;49,E114&gt;49)</f>
        <v>0</v>
      </c>
      <c r="G114" s="67" t="s">
        <v>58</v>
      </c>
      <c r="H114" s="63" t="n">
        <v>1</v>
      </c>
      <c r="I114" s="63" t="n">
        <v>1</v>
      </c>
      <c r="J114" s="63" t="n">
        <v>1</v>
      </c>
      <c r="K114" s="63" t="n">
        <v>1</v>
      </c>
      <c r="L114" s="63" t="n">
        <v>1</v>
      </c>
      <c r="M114" s="63" t="n">
        <v>1</v>
      </c>
      <c r="N114" s="45" t="n">
        <f aca="false">COUNTIF(H114:M114,"=1")</f>
        <v>6</v>
      </c>
      <c r="O114" s="46" t="b">
        <f aca="false">AND(N114=6)</f>
        <v>1</v>
      </c>
      <c r="P114" s="69" t="str">
        <f aca="false">IF(O114=FALSE(),"hiány","OK")</f>
        <v>OK</v>
      </c>
      <c r="Q114" s="67" t="n">
        <v>1</v>
      </c>
      <c r="R114" s="66" t="b">
        <f aca="false">AND(G114="ok",P114="ok",Q114=1)</f>
        <v>1</v>
      </c>
      <c r="S114" s="70" t="str">
        <f aca="false">IF(R114=FALSE(),"nem vizsg","aláírás")</f>
        <v>aláírás</v>
      </c>
      <c r="T114" s="73"/>
    </row>
    <row r="115" customFormat="false" ht="15" hidden="false" customHeight="false" outlineLevel="0" collapsed="false">
      <c r="A115" s="51" t="n">
        <v>114</v>
      </c>
      <c r="B115" s="52" t="s">
        <v>158</v>
      </c>
      <c r="C115" s="53" t="n">
        <v>85</v>
      </c>
      <c r="D115" s="54"/>
      <c r="E115" s="55"/>
      <c r="F115" s="42" t="b">
        <f aca="false">OR(C115&gt;49,D115&gt;49,E115&gt;49)</f>
        <v>1</v>
      </c>
      <c r="G115" s="43" t="str">
        <f aca="false">IF(F115=FALSE(),"hiány","OK")</f>
        <v>OK</v>
      </c>
      <c r="H115" s="53" t="n">
        <v>1</v>
      </c>
      <c r="I115" s="54" t="n">
        <v>1</v>
      </c>
      <c r="J115" s="56" t="n">
        <v>1</v>
      </c>
      <c r="K115" s="56" t="n">
        <v>1</v>
      </c>
      <c r="L115" s="54" t="n">
        <v>1</v>
      </c>
      <c r="M115" s="54" t="n">
        <v>1</v>
      </c>
      <c r="N115" s="45" t="n">
        <f aca="false">COUNTIF(H115:M115,"=1")</f>
        <v>6</v>
      </c>
      <c r="O115" s="46" t="b">
        <f aca="false">AND(N115=6)</f>
        <v>1</v>
      </c>
      <c r="P115" s="57" t="str">
        <f aca="false">IF(O115=FALSE(),"hiány","OK")</f>
        <v>OK</v>
      </c>
      <c r="Q115" s="43" t="n">
        <v>1</v>
      </c>
      <c r="R115" s="42" t="b">
        <f aca="false">AND(G115="ok",P115="ok",Q115=1)</f>
        <v>1</v>
      </c>
      <c r="S115" s="58" t="str">
        <f aca="false">IF(R115=FALSE(),"nem vizsg","aláírás")</f>
        <v>aláírás</v>
      </c>
      <c r="T115" s="59"/>
    </row>
    <row r="116" customFormat="false" ht="15" hidden="false" customHeight="false" outlineLevel="0" collapsed="false">
      <c r="A116" s="37" t="n">
        <v>115</v>
      </c>
      <c r="B116" s="52" t="s">
        <v>159</v>
      </c>
      <c r="C116" s="53" t="n">
        <v>23</v>
      </c>
      <c r="D116" s="54" t="n">
        <v>53</v>
      </c>
      <c r="E116" s="55"/>
      <c r="F116" s="42" t="b">
        <f aca="false">OR(C116&gt;49,D116&gt;49,E116&gt;49)</f>
        <v>1</v>
      </c>
      <c r="G116" s="43" t="str">
        <f aca="false">IF(F116=FALSE(),"hiány","OK")</f>
        <v>OK</v>
      </c>
      <c r="H116" s="53" t="n">
        <v>1</v>
      </c>
      <c r="I116" s="54" t="n">
        <v>1</v>
      </c>
      <c r="J116" s="56" t="n">
        <v>1</v>
      </c>
      <c r="K116" s="56" t="n">
        <v>1</v>
      </c>
      <c r="L116" s="54" t="n">
        <v>1</v>
      </c>
      <c r="M116" s="54" t="n">
        <v>1</v>
      </c>
      <c r="N116" s="45" t="n">
        <f aca="false">COUNTIF(H116:M116,"=1")</f>
        <v>6</v>
      </c>
      <c r="O116" s="46" t="b">
        <f aca="false">AND(N116=6)</f>
        <v>1</v>
      </c>
      <c r="P116" s="57" t="str">
        <f aca="false">IF(O116=FALSE(),"hiány","OK")</f>
        <v>OK</v>
      </c>
      <c r="Q116" s="43" t="n">
        <v>1</v>
      </c>
      <c r="R116" s="42" t="b">
        <f aca="false">AND(G116="ok",P116="ok",Q116=1)</f>
        <v>1</v>
      </c>
      <c r="S116" s="58" t="str">
        <f aca="false">IF(R116=FALSE(),"nem vizsg","aláírás")</f>
        <v>aláírás</v>
      </c>
      <c r="T116" s="59"/>
    </row>
    <row r="117" customFormat="false" ht="15" hidden="false" customHeight="false" outlineLevel="0" collapsed="false">
      <c r="A117" s="51" t="n">
        <v>116</v>
      </c>
      <c r="B117" s="52" t="s">
        <v>160</v>
      </c>
      <c r="C117" s="53" t="n">
        <v>25</v>
      </c>
      <c r="D117" s="54" t="n">
        <v>12</v>
      </c>
      <c r="E117" s="55" t="n">
        <v>39</v>
      </c>
      <c r="F117" s="42" t="b">
        <f aca="false">OR(C117&gt;49,D117&gt;49,E117&gt;49)</f>
        <v>0</v>
      </c>
      <c r="G117" s="43" t="str">
        <f aca="false">IF(F117=FALSE(),"hiány","OK")</f>
        <v>hiány</v>
      </c>
      <c r="H117" s="53" t="n">
        <v>1</v>
      </c>
      <c r="I117" s="54" t="n">
        <v>1</v>
      </c>
      <c r="J117" s="56" t="n">
        <v>1</v>
      </c>
      <c r="K117" s="56" t="n">
        <v>1</v>
      </c>
      <c r="L117" s="54" t="n">
        <v>1</v>
      </c>
      <c r="M117" s="54" t="n">
        <v>1</v>
      </c>
      <c r="N117" s="45" t="n">
        <f aca="false">COUNTIF(H117:M117,"=1")</f>
        <v>6</v>
      </c>
      <c r="O117" s="46" t="b">
        <f aca="false">AND(N117=6)</f>
        <v>1</v>
      </c>
      <c r="P117" s="57" t="str">
        <f aca="false">IF(O117=FALSE(),"hiány","OK")</f>
        <v>OK</v>
      </c>
      <c r="Q117" s="43" t="n">
        <v>1</v>
      </c>
      <c r="R117" s="42" t="b">
        <f aca="false">AND(G117="ok",P117="ok",Q117=1)</f>
        <v>0</v>
      </c>
      <c r="S117" s="58" t="str">
        <f aca="false">IF(R117=FALSE(),"nem vizsg","aláírás")</f>
        <v>nem vizsg</v>
      </c>
      <c r="T117" s="60"/>
    </row>
    <row r="118" customFormat="false" ht="15" hidden="false" customHeight="false" outlineLevel="0" collapsed="false">
      <c r="A118" s="51" t="n">
        <v>117</v>
      </c>
      <c r="B118" s="52" t="s">
        <v>161</v>
      </c>
      <c r="C118" s="53" t="n">
        <v>33</v>
      </c>
      <c r="D118" s="54" t="n">
        <v>7</v>
      </c>
      <c r="E118" s="55" t="n">
        <v>4</v>
      </c>
      <c r="F118" s="42" t="b">
        <f aca="false">OR(C118&gt;49,D118&gt;49,E118&gt;49)</f>
        <v>0</v>
      </c>
      <c r="G118" s="43" t="str">
        <f aca="false">IF(F118=FALSE(),"hiány","OK")</f>
        <v>hiány</v>
      </c>
      <c r="H118" s="53" t="n">
        <v>1</v>
      </c>
      <c r="I118" s="54" t="n">
        <v>1</v>
      </c>
      <c r="J118" s="56" t="n">
        <v>1</v>
      </c>
      <c r="K118" s="56" t="n">
        <v>1</v>
      </c>
      <c r="L118" s="54" t="n">
        <v>1</v>
      </c>
      <c r="M118" s="54" t="n">
        <v>1</v>
      </c>
      <c r="N118" s="45" t="n">
        <f aca="false">COUNTIF(H118:M118,"=1")</f>
        <v>6</v>
      </c>
      <c r="O118" s="46" t="b">
        <f aca="false">AND(N118=6)</f>
        <v>1</v>
      </c>
      <c r="P118" s="57" t="str">
        <f aca="false">IF(O118=FALSE(),"hiány","OK")</f>
        <v>OK</v>
      </c>
      <c r="Q118" s="43" t="n">
        <v>1</v>
      </c>
      <c r="R118" s="42" t="b">
        <f aca="false">AND(G118="ok",P118="ok",Q118=1)</f>
        <v>0</v>
      </c>
      <c r="S118" s="58" t="str">
        <f aca="false">IF(R118=FALSE(),"nem vizsg","aláírás")</f>
        <v>nem vizsg</v>
      </c>
      <c r="T118" s="59"/>
    </row>
    <row r="119" customFormat="false" ht="15" hidden="false" customHeight="false" outlineLevel="0" collapsed="false">
      <c r="A119" s="37" t="n">
        <v>118</v>
      </c>
      <c r="B119" s="52" t="s">
        <v>162</v>
      </c>
      <c r="C119" s="53" t="n">
        <v>68</v>
      </c>
      <c r="D119" s="54"/>
      <c r="E119" s="55"/>
      <c r="F119" s="42" t="b">
        <f aca="false">OR(C119&gt;49,D119&gt;49,E119&gt;49)</f>
        <v>1</v>
      </c>
      <c r="G119" s="43" t="str">
        <f aca="false">IF(F119=FALSE(),"hiány","OK")</f>
        <v>OK</v>
      </c>
      <c r="H119" s="53" t="n">
        <v>1</v>
      </c>
      <c r="I119" s="54" t="n">
        <v>1</v>
      </c>
      <c r="J119" s="56" t="n">
        <v>1</v>
      </c>
      <c r="K119" s="56" t="n">
        <v>1</v>
      </c>
      <c r="L119" s="54" t="n">
        <v>1</v>
      </c>
      <c r="M119" s="54" t="n">
        <v>1</v>
      </c>
      <c r="N119" s="45" t="n">
        <f aca="false">COUNTIF(H119:M119,"=1")</f>
        <v>6</v>
      </c>
      <c r="O119" s="46" t="b">
        <f aca="false">AND(N119=6)</f>
        <v>1</v>
      </c>
      <c r="P119" s="57" t="str">
        <f aca="false">IF(O119=FALSE(),"hiány","OK")</f>
        <v>OK</v>
      </c>
      <c r="Q119" s="43" t="n">
        <v>1</v>
      </c>
      <c r="R119" s="42" t="b">
        <f aca="false">AND(G119="ok",P119="ok",Q119=1)</f>
        <v>1</v>
      </c>
      <c r="S119" s="58" t="str">
        <f aca="false">IF(R119=FALSE(),"nem vizsg","aláírás")</f>
        <v>aláírás</v>
      </c>
      <c r="T119" s="59"/>
    </row>
    <row r="120" s="72" customFormat="true" ht="15" hidden="false" customHeight="false" outlineLevel="0" collapsed="false">
      <c r="A120" s="51" t="n">
        <v>119</v>
      </c>
      <c r="B120" s="52" t="s">
        <v>163</v>
      </c>
      <c r="C120" s="53" t="n">
        <v>89</v>
      </c>
      <c r="D120" s="54"/>
      <c r="E120" s="55"/>
      <c r="F120" s="42" t="b">
        <f aca="false">OR(C120&gt;49,D120&gt;49,E120&gt;49)</f>
        <v>1</v>
      </c>
      <c r="G120" s="43" t="str">
        <f aca="false">IF(F120=FALSE(),"hiány","OK")</f>
        <v>OK</v>
      </c>
      <c r="H120" s="53" t="n">
        <v>1</v>
      </c>
      <c r="I120" s="54" t="n">
        <v>1</v>
      </c>
      <c r="J120" s="56" t="n">
        <v>1</v>
      </c>
      <c r="K120" s="56" t="n">
        <v>1</v>
      </c>
      <c r="L120" s="54" t="n">
        <v>1</v>
      </c>
      <c r="M120" s="54" t="n">
        <v>1</v>
      </c>
      <c r="N120" s="45" t="n">
        <f aca="false">COUNTIF(H120:M120,"=1")</f>
        <v>6</v>
      </c>
      <c r="O120" s="46" t="b">
        <f aca="false">AND(N120=6)</f>
        <v>1</v>
      </c>
      <c r="P120" s="57" t="str">
        <f aca="false">IF(O120=FALSE(),"hiány","OK")</f>
        <v>OK</v>
      </c>
      <c r="Q120" s="43" t="n">
        <v>1</v>
      </c>
      <c r="R120" s="42" t="b">
        <f aca="false">AND(G120="ok",P120="ok",Q120=1)</f>
        <v>1</v>
      </c>
      <c r="S120" s="58" t="str">
        <f aca="false">IF(R120=FALSE(),"nem vizsg","aláírás")</f>
        <v>aláírás</v>
      </c>
      <c r="T120" s="59"/>
    </row>
    <row r="121" customFormat="false" ht="15" hidden="false" customHeight="false" outlineLevel="0" collapsed="false">
      <c r="A121" s="51" t="n">
        <v>120</v>
      </c>
      <c r="B121" s="62" t="s">
        <v>164</v>
      </c>
      <c r="C121" s="63"/>
      <c r="D121" s="64"/>
      <c r="E121" s="65"/>
      <c r="F121" s="66" t="b">
        <f aca="false">OR(C121&gt;49,D121&gt;49,E121&gt;49)</f>
        <v>0</v>
      </c>
      <c r="G121" s="67" t="s">
        <v>58</v>
      </c>
      <c r="H121" s="63" t="n">
        <v>1</v>
      </c>
      <c r="I121" s="63" t="n">
        <v>1</v>
      </c>
      <c r="J121" s="63" t="n">
        <v>1</v>
      </c>
      <c r="K121" s="63" t="n">
        <v>1</v>
      </c>
      <c r="L121" s="63" t="n">
        <v>1</v>
      </c>
      <c r="M121" s="63" t="n">
        <v>1</v>
      </c>
      <c r="N121" s="45" t="n">
        <f aca="false">COUNTIF(H121:M121,"=1")</f>
        <v>6</v>
      </c>
      <c r="O121" s="46" t="b">
        <f aca="false">AND(N121=6)</f>
        <v>1</v>
      </c>
      <c r="P121" s="69" t="str">
        <f aca="false">IF(O121=FALSE(),"hiány","OK")</f>
        <v>OK</v>
      </c>
      <c r="Q121" s="67" t="n">
        <v>1</v>
      </c>
      <c r="R121" s="66" t="b">
        <f aca="false">AND(G121="ok",P121="ok",Q121=1)</f>
        <v>1</v>
      </c>
      <c r="S121" s="70" t="str">
        <f aca="false">IF(R121=FALSE(),"nem vizsg","aláírás")</f>
        <v>aláírás</v>
      </c>
      <c r="T121" s="73"/>
    </row>
    <row r="122" customFormat="false" ht="15" hidden="false" customHeight="false" outlineLevel="0" collapsed="false">
      <c r="A122" s="37" t="n">
        <v>121</v>
      </c>
      <c r="B122" s="52" t="s">
        <v>165</v>
      </c>
      <c r="C122" s="53" t="n">
        <v>79</v>
      </c>
      <c r="D122" s="54"/>
      <c r="E122" s="55"/>
      <c r="F122" s="42" t="b">
        <f aca="false">OR(C122&gt;49,D122&gt;49,E122&gt;49)</f>
        <v>1</v>
      </c>
      <c r="G122" s="43" t="str">
        <f aca="false">IF(F122=FALSE(),"hiány","OK")</f>
        <v>OK</v>
      </c>
      <c r="H122" s="53" t="n">
        <v>1</v>
      </c>
      <c r="I122" s="54" t="n">
        <v>1</v>
      </c>
      <c r="J122" s="56" t="n">
        <v>1</v>
      </c>
      <c r="K122" s="56" t="n">
        <v>1</v>
      </c>
      <c r="L122" s="54" t="n">
        <v>1</v>
      </c>
      <c r="M122" s="54" t="n">
        <v>1</v>
      </c>
      <c r="N122" s="45" t="n">
        <f aca="false">COUNTIF(H122:M122,"=1")</f>
        <v>6</v>
      </c>
      <c r="O122" s="46" t="b">
        <f aca="false">AND(N122=6)</f>
        <v>1</v>
      </c>
      <c r="P122" s="57" t="str">
        <f aca="false">IF(O122=FALSE(),"hiány","OK")</f>
        <v>OK</v>
      </c>
      <c r="Q122" s="43" t="n">
        <v>1</v>
      </c>
      <c r="R122" s="42" t="b">
        <f aca="false">AND(G122="ok",P122="ok",Q122=1)</f>
        <v>1</v>
      </c>
      <c r="S122" s="58" t="str">
        <f aca="false">IF(R122=FALSE(),"nem vizsg","aláírás")</f>
        <v>aláírás</v>
      </c>
      <c r="T122" s="60"/>
    </row>
    <row r="123" customFormat="false" ht="15" hidden="false" customHeight="false" outlineLevel="0" collapsed="false">
      <c r="A123" s="51" t="n">
        <v>122</v>
      </c>
      <c r="B123" s="52" t="s">
        <v>166</v>
      </c>
      <c r="C123" s="53" t="n">
        <v>45</v>
      </c>
      <c r="D123" s="54" t="n">
        <v>52</v>
      </c>
      <c r="E123" s="55"/>
      <c r="F123" s="42" t="b">
        <f aca="false">OR(C123&gt;49,D123&gt;49,E123&gt;49)</f>
        <v>1</v>
      </c>
      <c r="G123" s="43" t="str">
        <f aca="false">IF(F123=FALSE(),"hiány","OK")</f>
        <v>OK</v>
      </c>
      <c r="H123" s="53" t="n">
        <v>1</v>
      </c>
      <c r="I123" s="54" t="n">
        <v>1</v>
      </c>
      <c r="J123" s="56" t="n">
        <v>1</v>
      </c>
      <c r="K123" s="56" t="n">
        <v>1</v>
      </c>
      <c r="L123" s="54" t="n">
        <v>1</v>
      </c>
      <c r="M123" s="54" t="n">
        <v>1</v>
      </c>
      <c r="N123" s="45" t="n">
        <f aca="false">COUNTIF(H123:M123,"=1")</f>
        <v>6</v>
      </c>
      <c r="O123" s="46" t="b">
        <f aca="false">AND(N123=6)</f>
        <v>1</v>
      </c>
      <c r="P123" s="57" t="str">
        <f aca="false">IF(O123=FALSE(),"hiány","OK")</f>
        <v>OK</v>
      </c>
      <c r="Q123" s="43" t="n">
        <v>1</v>
      </c>
      <c r="R123" s="42" t="b">
        <f aca="false">AND(G123="ok",P123="ok",Q123=1)</f>
        <v>1</v>
      </c>
      <c r="S123" s="58" t="str">
        <f aca="false">IF(R123=FALSE(),"nem vizsg","aláírás")</f>
        <v>aláírás</v>
      </c>
      <c r="T123" s="59"/>
    </row>
    <row r="124" customFormat="false" ht="15" hidden="false" customHeight="false" outlineLevel="0" collapsed="false">
      <c r="A124" s="51" t="n">
        <v>123</v>
      </c>
      <c r="B124" s="52" t="s">
        <v>167</v>
      </c>
      <c r="C124" s="53" t="n">
        <v>29</v>
      </c>
      <c r="D124" s="54" t="n">
        <v>26</v>
      </c>
      <c r="E124" s="55" t="n">
        <v>15</v>
      </c>
      <c r="F124" s="42" t="b">
        <f aca="false">OR(C124&gt;49,D124&gt;49,E124&gt;49)</f>
        <v>0</v>
      </c>
      <c r="G124" s="43" t="str">
        <f aca="false">IF(F124=FALSE(),"hiány","OK")</f>
        <v>hiány</v>
      </c>
      <c r="H124" s="53" t="n">
        <v>1</v>
      </c>
      <c r="I124" s="54" t="n">
        <v>1</v>
      </c>
      <c r="J124" s="56" t="n">
        <v>1</v>
      </c>
      <c r="K124" s="56" t="n">
        <v>1</v>
      </c>
      <c r="L124" s="54" t="n">
        <v>1</v>
      </c>
      <c r="M124" s="54" t="n">
        <v>1</v>
      </c>
      <c r="N124" s="45" t="n">
        <f aca="false">COUNTIF(H124:M124,"=1")</f>
        <v>6</v>
      </c>
      <c r="O124" s="46" t="b">
        <f aca="false">AND(N124=6)</f>
        <v>1</v>
      </c>
      <c r="P124" s="57" t="str">
        <f aca="false">IF(O124=FALSE(),"hiány","OK")</f>
        <v>OK</v>
      </c>
      <c r="Q124" s="43" t="n">
        <v>1</v>
      </c>
      <c r="R124" s="42" t="b">
        <f aca="false">AND(G124="ok",P124="ok",Q124=1)</f>
        <v>0</v>
      </c>
      <c r="S124" s="58" t="str">
        <f aca="false">IF(R124=FALSE(),"nem vizsg","aláírás")</f>
        <v>nem vizsg</v>
      </c>
      <c r="T124" s="59"/>
    </row>
    <row r="125" customFormat="false" ht="15" hidden="false" customHeight="false" outlineLevel="0" collapsed="false">
      <c r="A125" s="37" t="n">
        <v>124</v>
      </c>
      <c r="B125" s="52" t="s">
        <v>168</v>
      </c>
      <c r="C125" s="53" t="n">
        <v>73</v>
      </c>
      <c r="D125" s="54"/>
      <c r="E125" s="55"/>
      <c r="F125" s="42" t="b">
        <f aca="false">OR(C125&gt;49,D125&gt;49,E125&gt;49)</f>
        <v>1</v>
      </c>
      <c r="G125" s="43" t="str">
        <f aca="false">IF(F125=FALSE(),"hiány","OK")</f>
        <v>OK</v>
      </c>
      <c r="H125" s="53" t="n">
        <v>1</v>
      </c>
      <c r="I125" s="54" t="n">
        <v>1</v>
      </c>
      <c r="J125" s="56" t="n">
        <v>1</v>
      </c>
      <c r="K125" s="56" t="n">
        <v>1</v>
      </c>
      <c r="L125" s="54" t="n">
        <v>1</v>
      </c>
      <c r="M125" s="54" t="n">
        <v>1</v>
      </c>
      <c r="N125" s="45" t="n">
        <f aca="false">COUNTIF(H125:M125,"=1")</f>
        <v>6</v>
      </c>
      <c r="O125" s="46" t="b">
        <f aca="false">AND(N125=6)</f>
        <v>1</v>
      </c>
      <c r="P125" s="57" t="str">
        <f aca="false">IF(O125=FALSE(),"hiány","OK")</f>
        <v>OK</v>
      </c>
      <c r="Q125" s="43" t="n">
        <v>1</v>
      </c>
      <c r="R125" s="42" t="b">
        <f aca="false">AND(G125="ok",P125="ok",Q125=1)</f>
        <v>1</v>
      </c>
      <c r="S125" s="58" t="str">
        <f aca="false">IF(R125=FALSE(),"nem vizsg","aláírás")</f>
        <v>aláírás</v>
      </c>
      <c r="T125" s="59"/>
    </row>
    <row r="126" customFormat="false" ht="15" hidden="false" customHeight="false" outlineLevel="0" collapsed="false">
      <c r="A126" s="51" t="n">
        <v>125</v>
      </c>
      <c r="B126" s="52" t="s">
        <v>169</v>
      </c>
      <c r="C126" s="53" t="n">
        <v>82</v>
      </c>
      <c r="D126" s="54"/>
      <c r="E126" s="55"/>
      <c r="F126" s="42" t="b">
        <f aca="false">OR(C126&gt;49,D126&gt;49,E126&gt;49)</f>
        <v>1</v>
      </c>
      <c r="G126" s="43" t="str">
        <f aca="false">IF(F126=FALSE(),"hiány","OK")</f>
        <v>OK</v>
      </c>
      <c r="H126" s="53" t="n">
        <v>1</v>
      </c>
      <c r="I126" s="54" t="n">
        <v>1</v>
      </c>
      <c r="J126" s="56" t="n">
        <v>1</v>
      </c>
      <c r="K126" s="56" t="n">
        <v>1</v>
      </c>
      <c r="L126" s="54" t="n">
        <v>1</v>
      </c>
      <c r="M126" s="54" t="n">
        <v>1</v>
      </c>
      <c r="N126" s="45" t="n">
        <f aca="false">COUNTIF(H126:M126,"=1")</f>
        <v>6</v>
      </c>
      <c r="O126" s="46" t="b">
        <f aca="false">AND(N126=6)</f>
        <v>1</v>
      </c>
      <c r="P126" s="57" t="str">
        <f aca="false">IF(O126=FALSE(),"hiány","OK")</f>
        <v>OK</v>
      </c>
      <c r="Q126" s="43" t="n">
        <v>1</v>
      </c>
      <c r="R126" s="42" t="b">
        <f aca="false">AND(G126="ok",P126="ok",Q126=1)</f>
        <v>1</v>
      </c>
      <c r="S126" s="58" t="str">
        <f aca="false">IF(R126=FALSE(),"nem vizsg","aláírás")</f>
        <v>aláírás</v>
      </c>
      <c r="T126" s="59"/>
    </row>
    <row r="127" customFormat="false" ht="15" hidden="false" customHeight="false" outlineLevel="0" collapsed="false">
      <c r="A127" s="51" t="n">
        <v>126</v>
      </c>
      <c r="B127" s="52" t="s">
        <v>170</v>
      </c>
      <c r="C127" s="53" t="n">
        <v>57</v>
      </c>
      <c r="D127" s="54"/>
      <c r="E127" s="55"/>
      <c r="F127" s="42" t="b">
        <f aca="false">OR(C127&gt;49,D127&gt;49,E127&gt;49)</f>
        <v>1</v>
      </c>
      <c r="G127" s="43" t="str">
        <f aca="false">IF(F127=FALSE(),"hiány","OK")</f>
        <v>OK</v>
      </c>
      <c r="H127" s="53" t="n">
        <v>1</v>
      </c>
      <c r="I127" s="54" t="n">
        <v>1</v>
      </c>
      <c r="J127" s="54" t="n">
        <v>1</v>
      </c>
      <c r="K127" s="54" t="n">
        <v>1</v>
      </c>
      <c r="L127" s="54" t="n">
        <v>1</v>
      </c>
      <c r="M127" s="54" t="n">
        <v>1</v>
      </c>
      <c r="N127" s="45" t="n">
        <f aca="false">COUNTIF(H127:M127,"=1")</f>
        <v>6</v>
      </c>
      <c r="O127" s="46" t="b">
        <f aca="false">AND(N127=6)</f>
        <v>1</v>
      </c>
      <c r="P127" s="57" t="str">
        <f aca="false">IF(O127=FALSE(),"hiány","OK")</f>
        <v>OK</v>
      </c>
      <c r="Q127" s="43" t="n">
        <v>1</v>
      </c>
      <c r="R127" s="42" t="b">
        <f aca="false">AND(G127="ok",P127="ok",Q127=1)</f>
        <v>1</v>
      </c>
      <c r="S127" s="58" t="str">
        <f aca="false">IF(R127=FALSE(),"nem vizsg","aláírás")</f>
        <v>aláírás</v>
      </c>
      <c r="T127" s="60"/>
    </row>
    <row r="128" customFormat="false" ht="15" hidden="false" customHeight="false" outlineLevel="0" collapsed="false">
      <c r="A128" s="37" t="n">
        <v>127</v>
      </c>
      <c r="B128" s="52" t="s">
        <v>171</v>
      </c>
      <c r="C128" s="53" t="n">
        <v>66</v>
      </c>
      <c r="D128" s="54"/>
      <c r="E128" s="55"/>
      <c r="F128" s="42" t="b">
        <f aca="false">OR(C128&gt;49,D128&gt;49,E128&gt;49)</f>
        <v>1</v>
      </c>
      <c r="G128" s="43" t="str">
        <f aca="false">IF(F128=FALSE(),"hiány","OK")</f>
        <v>OK</v>
      </c>
      <c r="H128" s="53" t="n">
        <v>1</v>
      </c>
      <c r="I128" s="54" t="n">
        <v>1</v>
      </c>
      <c r="J128" s="56" t="n">
        <v>1</v>
      </c>
      <c r="K128" s="56" t="n">
        <v>1</v>
      </c>
      <c r="L128" s="54" t="n">
        <v>1</v>
      </c>
      <c r="M128" s="54" t="n">
        <v>1</v>
      </c>
      <c r="N128" s="45" t="n">
        <f aca="false">COUNTIF(H128:M128,"=1")</f>
        <v>6</v>
      </c>
      <c r="O128" s="46" t="b">
        <f aca="false">AND(N128=6)</f>
        <v>1</v>
      </c>
      <c r="P128" s="57" t="str">
        <f aca="false">IF(O128=FALSE(),"hiány","OK")</f>
        <v>OK</v>
      </c>
      <c r="Q128" s="43" t="n">
        <v>1</v>
      </c>
      <c r="R128" s="42" t="b">
        <f aca="false">AND(G128="ok",P128="ok",Q128=1)</f>
        <v>1</v>
      </c>
      <c r="S128" s="58" t="str">
        <f aca="false">IF(R128=FALSE(),"nem vizsg","aláírás")</f>
        <v>aláírás</v>
      </c>
      <c r="T128" s="60"/>
    </row>
    <row r="129" customFormat="false" ht="15" hidden="false" customHeight="false" outlineLevel="0" collapsed="false">
      <c r="A129" s="51" t="n">
        <v>128</v>
      </c>
      <c r="B129" s="52" t="s">
        <v>172</v>
      </c>
      <c r="C129" s="53" t="n">
        <v>50</v>
      </c>
      <c r="D129" s="54"/>
      <c r="E129" s="55"/>
      <c r="F129" s="42" t="b">
        <f aca="false">OR(C129&gt;49,D129&gt;49,E129&gt;49)</f>
        <v>1</v>
      </c>
      <c r="G129" s="43" t="str">
        <f aca="false">IF(F129=FALSE(),"hiány","OK")</f>
        <v>OK</v>
      </c>
      <c r="H129" s="53" t="n">
        <v>1</v>
      </c>
      <c r="I129" s="54" t="n">
        <v>1</v>
      </c>
      <c r="J129" s="56" t="n">
        <v>1</v>
      </c>
      <c r="K129" s="56" t="n">
        <v>1</v>
      </c>
      <c r="L129" s="54" t="n">
        <v>1</v>
      </c>
      <c r="M129" s="54" t="n">
        <v>1</v>
      </c>
      <c r="N129" s="45" t="n">
        <f aca="false">COUNTIF(H129:M129,"=1")</f>
        <v>6</v>
      </c>
      <c r="O129" s="46" t="b">
        <f aca="false">AND(N129=6)</f>
        <v>1</v>
      </c>
      <c r="P129" s="57" t="str">
        <f aca="false">IF(O129=FALSE(),"hiány","OK")</f>
        <v>OK</v>
      </c>
      <c r="Q129" s="43" t="n">
        <v>1</v>
      </c>
      <c r="R129" s="42" t="b">
        <f aca="false">AND(G129="ok",P129="ok",Q129=1)</f>
        <v>1</v>
      </c>
      <c r="S129" s="58" t="str">
        <f aca="false">IF(R129=FALSE(),"nem vizsg","aláírás")</f>
        <v>aláírás</v>
      </c>
      <c r="T129" s="59"/>
    </row>
    <row r="130" customFormat="false" ht="15" hidden="false" customHeight="false" outlineLevel="0" collapsed="false">
      <c r="A130" s="51" t="n">
        <v>129</v>
      </c>
      <c r="B130" s="52" t="s">
        <v>173</v>
      </c>
      <c r="C130" s="53" t="n">
        <v>34</v>
      </c>
      <c r="D130" s="54" t="n">
        <v>30</v>
      </c>
      <c r="E130" s="55" t="n">
        <v>18</v>
      </c>
      <c r="F130" s="42" t="b">
        <f aca="false">OR(C130&gt;49,D130&gt;49,E130&gt;49)</f>
        <v>0</v>
      </c>
      <c r="G130" s="43" t="str">
        <f aca="false">IF(F130=FALSE(),"hiány","OK")</f>
        <v>hiány</v>
      </c>
      <c r="H130" s="53" t="n">
        <v>1</v>
      </c>
      <c r="I130" s="54" t="n">
        <v>1</v>
      </c>
      <c r="J130" s="56" t="n">
        <v>1</v>
      </c>
      <c r="K130" s="56" t="n">
        <v>1</v>
      </c>
      <c r="L130" s="54" t="n">
        <v>1</v>
      </c>
      <c r="M130" s="54" t="n">
        <v>1</v>
      </c>
      <c r="N130" s="45" t="n">
        <f aca="false">COUNTIF(H130:M130,"=1")</f>
        <v>6</v>
      </c>
      <c r="O130" s="46" t="b">
        <f aca="false">AND(N130=6)</f>
        <v>1</v>
      </c>
      <c r="P130" s="57" t="str">
        <f aca="false">IF(O130=FALSE(),"hiány","OK")</f>
        <v>OK</v>
      </c>
      <c r="Q130" s="43" t="n">
        <v>1</v>
      </c>
      <c r="R130" s="42" t="b">
        <f aca="false">AND(G130="ok",P130="ok",Q130=1)</f>
        <v>0</v>
      </c>
      <c r="S130" s="58" t="str">
        <f aca="false">IF(R130=FALSE(),"nem vizsg","aláírás")</f>
        <v>nem vizsg</v>
      </c>
      <c r="T130" s="60"/>
    </row>
    <row r="131" customFormat="false" ht="15" hidden="false" customHeight="false" outlineLevel="0" collapsed="false">
      <c r="A131" s="37" t="n">
        <v>130</v>
      </c>
      <c r="B131" s="52" t="s">
        <v>174</v>
      </c>
      <c r="C131" s="53" t="n">
        <v>69</v>
      </c>
      <c r="D131" s="54"/>
      <c r="E131" s="55"/>
      <c r="F131" s="42" t="b">
        <f aca="false">OR(C131&gt;49,D131&gt;49,E131&gt;49)</f>
        <v>1</v>
      </c>
      <c r="G131" s="43" t="str">
        <f aca="false">IF(F131=FALSE(),"hiány","OK")</f>
        <v>OK</v>
      </c>
      <c r="H131" s="53" t="n">
        <v>1</v>
      </c>
      <c r="I131" s="54" t="n">
        <v>1</v>
      </c>
      <c r="J131" s="56" t="n">
        <v>1</v>
      </c>
      <c r="K131" s="56" t="n">
        <v>1</v>
      </c>
      <c r="L131" s="54" t="n">
        <v>1</v>
      </c>
      <c r="M131" s="54" t="n">
        <v>1</v>
      </c>
      <c r="N131" s="45" t="n">
        <f aca="false">COUNTIF(H131:M131,"=1")</f>
        <v>6</v>
      </c>
      <c r="O131" s="46" t="b">
        <f aca="false">AND(N131=6)</f>
        <v>1</v>
      </c>
      <c r="P131" s="57" t="str">
        <f aca="false">IF(O131=FALSE(),"hiány","OK")</f>
        <v>OK</v>
      </c>
      <c r="Q131" s="43" t="n">
        <v>1</v>
      </c>
      <c r="R131" s="42" t="b">
        <f aca="false">AND(G131="ok",P131="ok",Q131=1)</f>
        <v>1</v>
      </c>
      <c r="S131" s="58" t="str">
        <f aca="false">IF(R131=FALSE(),"nem vizsg","aláírás")</f>
        <v>aláírás</v>
      </c>
      <c r="T131" s="60"/>
    </row>
    <row r="132" s="72" customFormat="true" ht="15" hidden="false" customHeight="false" outlineLevel="0" collapsed="false">
      <c r="A132" s="51" t="n">
        <v>131</v>
      </c>
      <c r="B132" s="52" t="s">
        <v>175</v>
      </c>
      <c r="C132" s="53" t="n">
        <v>32</v>
      </c>
      <c r="D132" s="54" t="n">
        <v>18</v>
      </c>
      <c r="E132" s="55" t="n">
        <v>10</v>
      </c>
      <c r="F132" s="42" t="b">
        <f aca="false">OR(C132&gt;49,D132&gt;49,E132&gt;49)</f>
        <v>0</v>
      </c>
      <c r="G132" s="43" t="str">
        <f aca="false">IF(F132=FALSE(),"hiány","OK")</f>
        <v>hiány</v>
      </c>
      <c r="H132" s="53" t="n">
        <v>1</v>
      </c>
      <c r="I132" s="54" t="n">
        <v>1</v>
      </c>
      <c r="J132" s="56" t="n">
        <v>1</v>
      </c>
      <c r="K132" s="56" t="n">
        <v>1</v>
      </c>
      <c r="L132" s="54" t="n">
        <v>1</v>
      </c>
      <c r="M132" s="54" t="n">
        <v>1</v>
      </c>
      <c r="N132" s="45" t="n">
        <f aca="false">COUNTIF(H132:M132,"=1")</f>
        <v>6</v>
      </c>
      <c r="O132" s="46" t="b">
        <f aca="false">AND(N132=6)</f>
        <v>1</v>
      </c>
      <c r="P132" s="57" t="str">
        <f aca="false">IF(O132=FALSE(),"hiány","OK")</f>
        <v>OK</v>
      </c>
      <c r="Q132" s="43" t="n">
        <v>1</v>
      </c>
      <c r="R132" s="42" t="b">
        <f aca="false">AND(G132="ok",P132="ok",Q132=1)</f>
        <v>0</v>
      </c>
      <c r="S132" s="58" t="str">
        <f aca="false">IF(R132=FALSE(),"nem vizsg","aláírás")</f>
        <v>nem vizsg</v>
      </c>
      <c r="T132" s="60"/>
    </row>
    <row r="133" s="72" customFormat="true" ht="15" hidden="false" customHeight="false" outlineLevel="0" collapsed="false">
      <c r="A133" s="51" t="n">
        <v>132</v>
      </c>
      <c r="B133" s="62" t="s">
        <v>176</v>
      </c>
      <c r="C133" s="63"/>
      <c r="D133" s="64"/>
      <c r="E133" s="65"/>
      <c r="F133" s="66" t="b">
        <f aca="false">OR(C133&gt;49,D133&gt;49,E133&gt;49)</f>
        <v>0</v>
      </c>
      <c r="G133" s="67" t="s">
        <v>58</v>
      </c>
      <c r="H133" s="63" t="n">
        <v>1</v>
      </c>
      <c r="I133" s="63" t="n">
        <v>1</v>
      </c>
      <c r="J133" s="63" t="n">
        <v>1</v>
      </c>
      <c r="K133" s="63" t="n">
        <v>1</v>
      </c>
      <c r="L133" s="63" t="n">
        <v>1</v>
      </c>
      <c r="M133" s="63" t="n">
        <v>1</v>
      </c>
      <c r="N133" s="45" t="n">
        <f aca="false">COUNTIF(H133:M133,"=1")</f>
        <v>6</v>
      </c>
      <c r="O133" s="46" t="b">
        <f aca="false">AND(N133=6)</f>
        <v>1</v>
      </c>
      <c r="P133" s="69" t="str">
        <f aca="false">IF(O133=FALSE(),"hiány","OK")</f>
        <v>OK</v>
      </c>
      <c r="Q133" s="67" t="n">
        <v>1</v>
      </c>
      <c r="R133" s="66" t="b">
        <f aca="false">AND(G133="ok",P133="ok",Q133=1)</f>
        <v>1</v>
      </c>
      <c r="S133" s="70" t="str">
        <f aca="false">IF(R133=FALSE(),"nem vizsg","aláírás")</f>
        <v>aláírás</v>
      </c>
      <c r="T133" s="73"/>
    </row>
    <row r="134" customFormat="false" ht="15" hidden="false" customHeight="false" outlineLevel="0" collapsed="false">
      <c r="A134" s="37" t="n">
        <v>133</v>
      </c>
      <c r="B134" s="62" t="s">
        <v>177</v>
      </c>
      <c r="C134" s="63"/>
      <c r="D134" s="64"/>
      <c r="E134" s="65"/>
      <c r="F134" s="66" t="b">
        <f aca="false">OR(C134&gt;49,D134&gt;49,E134&gt;49)</f>
        <v>0</v>
      </c>
      <c r="G134" s="67" t="s">
        <v>58</v>
      </c>
      <c r="H134" s="63" t="n">
        <v>1</v>
      </c>
      <c r="I134" s="63" t="n">
        <v>1</v>
      </c>
      <c r="J134" s="63" t="n">
        <v>1</v>
      </c>
      <c r="K134" s="63" t="n">
        <v>1</v>
      </c>
      <c r="L134" s="63" t="n">
        <v>1</v>
      </c>
      <c r="M134" s="63" t="n">
        <v>1</v>
      </c>
      <c r="N134" s="68" t="n">
        <f aca="false">COUNTIF(H134:M134,"=1")</f>
        <v>6</v>
      </c>
      <c r="O134" s="46" t="b">
        <f aca="false">AND(N134=6)</f>
        <v>1</v>
      </c>
      <c r="P134" s="69" t="str">
        <f aca="false">IF(O134=FALSE(),"hiány","OK")</f>
        <v>OK</v>
      </c>
      <c r="Q134" s="67" t="n">
        <v>1</v>
      </c>
      <c r="R134" s="66" t="b">
        <f aca="false">AND(G134="ok",P134="ok",Q134=1)</f>
        <v>1</v>
      </c>
      <c r="S134" s="70" t="str">
        <f aca="false">IF(R134=FALSE(),"nem vizsg","aláírás")</f>
        <v>aláírás</v>
      </c>
      <c r="T134" s="73"/>
    </row>
    <row r="135" customFormat="false" ht="15" hidden="false" customHeight="false" outlineLevel="0" collapsed="false">
      <c r="A135" s="51" t="n">
        <v>134</v>
      </c>
      <c r="B135" s="52" t="s">
        <v>178</v>
      </c>
      <c r="C135" s="53" t="n">
        <v>73</v>
      </c>
      <c r="D135" s="54"/>
      <c r="E135" s="55"/>
      <c r="F135" s="42" t="b">
        <f aca="false">OR(C135&gt;49,D135&gt;49,E135&gt;49)</f>
        <v>1</v>
      </c>
      <c r="G135" s="43" t="str">
        <f aca="false">IF(F135=FALSE(),"hiány","OK")</f>
        <v>OK</v>
      </c>
      <c r="H135" s="53" t="n">
        <v>1</v>
      </c>
      <c r="I135" s="54" t="n">
        <v>1</v>
      </c>
      <c r="J135" s="56" t="n">
        <v>1</v>
      </c>
      <c r="K135" s="56" t="n">
        <v>1</v>
      </c>
      <c r="L135" s="54" t="n">
        <v>1</v>
      </c>
      <c r="M135" s="54" t="n">
        <v>1</v>
      </c>
      <c r="N135" s="45" t="n">
        <f aca="false">COUNTIF(H135:M135,"=1")</f>
        <v>6</v>
      </c>
      <c r="O135" s="46" t="b">
        <f aca="false">AND(N135=6)</f>
        <v>1</v>
      </c>
      <c r="P135" s="57" t="str">
        <f aca="false">IF(O135=FALSE(),"hiány","OK")</f>
        <v>OK</v>
      </c>
      <c r="Q135" s="43" t="n">
        <v>1</v>
      </c>
      <c r="R135" s="42" t="b">
        <f aca="false">AND(G135="ok",P135="ok",Q135=1)</f>
        <v>1</v>
      </c>
      <c r="S135" s="58" t="str">
        <f aca="false">IF(R135=FALSE(),"nem vizsg","aláírás")</f>
        <v>aláírás</v>
      </c>
      <c r="T135" s="60"/>
    </row>
    <row r="136" customFormat="false" ht="15" hidden="false" customHeight="false" outlineLevel="0" collapsed="false">
      <c r="A136" s="51" t="n">
        <v>135</v>
      </c>
      <c r="B136" s="52" t="s">
        <v>179</v>
      </c>
      <c r="C136" s="53"/>
      <c r="D136" s="54"/>
      <c r="E136" s="55"/>
      <c r="F136" s="42" t="b">
        <f aca="false">OR(C136&gt;49,D136&gt;49,E136&gt;49)</f>
        <v>0</v>
      </c>
      <c r="G136" s="43" t="str">
        <f aca="false">IF(F136=FALSE(),"hiány","OK")</f>
        <v>hiány</v>
      </c>
      <c r="H136" s="53"/>
      <c r="I136" s="54"/>
      <c r="J136" s="56"/>
      <c r="K136" s="56"/>
      <c r="L136" s="54"/>
      <c r="M136" s="54"/>
      <c r="N136" s="45" t="n">
        <f aca="false">COUNTIF(H136:M136,"=1")</f>
        <v>0</v>
      </c>
      <c r="O136" s="46" t="b">
        <f aca="false">AND(N136=6)</f>
        <v>0</v>
      </c>
      <c r="P136" s="57" t="str">
        <f aca="false">IF(O136=FALSE(),"hiány","OK")</f>
        <v>hiány</v>
      </c>
      <c r="Q136" s="43" t="n">
        <v>0</v>
      </c>
      <c r="R136" s="42" t="b">
        <f aca="false">AND(G136="ok",P136="ok",Q136=1)</f>
        <v>0</v>
      </c>
      <c r="S136" s="58" t="str">
        <f aca="false">IF(R136=FALSE(),"nem vizsg","aláírás")</f>
        <v>nem vizsg</v>
      </c>
      <c r="T136" s="60"/>
    </row>
    <row r="137" customFormat="false" ht="15" hidden="false" customHeight="false" outlineLevel="0" collapsed="false">
      <c r="A137" s="37" t="n">
        <v>136</v>
      </c>
      <c r="B137" s="52" t="s">
        <v>180</v>
      </c>
      <c r="C137" s="53" t="n">
        <v>52</v>
      </c>
      <c r="D137" s="54"/>
      <c r="E137" s="55"/>
      <c r="F137" s="42" t="b">
        <f aca="false">OR(C137&gt;49,D137&gt;49,E137&gt;49)</f>
        <v>1</v>
      </c>
      <c r="G137" s="43" t="str">
        <f aca="false">IF(F137=FALSE(),"hiány","OK")</f>
        <v>OK</v>
      </c>
      <c r="H137" s="53" t="n">
        <v>1</v>
      </c>
      <c r="I137" s="54" t="n">
        <v>1</v>
      </c>
      <c r="J137" s="54" t="n">
        <v>1</v>
      </c>
      <c r="K137" s="54" t="n">
        <v>1</v>
      </c>
      <c r="L137" s="54" t="n">
        <v>1</v>
      </c>
      <c r="M137" s="54" t="n">
        <v>1</v>
      </c>
      <c r="N137" s="45" t="n">
        <f aca="false">COUNTIF(H137:M137,"=1")</f>
        <v>6</v>
      </c>
      <c r="O137" s="46" t="b">
        <f aca="false">AND(N137=6)</f>
        <v>1</v>
      </c>
      <c r="P137" s="57" t="str">
        <f aca="false">IF(O137=FALSE(),"hiány","OK")</f>
        <v>OK</v>
      </c>
      <c r="Q137" s="43" t="n">
        <v>1</v>
      </c>
      <c r="R137" s="42" t="b">
        <f aca="false">AND(G137="ok",P137="ok",Q137=1)</f>
        <v>1</v>
      </c>
      <c r="S137" s="58" t="str">
        <f aca="false">IF(R137=FALSE(),"nem vizsg","aláírás")</f>
        <v>aláírás</v>
      </c>
      <c r="T137" s="60"/>
    </row>
    <row r="138" customFormat="false" ht="15" hidden="false" customHeight="false" outlineLevel="0" collapsed="false">
      <c r="A138" s="51" t="n">
        <v>137</v>
      </c>
      <c r="B138" s="62" t="s">
        <v>181</v>
      </c>
      <c r="C138" s="63"/>
      <c r="D138" s="64"/>
      <c r="E138" s="65"/>
      <c r="F138" s="66" t="b">
        <f aca="false">OR(C138&gt;49,D138&gt;49,E138&gt;49)</f>
        <v>0</v>
      </c>
      <c r="G138" s="67" t="s">
        <v>58</v>
      </c>
      <c r="H138" s="63" t="n">
        <v>1</v>
      </c>
      <c r="I138" s="63" t="n">
        <v>1</v>
      </c>
      <c r="J138" s="63" t="n">
        <v>1</v>
      </c>
      <c r="K138" s="63" t="n">
        <v>1</v>
      </c>
      <c r="L138" s="63" t="n">
        <v>1</v>
      </c>
      <c r="M138" s="63" t="n">
        <v>1</v>
      </c>
      <c r="N138" s="68" t="n">
        <f aca="false">COUNTIF(H138:M138,"=1")</f>
        <v>6</v>
      </c>
      <c r="O138" s="46" t="b">
        <f aca="false">AND(N138=6)</f>
        <v>1</v>
      </c>
      <c r="P138" s="69" t="str">
        <f aca="false">IF(O138=FALSE(),"hiány","OK")</f>
        <v>OK</v>
      </c>
      <c r="Q138" s="67" t="n">
        <v>1</v>
      </c>
      <c r="R138" s="66" t="b">
        <f aca="false">AND(G138="ok",P138="ok",Q138=1)</f>
        <v>1</v>
      </c>
      <c r="S138" s="70" t="str">
        <f aca="false">IF(R138=FALSE(),"nem vizsg","aláírás")</f>
        <v>aláírás</v>
      </c>
      <c r="T138" s="71"/>
    </row>
    <row r="139" customFormat="false" ht="15" hidden="false" customHeight="false" outlineLevel="0" collapsed="false">
      <c r="A139" s="51" t="n">
        <v>138</v>
      </c>
      <c r="B139" s="52" t="s">
        <v>182</v>
      </c>
      <c r="C139" s="53" t="n">
        <v>74</v>
      </c>
      <c r="D139" s="54"/>
      <c r="E139" s="55"/>
      <c r="F139" s="42" t="b">
        <f aca="false">OR(C139&gt;49,D139&gt;49,E139&gt;49)</f>
        <v>1</v>
      </c>
      <c r="G139" s="43" t="str">
        <f aca="false">IF(F139=FALSE(),"hiány","OK")</f>
        <v>OK</v>
      </c>
      <c r="H139" s="53" t="n">
        <v>1</v>
      </c>
      <c r="I139" s="54" t="n">
        <v>1</v>
      </c>
      <c r="J139" s="56" t="n">
        <v>1</v>
      </c>
      <c r="K139" s="56" t="n">
        <v>1</v>
      </c>
      <c r="L139" s="54" t="n">
        <v>1</v>
      </c>
      <c r="M139" s="54" t="n">
        <v>1</v>
      </c>
      <c r="N139" s="45" t="n">
        <f aca="false">COUNTIF(H139:M139,"=1")</f>
        <v>6</v>
      </c>
      <c r="O139" s="46" t="b">
        <f aca="false">AND(N139=6)</f>
        <v>1</v>
      </c>
      <c r="P139" s="57" t="str">
        <f aca="false">IF(O139=FALSE(),"hiány","OK")</f>
        <v>OK</v>
      </c>
      <c r="Q139" s="43" t="n">
        <v>1</v>
      </c>
      <c r="R139" s="42" t="b">
        <f aca="false">AND(G139="ok",P139="ok",Q139=1)</f>
        <v>1</v>
      </c>
      <c r="S139" s="58" t="str">
        <f aca="false">IF(R139=FALSE(),"nem vizsg","aláírás")</f>
        <v>aláírás</v>
      </c>
      <c r="T139" s="60"/>
    </row>
    <row r="140" s="72" customFormat="true" ht="15" hidden="false" customHeight="false" outlineLevel="0" collapsed="false">
      <c r="A140" s="37" t="n">
        <v>139</v>
      </c>
      <c r="B140" s="52" t="s">
        <v>183</v>
      </c>
      <c r="C140" s="53" t="n">
        <v>21</v>
      </c>
      <c r="D140" s="54" t="n">
        <v>19</v>
      </c>
      <c r="E140" s="55" t="n">
        <v>17</v>
      </c>
      <c r="F140" s="42" t="b">
        <f aca="false">OR(C140&gt;49,D140&gt;49,E140&gt;49)</f>
        <v>0</v>
      </c>
      <c r="G140" s="43" t="str">
        <f aca="false">IF(F140=FALSE(),"hiány","OK")</f>
        <v>hiány</v>
      </c>
      <c r="H140" s="53" t="n">
        <v>1</v>
      </c>
      <c r="I140" s="54" t="n">
        <v>1</v>
      </c>
      <c r="J140" s="56" t="n">
        <v>1</v>
      </c>
      <c r="K140" s="56" t="n">
        <v>1</v>
      </c>
      <c r="L140" s="54" t="n">
        <v>1</v>
      </c>
      <c r="M140" s="54" t="n">
        <v>1</v>
      </c>
      <c r="N140" s="45" t="n">
        <f aca="false">COUNTIF(H140:M140,"=1")</f>
        <v>6</v>
      </c>
      <c r="O140" s="46" t="b">
        <f aca="false">AND(N140=6)</f>
        <v>1</v>
      </c>
      <c r="P140" s="57" t="str">
        <f aca="false">IF(O140=FALSE(),"hiány","OK")</f>
        <v>OK</v>
      </c>
      <c r="Q140" s="43" t="n">
        <v>1</v>
      </c>
      <c r="R140" s="42" t="b">
        <f aca="false">AND(G140="ok",P140="ok",Q140=1)</f>
        <v>0</v>
      </c>
      <c r="S140" s="58" t="str">
        <f aca="false">IF(R140=FALSE(),"nem vizsg","aláírás")</f>
        <v>nem vizsg</v>
      </c>
      <c r="T140" s="60"/>
    </row>
    <row r="141" s="72" customFormat="true" ht="15" hidden="false" customHeight="false" outlineLevel="0" collapsed="false">
      <c r="A141" s="51" t="n">
        <v>140</v>
      </c>
      <c r="B141" s="62" t="s">
        <v>184</v>
      </c>
      <c r="C141" s="63"/>
      <c r="D141" s="64"/>
      <c r="E141" s="65"/>
      <c r="F141" s="66" t="b">
        <f aca="false">OR(C141&gt;49,D141&gt;49,E141&gt;49)</f>
        <v>0</v>
      </c>
      <c r="G141" s="67" t="s">
        <v>58</v>
      </c>
      <c r="H141" s="63" t="n">
        <v>1</v>
      </c>
      <c r="I141" s="63" t="n">
        <v>1</v>
      </c>
      <c r="J141" s="63" t="n">
        <v>1</v>
      </c>
      <c r="K141" s="63" t="n">
        <v>1</v>
      </c>
      <c r="L141" s="63" t="n">
        <v>1</v>
      </c>
      <c r="M141" s="63" t="n">
        <v>1</v>
      </c>
      <c r="N141" s="68" t="n">
        <f aca="false">COUNTIF(H141:M141,"=1")</f>
        <v>6</v>
      </c>
      <c r="O141" s="46" t="b">
        <f aca="false">AND(N141=6)</f>
        <v>1</v>
      </c>
      <c r="P141" s="69" t="str">
        <f aca="false">IF(O141=FALSE(),"hiány","OK")</f>
        <v>OK</v>
      </c>
      <c r="Q141" s="67" t="n">
        <v>1</v>
      </c>
      <c r="R141" s="66" t="b">
        <f aca="false">AND(G141="ok",P141="ok",Q141=1)</f>
        <v>1</v>
      </c>
      <c r="S141" s="70" t="str">
        <f aca="false">IF(R141=FALSE(),"nem vizsg","aláírás")</f>
        <v>aláírás</v>
      </c>
      <c r="T141" s="73"/>
    </row>
    <row r="142" customFormat="false" ht="15" hidden="false" customHeight="false" outlineLevel="0" collapsed="false">
      <c r="A142" s="51" t="n">
        <v>141</v>
      </c>
      <c r="B142" s="62" t="s">
        <v>185</v>
      </c>
      <c r="C142" s="63" t="n">
        <v>9</v>
      </c>
      <c r="D142" s="64" t="n">
        <v>25</v>
      </c>
      <c r="E142" s="65" t="n">
        <v>83</v>
      </c>
      <c r="F142" s="66" t="b">
        <f aca="false">OR(C142&gt;49,D142&gt;49,E142&gt;49)</f>
        <v>1</v>
      </c>
      <c r="G142" s="67" t="str">
        <f aca="false">IF(F142=FALSE(),"hiány","OK")</f>
        <v>OK</v>
      </c>
      <c r="H142" s="63" t="n">
        <v>1</v>
      </c>
      <c r="I142" s="64" t="n">
        <v>1</v>
      </c>
      <c r="J142" s="77" t="n">
        <v>1</v>
      </c>
      <c r="K142" s="77" t="n">
        <v>1</v>
      </c>
      <c r="L142" s="64" t="n">
        <v>1</v>
      </c>
      <c r="M142" s="64" t="n">
        <v>1</v>
      </c>
      <c r="N142" s="68" t="n">
        <f aca="false">COUNTIF(H142:M142,"=1")</f>
        <v>6</v>
      </c>
      <c r="O142" s="46" t="b">
        <f aca="false">AND(N142=6)</f>
        <v>1</v>
      </c>
      <c r="P142" s="69" t="str">
        <f aca="false">IF(O142=FALSE(),"hiány","OK")</f>
        <v>OK</v>
      </c>
      <c r="Q142" s="67" t="n">
        <v>1</v>
      </c>
      <c r="R142" s="66" t="b">
        <f aca="false">AND(G142="ok",P142="ok",Q142=1)</f>
        <v>1</v>
      </c>
      <c r="S142" s="70" t="str">
        <f aca="false">IF(R142=FALSE(),"nem vizsg","aláírás")</f>
        <v>aláírás</v>
      </c>
      <c r="T142" s="73"/>
    </row>
    <row r="143" customFormat="false" ht="15" hidden="false" customHeight="false" outlineLevel="0" collapsed="false">
      <c r="A143" s="37" t="n">
        <v>142</v>
      </c>
      <c r="B143" s="52" t="s">
        <v>186</v>
      </c>
      <c r="C143" s="53" t="n">
        <v>51</v>
      </c>
      <c r="D143" s="54"/>
      <c r="E143" s="55"/>
      <c r="F143" s="42" t="b">
        <f aca="false">OR(C143&gt;49,D143&gt;49,E143&gt;49)</f>
        <v>1</v>
      </c>
      <c r="G143" s="43" t="str">
        <f aca="false">IF(F143=FALSE(),"hiány","OK")</f>
        <v>OK</v>
      </c>
      <c r="H143" s="53" t="n">
        <v>1</v>
      </c>
      <c r="I143" s="54" t="n">
        <v>1</v>
      </c>
      <c r="J143" s="54" t="n">
        <v>1</v>
      </c>
      <c r="K143" s="54" t="n">
        <v>1</v>
      </c>
      <c r="L143" s="54" t="n">
        <v>1</v>
      </c>
      <c r="M143" s="54" t="n">
        <v>1</v>
      </c>
      <c r="N143" s="45" t="n">
        <f aca="false">COUNTIF(H143:M143,"=1")</f>
        <v>6</v>
      </c>
      <c r="O143" s="46" t="b">
        <f aca="false">AND(N143=6)</f>
        <v>1</v>
      </c>
      <c r="P143" s="57" t="str">
        <f aca="false">IF(O143=FALSE(),"hiány","OK")</f>
        <v>OK</v>
      </c>
      <c r="Q143" s="43" t="n">
        <v>1</v>
      </c>
      <c r="R143" s="42" t="b">
        <f aca="false">AND(G143="ok",P143="ok",Q143=1)</f>
        <v>1</v>
      </c>
      <c r="S143" s="58" t="str">
        <f aca="false">IF(R143=FALSE(),"nem vizsg","aláírás")</f>
        <v>aláírás</v>
      </c>
      <c r="T143" s="60"/>
    </row>
    <row r="144" customFormat="false" ht="15" hidden="false" customHeight="false" outlineLevel="0" collapsed="false">
      <c r="A144" s="51" t="n">
        <v>143</v>
      </c>
      <c r="B144" s="52" t="s">
        <v>187</v>
      </c>
      <c r="C144" s="53" t="n">
        <v>45</v>
      </c>
      <c r="D144" s="54" t="n">
        <v>42</v>
      </c>
      <c r="E144" s="55" t="n">
        <v>67</v>
      </c>
      <c r="F144" s="42" t="b">
        <f aca="false">OR(C144&gt;49,D144&gt;49,E144&gt;49)</f>
        <v>1</v>
      </c>
      <c r="G144" s="43" t="str">
        <f aca="false">IF(F144=FALSE(),"hiány","OK")</f>
        <v>OK</v>
      </c>
      <c r="H144" s="53" t="n">
        <v>1</v>
      </c>
      <c r="I144" s="54" t="n">
        <v>1</v>
      </c>
      <c r="J144" s="56" t="n">
        <v>1</v>
      </c>
      <c r="K144" s="56" t="n">
        <v>1</v>
      </c>
      <c r="L144" s="54" t="n">
        <v>1</v>
      </c>
      <c r="M144" s="54" t="n">
        <v>1</v>
      </c>
      <c r="N144" s="45" t="n">
        <f aca="false">COUNTIF(H144:M144,"=1")</f>
        <v>6</v>
      </c>
      <c r="O144" s="46" t="b">
        <f aca="false">AND(N144=6)</f>
        <v>1</v>
      </c>
      <c r="P144" s="57" t="str">
        <f aca="false">IF(O144=FALSE(),"hiány","OK")</f>
        <v>OK</v>
      </c>
      <c r="Q144" s="43" t="n">
        <v>1</v>
      </c>
      <c r="R144" s="42" t="b">
        <f aca="false">AND(G144="ok",P144="ok",Q144=1)</f>
        <v>1</v>
      </c>
      <c r="S144" s="58" t="str">
        <f aca="false">IF(R144=FALSE(),"nem vizsg","aláírás")</f>
        <v>aláírás</v>
      </c>
      <c r="T144" s="60"/>
    </row>
    <row r="145" customFormat="false" ht="15" hidden="false" customHeight="false" outlineLevel="0" collapsed="false">
      <c r="A145" s="51" t="n">
        <v>144</v>
      </c>
      <c r="B145" s="52" t="s">
        <v>188</v>
      </c>
      <c r="C145" s="53" t="n">
        <v>29</v>
      </c>
      <c r="D145" s="54" t="n">
        <v>27</v>
      </c>
      <c r="E145" s="55" t="n">
        <v>71</v>
      </c>
      <c r="F145" s="42" t="b">
        <f aca="false">OR(C145&gt;49,D145&gt;49,E145&gt;49)</f>
        <v>1</v>
      </c>
      <c r="G145" s="43" t="str">
        <f aca="false">IF(F145=FALSE(),"hiány","OK")</f>
        <v>OK</v>
      </c>
      <c r="H145" s="53" t="n">
        <v>1</v>
      </c>
      <c r="I145" s="54" t="n">
        <v>1</v>
      </c>
      <c r="J145" s="56" t="n">
        <v>1</v>
      </c>
      <c r="K145" s="56" t="n">
        <v>1</v>
      </c>
      <c r="L145" s="54" t="n">
        <v>1</v>
      </c>
      <c r="M145" s="54" t="n">
        <v>1</v>
      </c>
      <c r="N145" s="45" t="n">
        <f aca="false">COUNTIF(H145:M145,"=1")</f>
        <v>6</v>
      </c>
      <c r="O145" s="46" t="b">
        <f aca="false">AND(N145=6)</f>
        <v>1</v>
      </c>
      <c r="P145" s="57" t="str">
        <f aca="false">IF(O145=FALSE(),"hiány","OK")</f>
        <v>OK</v>
      </c>
      <c r="Q145" s="43" t="n">
        <v>1</v>
      </c>
      <c r="R145" s="42" t="b">
        <f aca="false">AND(G145="ok",P145="ok",Q145=1)</f>
        <v>1</v>
      </c>
      <c r="S145" s="58" t="str">
        <f aca="false">IF(R145=FALSE(),"nem vizsg","aláírás")</f>
        <v>aláírás</v>
      </c>
      <c r="T145" s="60"/>
    </row>
    <row r="146" customFormat="false" ht="15" hidden="false" customHeight="false" outlineLevel="0" collapsed="false">
      <c r="A146" s="37" t="n">
        <v>145</v>
      </c>
      <c r="B146" s="52" t="s">
        <v>189</v>
      </c>
      <c r="C146" s="53" t="n">
        <v>56</v>
      </c>
      <c r="D146" s="54"/>
      <c r="E146" s="55"/>
      <c r="F146" s="42" t="b">
        <f aca="false">OR(C146&gt;49,D146&gt;49,E146&gt;49)</f>
        <v>1</v>
      </c>
      <c r="G146" s="43" t="str">
        <f aca="false">IF(F146=FALSE(),"hiány","OK")</f>
        <v>OK</v>
      </c>
      <c r="H146" s="53" t="n">
        <v>1</v>
      </c>
      <c r="I146" s="54" t="n">
        <v>1</v>
      </c>
      <c r="J146" s="56" t="n">
        <v>1</v>
      </c>
      <c r="K146" s="56" t="n">
        <v>1</v>
      </c>
      <c r="L146" s="54" t="n">
        <v>1</v>
      </c>
      <c r="M146" s="54" t="n">
        <v>1</v>
      </c>
      <c r="N146" s="45" t="n">
        <f aca="false">COUNTIF(H146:M146,"=1")</f>
        <v>6</v>
      </c>
      <c r="O146" s="46" t="b">
        <f aca="false">AND(N146=6)</f>
        <v>1</v>
      </c>
      <c r="P146" s="57" t="str">
        <f aca="false">IF(O146=FALSE(),"hiány","OK")</f>
        <v>OK</v>
      </c>
      <c r="Q146" s="43" t="n">
        <v>1</v>
      </c>
      <c r="R146" s="42" t="b">
        <f aca="false">AND(G146="ok",P146="ok",Q146=1)</f>
        <v>1</v>
      </c>
      <c r="S146" s="58" t="str">
        <f aca="false">IF(R146=FALSE(),"nem vizsg","aláírás")</f>
        <v>aláírás</v>
      </c>
      <c r="T146" s="60"/>
    </row>
    <row r="147" customFormat="false" ht="15" hidden="false" customHeight="false" outlineLevel="0" collapsed="false">
      <c r="A147" s="51" t="n">
        <v>146</v>
      </c>
      <c r="B147" s="52" t="s">
        <v>190</v>
      </c>
      <c r="C147" s="53" t="n">
        <v>41</v>
      </c>
      <c r="D147" s="54" t="n">
        <v>50</v>
      </c>
      <c r="E147" s="55"/>
      <c r="F147" s="42" t="b">
        <f aca="false">OR(C147&gt;49,D147&gt;49,E147&gt;49)</f>
        <v>1</v>
      </c>
      <c r="G147" s="43" t="str">
        <f aca="false">IF(F147=FALSE(),"hiány","OK")</f>
        <v>OK</v>
      </c>
      <c r="H147" s="53" t="n">
        <v>1</v>
      </c>
      <c r="I147" s="54" t="n">
        <v>1</v>
      </c>
      <c r="J147" s="56" t="n">
        <v>1</v>
      </c>
      <c r="K147" s="56" t="n">
        <v>1</v>
      </c>
      <c r="L147" s="54" t="n">
        <v>1</v>
      </c>
      <c r="M147" s="54" t="n">
        <v>1</v>
      </c>
      <c r="N147" s="45" t="n">
        <f aca="false">COUNTIF(H147:M147,"=1")</f>
        <v>6</v>
      </c>
      <c r="O147" s="46" t="b">
        <f aca="false">AND(N147=6)</f>
        <v>1</v>
      </c>
      <c r="P147" s="57" t="str">
        <f aca="false">IF(O147=FALSE(),"hiány","OK")</f>
        <v>OK</v>
      </c>
      <c r="Q147" s="43" t="n">
        <v>1</v>
      </c>
      <c r="R147" s="42" t="b">
        <f aca="false">AND(G147="ok",P147="ok",Q147=1)</f>
        <v>1</v>
      </c>
      <c r="S147" s="58" t="str">
        <f aca="false">IF(R147=FALSE(),"nem vizsg","aláírás")</f>
        <v>aláírás</v>
      </c>
      <c r="T147" s="60"/>
    </row>
    <row r="148" customFormat="false" ht="15" hidden="false" customHeight="false" outlineLevel="0" collapsed="false">
      <c r="A148" s="51" t="n">
        <v>147</v>
      </c>
      <c r="B148" s="52" t="s">
        <v>191</v>
      </c>
      <c r="C148" s="53" t="n">
        <v>10</v>
      </c>
      <c r="D148" s="54" t="n">
        <v>13</v>
      </c>
      <c r="E148" s="55" t="n">
        <v>18</v>
      </c>
      <c r="F148" s="42" t="b">
        <f aca="false">OR(C148&gt;49,D148&gt;49,E148&gt;49)</f>
        <v>0</v>
      </c>
      <c r="G148" s="43" t="str">
        <f aca="false">IF(F148=FALSE(),"hiány","OK")</f>
        <v>hiány</v>
      </c>
      <c r="H148" s="53" t="n">
        <v>1</v>
      </c>
      <c r="I148" s="54" t="n">
        <v>1</v>
      </c>
      <c r="J148" s="54" t="n">
        <v>1</v>
      </c>
      <c r="K148" s="54" t="n">
        <v>1</v>
      </c>
      <c r="L148" s="54" t="n">
        <v>1</v>
      </c>
      <c r="M148" s="54" t="n">
        <v>1</v>
      </c>
      <c r="N148" s="45" t="n">
        <f aca="false">COUNTIF(H148:M148,"=1")</f>
        <v>6</v>
      </c>
      <c r="O148" s="46" t="b">
        <f aca="false">AND(N148=6)</f>
        <v>1</v>
      </c>
      <c r="P148" s="57" t="str">
        <f aca="false">IF(O148=FALSE(),"hiány","OK")</f>
        <v>OK</v>
      </c>
      <c r="Q148" s="43" t="n">
        <v>1</v>
      </c>
      <c r="R148" s="42" t="b">
        <f aca="false">AND(G148="ok",P148="ok",Q148=1)</f>
        <v>0</v>
      </c>
      <c r="S148" s="58" t="str">
        <f aca="false">IF(R148=FALSE(),"nem vizsg","aláírás")</f>
        <v>nem vizsg</v>
      </c>
      <c r="T148" s="60"/>
    </row>
    <row r="149" customFormat="false" ht="15" hidden="false" customHeight="false" outlineLevel="0" collapsed="false">
      <c r="A149" s="37" t="n">
        <v>148</v>
      </c>
      <c r="B149" s="52" t="s">
        <v>192</v>
      </c>
      <c r="C149" s="53" t="n">
        <v>10</v>
      </c>
      <c r="D149" s="54" t="n">
        <v>42</v>
      </c>
      <c r="E149" s="55" t="n">
        <v>55</v>
      </c>
      <c r="F149" s="42" t="b">
        <f aca="false">OR(C149&gt;49,D149&gt;49,E149&gt;49)</f>
        <v>1</v>
      </c>
      <c r="G149" s="43" t="str">
        <f aca="false">IF(F149=FALSE(),"hiány","OK")</f>
        <v>OK</v>
      </c>
      <c r="H149" s="53" t="n">
        <v>1</v>
      </c>
      <c r="I149" s="54" t="n">
        <v>1</v>
      </c>
      <c r="J149" s="56" t="n">
        <v>1</v>
      </c>
      <c r="K149" s="56" t="n">
        <v>1</v>
      </c>
      <c r="L149" s="54" t="n">
        <v>1</v>
      </c>
      <c r="M149" s="54" t="n">
        <v>1</v>
      </c>
      <c r="N149" s="45" t="n">
        <f aca="false">COUNTIF(H149:M149,"=1")</f>
        <v>6</v>
      </c>
      <c r="O149" s="46" t="b">
        <f aca="false">AND(N149=6)</f>
        <v>1</v>
      </c>
      <c r="P149" s="57" t="str">
        <f aca="false">IF(O149=FALSE(),"hiány","OK")</f>
        <v>OK</v>
      </c>
      <c r="Q149" s="43" t="n">
        <v>1</v>
      </c>
      <c r="R149" s="42" t="b">
        <f aca="false">AND(G149="ok",P149="ok",Q149=1)</f>
        <v>1</v>
      </c>
      <c r="S149" s="58" t="str">
        <f aca="false">IF(R149=FALSE(),"nem vizsg","aláírás")</f>
        <v>aláírás</v>
      </c>
      <c r="T149" s="59"/>
    </row>
    <row r="150" s="72" customFormat="true" ht="15" hidden="false" customHeight="false" outlineLevel="0" collapsed="false">
      <c r="A150" s="51" t="n">
        <v>149</v>
      </c>
      <c r="B150" s="52" t="s">
        <v>193</v>
      </c>
      <c r="C150" s="61" t="n">
        <v>94</v>
      </c>
      <c r="D150" s="54"/>
      <c r="E150" s="55"/>
      <c r="F150" s="42" t="b">
        <f aca="false">OR(C150&gt;49,D150&gt;49,E150&gt;49)</f>
        <v>1</v>
      </c>
      <c r="G150" s="43" t="str">
        <f aca="false">IF(F150=FALSE(),"hiány","OK")</f>
        <v>OK</v>
      </c>
      <c r="H150" s="53" t="n">
        <v>1</v>
      </c>
      <c r="I150" s="54" t="n">
        <v>1</v>
      </c>
      <c r="J150" s="56" t="n">
        <v>1</v>
      </c>
      <c r="K150" s="56" t="n">
        <v>1</v>
      </c>
      <c r="L150" s="54" t="n">
        <v>1</v>
      </c>
      <c r="M150" s="54" t="n">
        <v>1</v>
      </c>
      <c r="N150" s="45" t="n">
        <f aca="false">COUNTIF(H150:M150,"=1")</f>
        <v>6</v>
      </c>
      <c r="O150" s="46" t="b">
        <f aca="false">AND(N150=6)</f>
        <v>1</v>
      </c>
      <c r="P150" s="57" t="str">
        <f aca="false">IF(O150=FALSE(),"hiány","OK")</f>
        <v>OK</v>
      </c>
      <c r="Q150" s="43" t="n">
        <v>1</v>
      </c>
      <c r="R150" s="42" t="b">
        <f aca="false">AND(G150="ok",P150="ok",Q150=1)</f>
        <v>1</v>
      </c>
      <c r="S150" s="58" t="str">
        <f aca="false">IF(R150=FALSE(),"nem vizsg","aláírás")</f>
        <v>aláírás</v>
      </c>
      <c r="T150" s="60"/>
    </row>
    <row r="151" customFormat="false" ht="15" hidden="false" customHeight="false" outlineLevel="0" collapsed="false">
      <c r="A151" s="51" t="n">
        <v>150</v>
      </c>
      <c r="B151" s="62" t="s">
        <v>194</v>
      </c>
      <c r="C151" s="63"/>
      <c r="D151" s="64"/>
      <c r="E151" s="65"/>
      <c r="F151" s="66" t="b">
        <f aca="false">OR(C151&gt;49,D151&gt;49,E151&gt;49)</f>
        <v>0</v>
      </c>
      <c r="G151" s="67" t="s">
        <v>58</v>
      </c>
      <c r="H151" s="63" t="n">
        <v>1</v>
      </c>
      <c r="I151" s="63" t="n">
        <v>1</v>
      </c>
      <c r="J151" s="63" t="n">
        <v>1</v>
      </c>
      <c r="K151" s="63" t="n">
        <v>1</v>
      </c>
      <c r="L151" s="63" t="n">
        <v>1</v>
      </c>
      <c r="M151" s="63" t="n">
        <v>1</v>
      </c>
      <c r="N151" s="45" t="n">
        <f aca="false">COUNTIF(H151:M151,"=1")</f>
        <v>6</v>
      </c>
      <c r="O151" s="46" t="b">
        <f aca="false">AND(N151=6)</f>
        <v>1</v>
      </c>
      <c r="P151" s="69" t="str">
        <f aca="false">IF(O151=FALSE(),"hiány","OK")</f>
        <v>OK</v>
      </c>
      <c r="Q151" s="67" t="n">
        <v>1</v>
      </c>
      <c r="R151" s="66" t="b">
        <f aca="false">AND(G151="ok",P151="ok",Q151=1)</f>
        <v>1</v>
      </c>
      <c r="S151" s="70" t="str">
        <f aca="false">IF(R151=FALSE(),"nem vizsg","aláírás")</f>
        <v>aláírás</v>
      </c>
      <c r="T151" s="73"/>
    </row>
    <row r="152" customFormat="false" ht="15" hidden="false" customHeight="false" outlineLevel="0" collapsed="false">
      <c r="A152" s="37" t="n">
        <v>151</v>
      </c>
      <c r="B152" s="52" t="s">
        <v>195</v>
      </c>
      <c r="C152" s="53" t="n">
        <v>24</v>
      </c>
      <c r="D152" s="54" t="n">
        <v>16</v>
      </c>
      <c r="E152" s="55" t="n">
        <v>29</v>
      </c>
      <c r="F152" s="42" t="b">
        <f aca="false">OR(C152&gt;49,D152&gt;49,E152&gt;49)</f>
        <v>0</v>
      </c>
      <c r="G152" s="43" t="str">
        <f aca="false">IF(F152=FALSE(),"hiány","OK")</f>
        <v>hiány</v>
      </c>
      <c r="H152" s="53" t="n">
        <v>1</v>
      </c>
      <c r="I152" s="54" t="n">
        <v>1</v>
      </c>
      <c r="J152" s="56" t="n">
        <v>1</v>
      </c>
      <c r="K152" s="56" t="n">
        <v>1</v>
      </c>
      <c r="L152" s="54" t="n">
        <v>1</v>
      </c>
      <c r="M152" s="54" t="n">
        <v>1</v>
      </c>
      <c r="N152" s="45" t="n">
        <f aca="false">COUNTIF(H152:M152,"=1")</f>
        <v>6</v>
      </c>
      <c r="O152" s="46" t="b">
        <f aca="false">AND(N152=6)</f>
        <v>1</v>
      </c>
      <c r="P152" s="57" t="str">
        <f aca="false">IF(O152=FALSE(),"hiány","OK")</f>
        <v>OK</v>
      </c>
      <c r="Q152" s="43" t="n">
        <v>1</v>
      </c>
      <c r="R152" s="42" t="b">
        <f aca="false">AND(G152="ok",P152="ok",Q152=1)</f>
        <v>0</v>
      </c>
      <c r="S152" s="58" t="str">
        <f aca="false">IF(R152=FALSE(),"nem vizsg","aláírás")</f>
        <v>nem vizsg</v>
      </c>
      <c r="T152" s="60"/>
    </row>
    <row r="153" customFormat="false" ht="15" hidden="false" customHeight="false" outlineLevel="0" collapsed="false">
      <c r="A153" s="51" t="n">
        <v>152</v>
      </c>
      <c r="B153" s="52" t="s">
        <v>196</v>
      </c>
      <c r="C153" s="53" t="n">
        <v>85</v>
      </c>
      <c r="D153" s="54"/>
      <c r="E153" s="55"/>
      <c r="F153" s="42" t="b">
        <f aca="false">OR(C153&gt;49,D153&gt;49,E153&gt;49)</f>
        <v>1</v>
      </c>
      <c r="G153" s="43" t="str">
        <f aca="false">IF(F153=FALSE(),"hiány","OK")</f>
        <v>OK</v>
      </c>
      <c r="H153" s="53" t="n">
        <v>1</v>
      </c>
      <c r="I153" s="54" t="n">
        <v>1</v>
      </c>
      <c r="J153" s="56" t="n">
        <v>1</v>
      </c>
      <c r="K153" s="56" t="n">
        <v>1</v>
      </c>
      <c r="L153" s="54" t="n">
        <v>1</v>
      </c>
      <c r="M153" s="54" t="n">
        <v>1</v>
      </c>
      <c r="N153" s="45" t="n">
        <f aca="false">COUNTIF(H153:M153,"=1")</f>
        <v>6</v>
      </c>
      <c r="O153" s="46" t="b">
        <f aca="false">AND(N153=6)</f>
        <v>1</v>
      </c>
      <c r="P153" s="57" t="str">
        <f aca="false">IF(O153=FALSE(),"hiány","OK")</f>
        <v>OK</v>
      </c>
      <c r="Q153" s="43" t="n">
        <v>1</v>
      </c>
      <c r="R153" s="42" t="b">
        <f aca="false">AND(G153="ok",P153="ok",Q153=1)</f>
        <v>1</v>
      </c>
      <c r="S153" s="58" t="str">
        <f aca="false">IF(R153=FALSE(),"nem vizsg","aláírás")</f>
        <v>aláírás</v>
      </c>
      <c r="T153" s="60"/>
    </row>
    <row r="154" customFormat="false" ht="15" hidden="false" customHeight="false" outlineLevel="0" collapsed="false">
      <c r="A154" s="51" t="n">
        <v>153</v>
      </c>
      <c r="B154" s="52" t="s">
        <v>197</v>
      </c>
      <c r="C154" s="53" t="n">
        <v>0</v>
      </c>
      <c r="D154" s="54"/>
      <c r="E154" s="55" t="n">
        <v>28</v>
      </c>
      <c r="F154" s="42" t="b">
        <f aca="false">OR(C154&gt;49,D154&gt;49,E154&gt;49)</f>
        <v>0</v>
      </c>
      <c r="G154" s="43" t="str">
        <f aca="false">IF(F154=FALSE(),"hiány","OK")</f>
        <v>hiány</v>
      </c>
      <c r="H154" s="53" t="n">
        <v>1</v>
      </c>
      <c r="I154" s="54" t="n">
        <v>1</v>
      </c>
      <c r="J154" s="54" t="n">
        <v>1</v>
      </c>
      <c r="K154" s="54" t="n">
        <v>1</v>
      </c>
      <c r="L154" s="54" t="n">
        <v>1</v>
      </c>
      <c r="M154" s="54" t="n">
        <v>1</v>
      </c>
      <c r="N154" s="45" t="n">
        <f aca="false">COUNTIF(H154:M154,"=1")</f>
        <v>6</v>
      </c>
      <c r="O154" s="46" t="b">
        <f aca="false">AND(N154=6)</f>
        <v>1</v>
      </c>
      <c r="P154" s="57" t="str">
        <f aca="false">IF(O154=FALSE(),"hiány","OK")</f>
        <v>OK</v>
      </c>
      <c r="Q154" s="43" t="n">
        <v>1</v>
      </c>
      <c r="R154" s="42" t="b">
        <f aca="false">AND(G154="ok",P154="ok",Q154=1)</f>
        <v>0</v>
      </c>
      <c r="S154" s="58" t="str">
        <f aca="false">IF(R154=FALSE(),"nem vizsg","aláírás")</f>
        <v>nem vizsg</v>
      </c>
      <c r="T154" s="60"/>
    </row>
    <row r="155" customFormat="false" ht="15" hidden="false" customHeight="false" outlineLevel="0" collapsed="false">
      <c r="A155" s="37" t="n">
        <v>154</v>
      </c>
      <c r="B155" s="52" t="s">
        <v>198</v>
      </c>
      <c r="C155" s="53"/>
      <c r="D155" s="54"/>
      <c r="E155" s="55"/>
      <c r="F155" s="42" t="b">
        <f aca="false">OR(C155&gt;49,D155&gt;49,E155&gt;49)</f>
        <v>0</v>
      </c>
      <c r="G155" s="43" t="str">
        <f aca="false">IF(F155=FALSE(),"hiány","OK")</f>
        <v>hiány</v>
      </c>
      <c r="H155" s="53"/>
      <c r="I155" s="54"/>
      <c r="J155" s="56"/>
      <c r="K155" s="56"/>
      <c r="L155" s="54"/>
      <c r="M155" s="54"/>
      <c r="N155" s="45" t="n">
        <f aca="false">COUNTIF(H155:M155,"=1")</f>
        <v>0</v>
      </c>
      <c r="O155" s="46" t="b">
        <f aca="false">AND(N155=6)</f>
        <v>0</v>
      </c>
      <c r="P155" s="57" t="str">
        <f aca="false">IF(O155=FALSE(),"hiány","OK")</f>
        <v>hiány</v>
      </c>
      <c r="Q155" s="43"/>
      <c r="R155" s="42" t="b">
        <f aca="false">AND(G155="ok",P155="ok",Q155=1)</f>
        <v>0</v>
      </c>
      <c r="S155" s="58" t="str">
        <f aca="false">IF(R155=FALSE(),"nem vizsg","aláírás")</f>
        <v>nem vizsg</v>
      </c>
      <c r="T155" s="60"/>
    </row>
    <row r="156" customFormat="false" ht="15" hidden="false" customHeight="false" outlineLevel="0" collapsed="false">
      <c r="A156" s="51" t="n">
        <v>155</v>
      </c>
      <c r="B156" s="52" t="s">
        <v>199</v>
      </c>
      <c r="C156" s="53" t="n">
        <v>53</v>
      </c>
      <c r="D156" s="54"/>
      <c r="E156" s="55"/>
      <c r="F156" s="42" t="b">
        <f aca="false">OR(C156&gt;49,D156&gt;49,E156&gt;49)</f>
        <v>1</v>
      </c>
      <c r="G156" s="43" t="str">
        <f aca="false">IF(F156=FALSE(),"hiány","OK")</f>
        <v>OK</v>
      </c>
      <c r="H156" s="53" t="n">
        <v>1</v>
      </c>
      <c r="I156" s="54" t="n">
        <v>1</v>
      </c>
      <c r="J156" s="56" t="n">
        <v>1</v>
      </c>
      <c r="K156" s="56" t="n">
        <v>1</v>
      </c>
      <c r="L156" s="54" t="n">
        <v>1</v>
      </c>
      <c r="M156" s="54" t="n">
        <v>1</v>
      </c>
      <c r="N156" s="45" t="n">
        <f aca="false">COUNTIF(H156:M156,"=1")</f>
        <v>6</v>
      </c>
      <c r="O156" s="46" t="b">
        <f aca="false">AND(N156=6)</f>
        <v>1</v>
      </c>
      <c r="P156" s="57" t="str">
        <f aca="false">IF(O156=FALSE(),"hiány","OK")</f>
        <v>OK</v>
      </c>
      <c r="Q156" s="43" t="n">
        <v>1</v>
      </c>
      <c r="R156" s="42" t="b">
        <f aca="false">AND(G156="ok",P156="ok",Q156=1)</f>
        <v>1</v>
      </c>
      <c r="S156" s="58" t="str">
        <f aca="false">IF(R156=FALSE(),"nem vizsg","aláírás")</f>
        <v>aláírás</v>
      </c>
      <c r="T156" s="60"/>
    </row>
    <row r="157" customFormat="false" ht="15" hidden="false" customHeight="false" outlineLevel="0" collapsed="false">
      <c r="A157" s="51" t="n">
        <v>156</v>
      </c>
      <c r="B157" s="52" t="s">
        <v>200</v>
      </c>
      <c r="C157" s="53" t="n">
        <v>61</v>
      </c>
      <c r="D157" s="54"/>
      <c r="E157" s="55"/>
      <c r="F157" s="42" t="b">
        <f aca="false">OR(C157&gt;49,D157&gt;49,E157&gt;49)</f>
        <v>1</v>
      </c>
      <c r="G157" s="43" t="str">
        <f aca="false">IF(F157=FALSE(),"hiány","OK")</f>
        <v>OK</v>
      </c>
      <c r="H157" s="53" t="n">
        <v>1</v>
      </c>
      <c r="I157" s="54" t="n">
        <v>1</v>
      </c>
      <c r="J157" s="56" t="n">
        <v>1</v>
      </c>
      <c r="K157" s="56" t="n">
        <v>1</v>
      </c>
      <c r="L157" s="54" t="n">
        <v>1</v>
      </c>
      <c r="M157" s="54" t="n">
        <v>1</v>
      </c>
      <c r="N157" s="45" t="n">
        <f aca="false">COUNTIF(H157:M157,"=1")</f>
        <v>6</v>
      </c>
      <c r="O157" s="46" t="b">
        <f aca="false">AND(N157=6)</f>
        <v>1</v>
      </c>
      <c r="P157" s="57" t="str">
        <f aca="false">IF(O157=FALSE(),"hiány","OK")</f>
        <v>OK</v>
      </c>
      <c r="Q157" s="43" t="n">
        <v>1</v>
      </c>
      <c r="R157" s="42" t="b">
        <f aca="false">AND(G157="ok",P157="ok",Q157=1)</f>
        <v>1</v>
      </c>
      <c r="S157" s="58" t="str">
        <f aca="false">IF(R157=FALSE(),"nem vizsg","aláírás")</f>
        <v>aláírás</v>
      </c>
      <c r="T157" s="60"/>
    </row>
    <row r="158" customFormat="false" ht="15" hidden="false" customHeight="false" outlineLevel="0" collapsed="false">
      <c r="A158" s="37" t="n">
        <v>157</v>
      </c>
      <c r="B158" s="52" t="s">
        <v>201</v>
      </c>
      <c r="C158" s="53" t="n">
        <v>37</v>
      </c>
      <c r="D158" s="54" t="n">
        <v>41</v>
      </c>
      <c r="E158" s="55" t="n">
        <v>64</v>
      </c>
      <c r="F158" s="42" t="b">
        <f aca="false">OR(C158&gt;49,D158&gt;49,E158&gt;49)</f>
        <v>1</v>
      </c>
      <c r="G158" s="43" t="str">
        <f aca="false">IF(F158=FALSE(),"hiány","OK")</f>
        <v>OK</v>
      </c>
      <c r="H158" s="53" t="n">
        <v>1</v>
      </c>
      <c r="I158" s="54" t="n">
        <v>1</v>
      </c>
      <c r="J158" s="56" t="n">
        <v>1</v>
      </c>
      <c r="K158" s="56" t="n">
        <v>1</v>
      </c>
      <c r="L158" s="54" t="n">
        <v>1</v>
      </c>
      <c r="M158" s="54" t="n">
        <v>1</v>
      </c>
      <c r="N158" s="45" t="n">
        <f aca="false">COUNTIF(H158:M158,"=1")</f>
        <v>6</v>
      </c>
      <c r="O158" s="46" t="b">
        <f aca="false">AND(N158=6)</f>
        <v>1</v>
      </c>
      <c r="P158" s="57" t="str">
        <f aca="false">IF(O158=FALSE(),"hiány","OK")</f>
        <v>OK</v>
      </c>
      <c r="Q158" s="43" t="n">
        <v>1</v>
      </c>
      <c r="R158" s="42" t="b">
        <f aca="false">AND(G158="ok",P158="ok",Q158=1)</f>
        <v>1</v>
      </c>
      <c r="S158" s="58" t="str">
        <f aca="false">IF(R158=FALSE(),"nem vizsg","aláírás")</f>
        <v>aláírás</v>
      </c>
      <c r="T158" s="60"/>
    </row>
    <row r="159" customFormat="false" ht="15" hidden="false" customHeight="false" outlineLevel="0" collapsed="false">
      <c r="A159" s="51" t="n">
        <v>158</v>
      </c>
      <c r="B159" s="52" t="s">
        <v>202</v>
      </c>
      <c r="C159" s="53" t="n">
        <v>58</v>
      </c>
      <c r="D159" s="54"/>
      <c r="E159" s="55"/>
      <c r="F159" s="42" t="b">
        <f aca="false">OR(C159&gt;49,D159&gt;49,E159&gt;49)</f>
        <v>1</v>
      </c>
      <c r="G159" s="43" t="str">
        <f aca="false">IF(F159=FALSE(),"hiány","OK")</f>
        <v>OK</v>
      </c>
      <c r="H159" s="53" t="n">
        <v>1</v>
      </c>
      <c r="I159" s="54" t="n">
        <v>1</v>
      </c>
      <c r="J159" s="56" t="n">
        <v>1</v>
      </c>
      <c r="K159" s="56" t="n">
        <v>1</v>
      </c>
      <c r="L159" s="54" t="n">
        <v>1</v>
      </c>
      <c r="M159" s="54" t="n">
        <v>1</v>
      </c>
      <c r="N159" s="45" t="n">
        <f aca="false">COUNTIF(H159:M159,"=1")</f>
        <v>6</v>
      </c>
      <c r="O159" s="46" t="b">
        <f aca="false">AND(N159=6)</f>
        <v>1</v>
      </c>
      <c r="P159" s="57" t="str">
        <f aca="false">IF(O159=FALSE(),"hiány","OK")</f>
        <v>OK</v>
      </c>
      <c r="Q159" s="43" t="n">
        <v>1</v>
      </c>
      <c r="R159" s="42" t="b">
        <f aca="false">AND(G159="ok",P159="ok",Q159=1)</f>
        <v>1</v>
      </c>
      <c r="S159" s="58" t="str">
        <f aca="false">IF(R159=FALSE(),"nem vizsg","aláírás")</f>
        <v>aláírás</v>
      </c>
      <c r="T159" s="60"/>
    </row>
    <row r="160" customFormat="false" ht="15" hidden="false" customHeight="false" outlineLevel="0" collapsed="false">
      <c r="A160" s="51" t="n">
        <v>159</v>
      </c>
      <c r="B160" s="52" t="s">
        <v>203</v>
      </c>
      <c r="C160" s="53"/>
      <c r="D160" s="54"/>
      <c r="E160" s="55"/>
      <c r="F160" s="42" t="b">
        <f aca="false">OR(C160&gt;49,D160&gt;49,E160&gt;49)</f>
        <v>0</v>
      </c>
      <c r="G160" s="43" t="str">
        <f aca="false">IF(F160=FALSE(),"hiány","OK")</f>
        <v>hiány</v>
      </c>
      <c r="H160" s="53"/>
      <c r="I160" s="54"/>
      <c r="J160" s="56"/>
      <c r="K160" s="56"/>
      <c r="L160" s="54"/>
      <c r="M160" s="54"/>
      <c r="N160" s="45" t="n">
        <f aca="false">COUNTIF(H160:M160,"=1")</f>
        <v>0</v>
      </c>
      <c r="O160" s="46" t="b">
        <f aca="false">AND(N160=6)</f>
        <v>0</v>
      </c>
      <c r="P160" s="57" t="str">
        <f aca="false">IF(O160=FALSE(),"hiány","OK")</f>
        <v>hiány</v>
      </c>
      <c r="Q160" s="43" t="n">
        <v>1</v>
      </c>
      <c r="R160" s="42" t="b">
        <f aca="false">AND(G160="ok",P160="ok",Q160=1)</f>
        <v>0</v>
      </c>
      <c r="S160" s="58" t="str">
        <f aca="false">IF(R160=FALSE(),"nem vizsg","aláírás")</f>
        <v>nem vizsg</v>
      </c>
      <c r="T160" s="60"/>
    </row>
    <row r="161" customFormat="false" ht="15" hidden="false" customHeight="false" outlineLevel="0" collapsed="false">
      <c r="A161" s="37" t="n">
        <v>160</v>
      </c>
      <c r="B161" s="52" t="s">
        <v>204</v>
      </c>
      <c r="C161" s="53" t="n">
        <v>71</v>
      </c>
      <c r="D161" s="54"/>
      <c r="E161" s="55"/>
      <c r="F161" s="42" t="b">
        <f aca="false">OR(C161&gt;49,D161&gt;49,E161&gt;49)</f>
        <v>1</v>
      </c>
      <c r="G161" s="43" t="str">
        <f aca="false">IF(F161=FALSE(),"hiány","OK")</f>
        <v>OK</v>
      </c>
      <c r="H161" s="53" t="n">
        <v>1</v>
      </c>
      <c r="I161" s="54" t="n">
        <v>1</v>
      </c>
      <c r="J161" s="56" t="n">
        <v>1</v>
      </c>
      <c r="K161" s="56" t="n">
        <v>1</v>
      </c>
      <c r="L161" s="54" t="n">
        <v>1</v>
      </c>
      <c r="M161" s="54" t="n">
        <v>1</v>
      </c>
      <c r="N161" s="45" t="n">
        <f aca="false">COUNTIF(H161:M161,"=1")</f>
        <v>6</v>
      </c>
      <c r="O161" s="46" t="b">
        <f aca="false">AND(N161=6)</f>
        <v>1</v>
      </c>
      <c r="P161" s="57" t="str">
        <f aca="false">IF(O161=FALSE(),"hiány","OK")</f>
        <v>OK</v>
      </c>
      <c r="Q161" s="43" t="n">
        <v>1</v>
      </c>
      <c r="R161" s="42" t="b">
        <f aca="false">AND(G161="ok",P161="ok",Q161=1)</f>
        <v>1</v>
      </c>
      <c r="S161" s="58" t="str">
        <f aca="false">IF(R161=FALSE(),"nem vizsg","aláírás")</f>
        <v>aláírás</v>
      </c>
      <c r="T161" s="60"/>
    </row>
    <row r="162" customFormat="false" ht="15" hidden="false" customHeight="false" outlineLevel="0" collapsed="false">
      <c r="A162" s="51" t="n">
        <v>161</v>
      </c>
      <c r="B162" s="52" t="s">
        <v>205</v>
      </c>
      <c r="C162" s="53" t="n">
        <v>18</v>
      </c>
      <c r="D162" s="54" t="n">
        <v>51</v>
      </c>
      <c r="E162" s="55"/>
      <c r="F162" s="42" t="b">
        <f aca="false">OR(C162&gt;49,D162&gt;49,E162&gt;49)</f>
        <v>1</v>
      </c>
      <c r="G162" s="43" t="str">
        <f aca="false">IF(F162=FALSE(),"hiány","OK")</f>
        <v>OK</v>
      </c>
      <c r="H162" s="53" t="n">
        <v>1</v>
      </c>
      <c r="I162" s="54" t="n">
        <v>1</v>
      </c>
      <c r="J162" s="54" t="n">
        <v>1</v>
      </c>
      <c r="K162" s="54" t="n">
        <v>1</v>
      </c>
      <c r="L162" s="54" t="n">
        <v>1</v>
      </c>
      <c r="M162" s="54" t="n">
        <v>1</v>
      </c>
      <c r="N162" s="45" t="n">
        <f aca="false">COUNTIF(H162:M162,"=1")</f>
        <v>6</v>
      </c>
      <c r="O162" s="46" t="b">
        <f aca="false">AND(N162=6)</f>
        <v>1</v>
      </c>
      <c r="P162" s="57" t="str">
        <f aca="false">IF(O162=FALSE(),"hiány","OK")</f>
        <v>OK</v>
      </c>
      <c r="Q162" s="43" t="n">
        <v>1</v>
      </c>
      <c r="R162" s="42" t="b">
        <f aca="false">AND(G162="ok",P162="ok",Q162=1)</f>
        <v>1</v>
      </c>
      <c r="S162" s="58" t="str">
        <f aca="false">IF(R162=FALSE(),"nem vizsg","aláírás")</f>
        <v>aláírás</v>
      </c>
      <c r="T162" s="60"/>
    </row>
    <row r="163" customFormat="false" ht="15" hidden="false" customHeight="false" outlineLevel="0" collapsed="false">
      <c r="A163" s="51" t="n">
        <v>162</v>
      </c>
      <c r="B163" s="52" t="s">
        <v>206</v>
      </c>
      <c r="C163" s="53" t="n">
        <v>82</v>
      </c>
      <c r="D163" s="54"/>
      <c r="E163" s="55"/>
      <c r="F163" s="42" t="b">
        <f aca="false">OR(C163&gt;49,D163&gt;49,E163&gt;49)</f>
        <v>1</v>
      </c>
      <c r="G163" s="43" t="str">
        <f aca="false">IF(F163=FALSE(),"hiány","OK")</f>
        <v>OK</v>
      </c>
      <c r="H163" s="53" t="n">
        <v>1</v>
      </c>
      <c r="I163" s="54" t="n">
        <v>1</v>
      </c>
      <c r="J163" s="56" t="n">
        <v>1</v>
      </c>
      <c r="K163" s="56" t="n">
        <v>1</v>
      </c>
      <c r="L163" s="54" t="n">
        <v>1</v>
      </c>
      <c r="M163" s="54" t="n">
        <v>1</v>
      </c>
      <c r="N163" s="45" t="n">
        <f aca="false">COUNTIF(H163:M163,"=1")</f>
        <v>6</v>
      </c>
      <c r="O163" s="46" t="b">
        <f aca="false">AND(N163=6)</f>
        <v>1</v>
      </c>
      <c r="P163" s="57" t="str">
        <f aca="false">IF(O163=FALSE(),"hiány","OK")</f>
        <v>OK</v>
      </c>
      <c r="Q163" s="43" t="n">
        <v>1</v>
      </c>
      <c r="R163" s="42" t="b">
        <f aca="false">AND(G163="ok",P163="ok",Q163=1)</f>
        <v>1</v>
      </c>
      <c r="S163" s="58" t="str">
        <f aca="false">IF(R163=FALSE(),"nem vizsg","aláírás")</f>
        <v>aláírás</v>
      </c>
      <c r="T163" s="60"/>
    </row>
    <row r="164" customFormat="false" ht="15" hidden="false" customHeight="false" outlineLevel="0" collapsed="false">
      <c r="A164" s="37" t="n">
        <v>163</v>
      </c>
      <c r="B164" s="52" t="s">
        <v>207</v>
      </c>
      <c r="C164" s="61" t="n">
        <v>97</v>
      </c>
      <c r="D164" s="54"/>
      <c r="E164" s="55"/>
      <c r="F164" s="42" t="b">
        <f aca="false">OR(C164&gt;49,D164&gt;49,E164&gt;49)</f>
        <v>1</v>
      </c>
      <c r="G164" s="43" t="str">
        <f aca="false">IF(F164=FALSE(),"hiány","OK")</f>
        <v>OK</v>
      </c>
      <c r="H164" s="53" t="n">
        <v>1</v>
      </c>
      <c r="I164" s="54" t="n">
        <v>1</v>
      </c>
      <c r="J164" s="56" t="n">
        <v>1</v>
      </c>
      <c r="K164" s="56" t="n">
        <v>1</v>
      </c>
      <c r="L164" s="54" t="n">
        <v>1</v>
      </c>
      <c r="M164" s="54" t="n">
        <v>1</v>
      </c>
      <c r="N164" s="45" t="n">
        <f aca="false">COUNTIF(H164:M164,"=1")</f>
        <v>6</v>
      </c>
      <c r="O164" s="46" t="b">
        <f aca="false">AND(N164=6)</f>
        <v>1</v>
      </c>
      <c r="P164" s="57" t="str">
        <f aca="false">IF(O164=FALSE(),"hiány","OK")</f>
        <v>OK</v>
      </c>
      <c r="Q164" s="43" t="n">
        <v>1</v>
      </c>
      <c r="R164" s="42" t="b">
        <f aca="false">AND(G164="ok",P164="ok",Q164=1)</f>
        <v>1</v>
      </c>
      <c r="S164" s="58" t="str">
        <f aca="false">IF(R164=FALSE(),"nem vizsg","aláírás")</f>
        <v>aláírás</v>
      </c>
      <c r="T164" s="60"/>
    </row>
    <row r="165" customFormat="false" ht="15" hidden="false" customHeight="false" outlineLevel="0" collapsed="false">
      <c r="A165" s="51" t="n">
        <v>164</v>
      </c>
      <c r="B165" s="52" t="s">
        <v>208</v>
      </c>
      <c r="C165" s="53"/>
      <c r="D165" s="54" t="n">
        <v>10</v>
      </c>
      <c r="E165" s="55" t="n">
        <v>2</v>
      </c>
      <c r="F165" s="42" t="b">
        <f aca="false">OR(C165&gt;49,D165&gt;49,E165&gt;49)</f>
        <v>0</v>
      </c>
      <c r="G165" s="43" t="str">
        <f aca="false">IF(F165=FALSE(),"hiány","OK")</f>
        <v>hiány</v>
      </c>
      <c r="H165" s="53" t="n">
        <v>1</v>
      </c>
      <c r="I165" s="54" t="n">
        <v>1</v>
      </c>
      <c r="J165" s="56" t="n">
        <v>1</v>
      </c>
      <c r="K165" s="56" t="n">
        <v>1</v>
      </c>
      <c r="L165" s="54" t="n">
        <v>1</v>
      </c>
      <c r="M165" s="54" t="n">
        <v>1</v>
      </c>
      <c r="N165" s="45" t="n">
        <f aca="false">COUNTIF(H165:M165,"=1")</f>
        <v>6</v>
      </c>
      <c r="O165" s="46" t="b">
        <f aca="false">AND(N165=6)</f>
        <v>1</v>
      </c>
      <c r="P165" s="57" t="str">
        <f aca="false">IF(O165=FALSE(),"hiány","OK")</f>
        <v>OK</v>
      </c>
      <c r="Q165" s="43" t="n">
        <v>1</v>
      </c>
      <c r="R165" s="42" t="b">
        <f aca="false">AND(G165="ok",P165="ok",Q165=1)</f>
        <v>0</v>
      </c>
      <c r="S165" s="58" t="str">
        <f aca="false">IF(R165=FALSE(),"nem vizsg","aláírás")</f>
        <v>nem vizsg</v>
      </c>
      <c r="T165" s="60"/>
    </row>
    <row r="166" customFormat="false" ht="15" hidden="false" customHeight="false" outlineLevel="0" collapsed="false">
      <c r="A166" s="51" t="n">
        <v>165</v>
      </c>
      <c r="B166" s="52" t="s">
        <v>209</v>
      </c>
      <c r="C166" s="53" t="n">
        <v>30</v>
      </c>
      <c r="D166" s="54" t="n">
        <v>25</v>
      </c>
      <c r="E166" s="55" t="n">
        <v>50</v>
      </c>
      <c r="F166" s="42" t="b">
        <f aca="false">OR(C166&gt;49,D166&gt;49,E166&gt;49)</f>
        <v>1</v>
      </c>
      <c r="G166" s="43" t="str">
        <f aca="false">IF(F166=FALSE(),"hiány","OK")</f>
        <v>OK</v>
      </c>
      <c r="H166" s="53" t="n">
        <v>1</v>
      </c>
      <c r="I166" s="54" t="n">
        <v>1</v>
      </c>
      <c r="J166" s="56" t="n">
        <v>1</v>
      </c>
      <c r="K166" s="56" t="n">
        <v>1</v>
      </c>
      <c r="L166" s="54" t="n">
        <v>1</v>
      </c>
      <c r="M166" s="54" t="n">
        <v>1</v>
      </c>
      <c r="N166" s="45" t="n">
        <f aca="false">COUNTIF(H166:M166,"=1")</f>
        <v>6</v>
      </c>
      <c r="O166" s="46" t="b">
        <f aca="false">AND(N166=6)</f>
        <v>1</v>
      </c>
      <c r="P166" s="57" t="str">
        <f aca="false">IF(O166=FALSE(),"hiány","OK")</f>
        <v>OK</v>
      </c>
      <c r="Q166" s="43" t="n">
        <v>1</v>
      </c>
      <c r="R166" s="42" t="b">
        <f aca="false">AND(G166="ok",P166="ok",Q166=1)</f>
        <v>1</v>
      </c>
      <c r="S166" s="58" t="str">
        <f aca="false">IF(R166=FALSE(),"nem vizsg","aláírás")</f>
        <v>aláírás</v>
      </c>
      <c r="T166" s="79"/>
    </row>
    <row r="167" customFormat="false" ht="15" hidden="false" customHeight="false" outlineLevel="0" collapsed="false">
      <c r="A167" s="37" t="n">
        <v>166</v>
      </c>
      <c r="B167" s="52" t="s">
        <v>210</v>
      </c>
      <c r="C167" s="53" t="n">
        <v>69</v>
      </c>
      <c r="D167" s="54"/>
      <c r="E167" s="55"/>
      <c r="F167" s="42" t="b">
        <f aca="false">OR(C167&gt;49,D167&gt;49,E167&gt;49)</f>
        <v>1</v>
      </c>
      <c r="G167" s="43" t="str">
        <f aca="false">IF(F167=FALSE(),"hiány","OK")</f>
        <v>OK</v>
      </c>
      <c r="H167" s="53" t="n">
        <v>1</v>
      </c>
      <c r="I167" s="54" t="n">
        <v>1</v>
      </c>
      <c r="J167" s="56" t="n">
        <v>1</v>
      </c>
      <c r="K167" s="56" t="n">
        <v>1</v>
      </c>
      <c r="L167" s="54" t="n">
        <v>1</v>
      </c>
      <c r="M167" s="54" t="n">
        <v>1</v>
      </c>
      <c r="N167" s="45" t="n">
        <f aca="false">COUNTIF(H167:M167,"=1")</f>
        <v>6</v>
      </c>
      <c r="O167" s="46" t="b">
        <f aca="false">AND(N167=6)</f>
        <v>1</v>
      </c>
      <c r="P167" s="57" t="str">
        <f aca="false">IF(O167=FALSE(),"hiány","OK")</f>
        <v>OK</v>
      </c>
      <c r="Q167" s="43" t="n">
        <v>1</v>
      </c>
      <c r="R167" s="42" t="b">
        <f aca="false">AND(G167="ok",P167="ok",Q167=1)</f>
        <v>1</v>
      </c>
      <c r="S167" s="58" t="str">
        <f aca="false">IF(R167=FALSE(),"nem vizsg","aláírás")</f>
        <v>aláírás</v>
      </c>
      <c r="T167" s="60"/>
    </row>
    <row r="168" s="72" customFormat="true" ht="15" hidden="false" customHeight="false" outlineLevel="0" collapsed="false">
      <c r="A168" s="51" t="n">
        <v>167</v>
      </c>
      <c r="B168" s="52" t="s">
        <v>211</v>
      </c>
      <c r="C168" s="61" t="n">
        <v>97</v>
      </c>
      <c r="D168" s="54"/>
      <c r="E168" s="55"/>
      <c r="F168" s="42" t="b">
        <f aca="false">OR(C168&gt;49,D168&gt;49,E168&gt;49)</f>
        <v>1</v>
      </c>
      <c r="G168" s="43" t="str">
        <f aca="false">IF(F168=FALSE(),"hiány","OK")</f>
        <v>OK</v>
      </c>
      <c r="H168" s="53" t="n">
        <v>1</v>
      </c>
      <c r="I168" s="54" t="n">
        <v>1</v>
      </c>
      <c r="J168" s="56" t="n">
        <v>1</v>
      </c>
      <c r="K168" s="56" t="n">
        <v>1</v>
      </c>
      <c r="L168" s="54" t="n">
        <v>1</v>
      </c>
      <c r="M168" s="54" t="n">
        <v>1</v>
      </c>
      <c r="N168" s="45" t="n">
        <f aca="false">COUNTIF(H168:M168,"=1")</f>
        <v>6</v>
      </c>
      <c r="O168" s="46" t="b">
        <f aca="false">AND(N168=6)</f>
        <v>1</v>
      </c>
      <c r="P168" s="57" t="str">
        <f aca="false">IF(O168=FALSE(),"hiány","OK")</f>
        <v>OK</v>
      </c>
      <c r="Q168" s="43" t="n">
        <v>1</v>
      </c>
      <c r="R168" s="42" t="b">
        <f aca="false">AND(G168="ok",P168="ok",Q168=1)</f>
        <v>1</v>
      </c>
      <c r="S168" s="58" t="str">
        <f aca="false">IF(R168=FALSE(),"nem vizsg","aláírás")</f>
        <v>aláírás</v>
      </c>
      <c r="T168" s="60"/>
    </row>
    <row r="169" customFormat="false" ht="15" hidden="false" customHeight="false" outlineLevel="0" collapsed="false">
      <c r="A169" s="51" t="n">
        <v>168</v>
      </c>
      <c r="B169" s="62" t="s">
        <v>212</v>
      </c>
      <c r="C169" s="63"/>
      <c r="D169" s="64"/>
      <c r="E169" s="65"/>
      <c r="F169" s="66" t="b">
        <f aca="false">OR(C169&gt;49,D169&gt;49,E169&gt;49)</f>
        <v>0</v>
      </c>
      <c r="G169" s="67" t="s">
        <v>58</v>
      </c>
      <c r="H169" s="63" t="n">
        <v>1</v>
      </c>
      <c r="I169" s="63" t="n">
        <v>1</v>
      </c>
      <c r="J169" s="63" t="n">
        <v>1</v>
      </c>
      <c r="K169" s="63" t="n">
        <v>1</v>
      </c>
      <c r="L169" s="63" t="n">
        <v>1</v>
      </c>
      <c r="M169" s="63" t="n">
        <v>1</v>
      </c>
      <c r="N169" s="45" t="n">
        <f aca="false">COUNTIF(H169:M169,"=1")</f>
        <v>6</v>
      </c>
      <c r="O169" s="46" t="b">
        <f aca="false">AND(N169=6)</f>
        <v>1</v>
      </c>
      <c r="P169" s="69" t="str">
        <f aca="false">IF(O169=FALSE(),"hiány","OK")</f>
        <v>OK</v>
      </c>
      <c r="Q169" s="67" t="n">
        <v>1</v>
      </c>
      <c r="R169" s="66" t="b">
        <f aca="false">AND(G169="ok",P169="ok",Q169=1)</f>
        <v>1</v>
      </c>
      <c r="S169" s="70" t="str">
        <f aca="false">IF(R169=FALSE(),"nem vizsg","aláírás")</f>
        <v>aláírás</v>
      </c>
      <c r="T169" s="73"/>
    </row>
    <row r="170" customFormat="false" ht="15" hidden="false" customHeight="false" outlineLevel="0" collapsed="false">
      <c r="A170" s="37" t="n">
        <v>169</v>
      </c>
      <c r="B170" s="52" t="s">
        <v>213</v>
      </c>
      <c r="C170" s="53" t="n">
        <v>18</v>
      </c>
      <c r="D170" s="54" t="n">
        <v>6</v>
      </c>
      <c r="E170" s="55" t="n">
        <v>3</v>
      </c>
      <c r="F170" s="42" t="b">
        <f aca="false">OR(C170&gt;49,D170&gt;49,E170&gt;49)</f>
        <v>0</v>
      </c>
      <c r="G170" s="43" t="str">
        <f aca="false">IF(F170=FALSE(),"hiány","OK")</f>
        <v>hiány</v>
      </c>
      <c r="H170" s="53" t="n">
        <v>1</v>
      </c>
      <c r="I170" s="54" t="n">
        <v>1</v>
      </c>
      <c r="J170" s="56" t="n">
        <v>1</v>
      </c>
      <c r="K170" s="56" t="n">
        <v>1</v>
      </c>
      <c r="L170" s="54" t="n">
        <v>1</v>
      </c>
      <c r="M170" s="54" t="n">
        <v>1</v>
      </c>
      <c r="N170" s="45" t="n">
        <f aca="false">COUNTIF(H170:M170,"=1")</f>
        <v>6</v>
      </c>
      <c r="O170" s="46" t="b">
        <f aca="false">AND(N170=6)</f>
        <v>1</v>
      </c>
      <c r="P170" s="57" t="str">
        <f aca="false">IF(O170=FALSE(),"hiány","OK")</f>
        <v>OK</v>
      </c>
      <c r="Q170" s="43" t="n">
        <v>0</v>
      </c>
      <c r="R170" s="42" t="b">
        <f aca="false">AND(G170="ok",P170="ok",Q170=1)</f>
        <v>0</v>
      </c>
      <c r="S170" s="58" t="str">
        <f aca="false">IF(R170=FALSE(),"nem vizsg","aláírás")</f>
        <v>nem vizsg</v>
      </c>
      <c r="T170" s="60"/>
    </row>
    <row r="171" s="72" customFormat="true" ht="15" hidden="false" customHeight="false" outlineLevel="0" collapsed="false">
      <c r="A171" s="51" t="n">
        <v>170</v>
      </c>
      <c r="B171" s="52" t="s">
        <v>214</v>
      </c>
      <c r="C171" s="53" t="n">
        <v>51</v>
      </c>
      <c r="D171" s="54"/>
      <c r="E171" s="55"/>
      <c r="F171" s="42" t="b">
        <f aca="false">OR(C171&gt;49,D171&gt;49,E171&gt;49)</f>
        <v>1</v>
      </c>
      <c r="G171" s="43" t="str">
        <f aca="false">IF(F171=FALSE(),"hiány","OK")</f>
        <v>OK</v>
      </c>
      <c r="H171" s="53" t="n">
        <v>1</v>
      </c>
      <c r="I171" s="54" t="n">
        <v>1</v>
      </c>
      <c r="J171" s="56" t="n">
        <v>1</v>
      </c>
      <c r="K171" s="56" t="n">
        <v>1</v>
      </c>
      <c r="L171" s="54" t="n">
        <v>1</v>
      </c>
      <c r="M171" s="54" t="n">
        <v>1</v>
      </c>
      <c r="N171" s="45" t="n">
        <f aca="false">COUNTIF(H171:M171,"=1")</f>
        <v>6</v>
      </c>
      <c r="O171" s="46" t="b">
        <f aca="false">AND(N171=6)</f>
        <v>1</v>
      </c>
      <c r="P171" s="57" t="str">
        <f aca="false">IF(O171=FALSE(),"hiány","OK")</f>
        <v>OK</v>
      </c>
      <c r="Q171" s="43" t="n">
        <v>1</v>
      </c>
      <c r="R171" s="42" t="b">
        <f aca="false">AND(G171="ok",P171="ok",Q171=1)</f>
        <v>1</v>
      </c>
      <c r="S171" s="58" t="str">
        <f aca="false">IF(R171=FALSE(),"nem vizsg","aláírás")</f>
        <v>aláírás</v>
      </c>
      <c r="T171" s="60"/>
    </row>
    <row r="172" customFormat="false" ht="15" hidden="false" customHeight="false" outlineLevel="0" collapsed="false">
      <c r="A172" s="51" t="n">
        <v>171</v>
      </c>
      <c r="B172" s="62" t="s">
        <v>215</v>
      </c>
      <c r="C172" s="63"/>
      <c r="D172" s="64"/>
      <c r="E172" s="65"/>
      <c r="F172" s="66" t="b">
        <f aca="false">OR(C172&gt;49,D172&gt;49,E172&gt;49)</f>
        <v>0</v>
      </c>
      <c r="G172" s="67" t="s">
        <v>58</v>
      </c>
      <c r="H172" s="63" t="n">
        <v>1</v>
      </c>
      <c r="I172" s="63" t="n">
        <v>1</v>
      </c>
      <c r="J172" s="63" t="n">
        <v>1</v>
      </c>
      <c r="K172" s="63" t="n">
        <v>1</v>
      </c>
      <c r="L172" s="63" t="n">
        <v>1</v>
      </c>
      <c r="M172" s="63" t="n">
        <v>1</v>
      </c>
      <c r="N172" s="45" t="n">
        <f aca="false">COUNTIF(H172:M172,"=1")</f>
        <v>6</v>
      </c>
      <c r="O172" s="46" t="b">
        <f aca="false">AND(N172=6)</f>
        <v>1</v>
      </c>
      <c r="P172" s="69" t="str">
        <f aca="false">IF(O172=FALSE(),"hiány","OK")</f>
        <v>OK</v>
      </c>
      <c r="Q172" s="67" t="n">
        <v>1</v>
      </c>
      <c r="R172" s="66" t="b">
        <f aca="false">AND(G172="ok",P172="ok",Q172=1)</f>
        <v>1</v>
      </c>
      <c r="S172" s="70" t="str">
        <f aca="false">IF(R172=FALSE(),"nem vizsg","aláírás")</f>
        <v>aláírás</v>
      </c>
      <c r="T172" s="71"/>
    </row>
    <row r="173" customFormat="false" ht="15" hidden="false" customHeight="false" outlineLevel="0" collapsed="false">
      <c r="A173" s="37" t="n">
        <v>172</v>
      </c>
      <c r="B173" s="52" t="s">
        <v>216</v>
      </c>
      <c r="C173" s="53" t="n">
        <v>7</v>
      </c>
      <c r="D173" s="54" t="n">
        <v>10</v>
      </c>
      <c r="E173" s="55" t="n">
        <v>8</v>
      </c>
      <c r="F173" s="42" t="b">
        <f aca="false">OR(C173&gt;49,D173&gt;49,E173&gt;49)</f>
        <v>0</v>
      </c>
      <c r="G173" s="43" t="str">
        <f aca="false">IF(F173=FALSE(),"hiány","OK")</f>
        <v>hiány</v>
      </c>
      <c r="H173" s="53" t="n">
        <v>1</v>
      </c>
      <c r="I173" s="54" t="n">
        <v>1</v>
      </c>
      <c r="J173" s="56" t="n">
        <v>1</v>
      </c>
      <c r="K173" s="56" t="n">
        <v>1</v>
      </c>
      <c r="L173" s="54" t="n">
        <v>1</v>
      </c>
      <c r="M173" s="54" t="n">
        <v>1</v>
      </c>
      <c r="N173" s="45" t="n">
        <f aca="false">COUNTIF(H173:M173,"=1")</f>
        <v>6</v>
      </c>
      <c r="O173" s="46" t="b">
        <f aca="false">AND(N173=6)</f>
        <v>1</v>
      </c>
      <c r="P173" s="57" t="str">
        <f aca="false">IF(O173=FALSE(),"hiány","OK")</f>
        <v>OK</v>
      </c>
      <c r="Q173" s="43" t="n">
        <v>0</v>
      </c>
      <c r="R173" s="42" t="b">
        <f aca="false">AND(G173="ok",P173="ok",Q173=1)</f>
        <v>0</v>
      </c>
      <c r="S173" s="58" t="str">
        <f aca="false">IF(R173=FALSE(),"nem vizsg","aláírás")</f>
        <v>nem vizsg</v>
      </c>
      <c r="T173" s="59"/>
    </row>
    <row r="174" customFormat="false" ht="15" hidden="false" customHeight="false" outlineLevel="0" collapsed="false">
      <c r="A174" s="51" t="n">
        <v>173</v>
      </c>
      <c r="B174" s="52" t="s">
        <v>217</v>
      </c>
      <c r="C174" s="53" t="n">
        <v>67</v>
      </c>
      <c r="D174" s="54"/>
      <c r="E174" s="55"/>
      <c r="F174" s="42" t="b">
        <f aca="false">OR(C174&gt;49,D174&gt;49,E174&gt;49)</f>
        <v>1</v>
      </c>
      <c r="G174" s="43" t="str">
        <f aca="false">IF(F174=FALSE(),"hiány","OK")</f>
        <v>OK</v>
      </c>
      <c r="H174" s="53" t="n">
        <v>1</v>
      </c>
      <c r="I174" s="54" t="n">
        <v>1</v>
      </c>
      <c r="J174" s="54" t="n">
        <v>1</v>
      </c>
      <c r="K174" s="54" t="n">
        <v>1</v>
      </c>
      <c r="L174" s="54" t="n">
        <v>1</v>
      </c>
      <c r="M174" s="54" t="n">
        <v>1</v>
      </c>
      <c r="N174" s="45" t="n">
        <f aca="false">COUNTIF(H174:M174,"=1")</f>
        <v>6</v>
      </c>
      <c r="O174" s="46" t="b">
        <f aca="false">AND(N174=6)</f>
        <v>1</v>
      </c>
      <c r="P174" s="57" t="str">
        <f aca="false">IF(O174=FALSE(),"hiány","OK")</f>
        <v>OK</v>
      </c>
      <c r="Q174" s="43" t="n">
        <v>1</v>
      </c>
      <c r="R174" s="42" t="b">
        <f aca="false">AND(G174="ok",P174="ok",Q174=1)</f>
        <v>1</v>
      </c>
      <c r="S174" s="58" t="str">
        <f aca="false">IF(R174=FALSE(),"nem vizsg","aláírás")</f>
        <v>aláírás</v>
      </c>
      <c r="T174" s="60"/>
    </row>
    <row r="175" customFormat="false" ht="15" hidden="false" customHeight="false" outlineLevel="0" collapsed="false">
      <c r="A175" s="51" t="n">
        <v>174</v>
      </c>
      <c r="B175" s="52" t="s">
        <v>218</v>
      </c>
      <c r="C175" s="53" t="n">
        <v>2</v>
      </c>
      <c r="D175" s="54"/>
      <c r="E175" s="55"/>
      <c r="F175" s="42" t="b">
        <f aca="false">OR(C175&gt;49,D175&gt;49,E175&gt;49)</f>
        <v>0</v>
      </c>
      <c r="G175" s="43" t="str">
        <f aca="false">IF(F175=FALSE(),"hiány","OK")</f>
        <v>hiány</v>
      </c>
      <c r="H175" s="53" t="n">
        <v>1</v>
      </c>
      <c r="I175" s="54" t="n">
        <v>1</v>
      </c>
      <c r="J175" s="56" t="n">
        <v>1</v>
      </c>
      <c r="K175" s="56" t="n">
        <v>1</v>
      </c>
      <c r="L175" s="54" t="n">
        <v>1</v>
      </c>
      <c r="M175" s="54" t="n">
        <v>1</v>
      </c>
      <c r="N175" s="45" t="n">
        <f aca="false">COUNTIF(H175:M175,"=1")</f>
        <v>6</v>
      </c>
      <c r="O175" s="46" t="b">
        <f aca="false">AND(N175=6)</f>
        <v>1</v>
      </c>
      <c r="P175" s="57" t="str">
        <f aca="false">IF(O175=FALSE(),"hiány","OK")</f>
        <v>OK</v>
      </c>
      <c r="Q175" s="43" t="n">
        <v>0</v>
      </c>
      <c r="R175" s="42" t="b">
        <f aca="false">AND(G175="ok",P175="ok",Q175=1)</f>
        <v>0</v>
      </c>
      <c r="S175" s="58" t="str">
        <f aca="false">IF(R175=FALSE(),"nem vizsg","aláírás")</f>
        <v>nem vizsg</v>
      </c>
      <c r="T175" s="60"/>
    </row>
    <row r="176" customFormat="false" ht="15" hidden="false" customHeight="false" outlineLevel="0" collapsed="false">
      <c r="A176" s="37" t="n">
        <v>175</v>
      </c>
      <c r="B176" s="52" t="s">
        <v>219</v>
      </c>
      <c r="C176" s="53"/>
      <c r="D176" s="54"/>
      <c r="E176" s="55"/>
      <c r="F176" s="42" t="b">
        <f aca="false">OR(C176&gt;49,D176&gt;49,E176&gt;49)</f>
        <v>0</v>
      </c>
      <c r="G176" s="43" t="str">
        <f aca="false">IF(F176=FALSE(),"hiány","OK")</f>
        <v>hiány</v>
      </c>
      <c r="H176" s="53"/>
      <c r="I176" s="54"/>
      <c r="J176" s="56"/>
      <c r="K176" s="56"/>
      <c r="L176" s="54"/>
      <c r="M176" s="54"/>
      <c r="N176" s="45" t="n">
        <f aca="false">COUNTIF(H176:M176,"=1")</f>
        <v>0</v>
      </c>
      <c r="O176" s="46" t="b">
        <f aca="false">AND(N176=6)</f>
        <v>0</v>
      </c>
      <c r="P176" s="57" t="str">
        <f aca="false">IF(O176=FALSE(),"hiány","OK")</f>
        <v>hiány</v>
      </c>
      <c r="Q176" s="43" t="n">
        <v>0</v>
      </c>
      <c r="R176" s="42" t="b">
        <f aca="false">AND(G176="ok",P176="ok",Q176=1)</f>
        <v>0</v>
      </c>
      <c r="S176" s="58" t="str">
        <f aca="false">IF(R176=FALSE(),"nem vizsg","aláírás")</f>
        <v>nem vizsg</v>
      </c>
      <c r="T176" s="60"/>
    </row>
    <row r="177" customFormat="false" ht="15" hidden="false" customHeight="false" outlineLevel="0" collapsed="false">
      <c r="A177" s="51" t="n">
        <v>176</v>
      </c>
      <c r="B177" s="52" t="s">
        <v>220</v>
      </c>
      <c r="C177" s="53" t="n">
        <v>50</v>
      </c>
      <c r="D177" s="54"/>
      <c r="E177" s="55"/>
      <c r="F177" s="42" t="b">
        <f aca="false">OR(C177&gt;49,D177&gt;49,E177&gt;49)</f>
        <v>1</v>
      </c>
      <c r="G177" s="43" t="str">
        <f aca="false">IF(F177=FALSE(),"hiány","OK")</f>
        <v>OK</v>
      </c>
      <c r="H177" s="53" t="n">
        <v>1</v>
      </c>
      <c r="I177" s="54" t="n">
        <v>1</v>
      </c>
      <c r="J177" s="56" t="n">
        <v>1</v>
      </c>
      <c r="K177" s="56" t="n">
        <v>1</v>
      </c>
      <c r="L177" s="54" t="n">
        <v>1</v>
      </c>
      <c r="M177" s="54" t="n">
        <v>1</v>
      </c>
      <c r="N177" s="45" t="n">
        <f aca="false">COUNTIF(H177:M177,"=1")</f>
        <v>6</v>
      </c>
      <c r="O177" s="46" t="b">
        <f aca="false">AND(N177=6)</f>
        <v>1</v>
      </c>
      <c r="P177" s="57" t="str">
        <f aca="false">IF(O177=FALSE(),"hiány","OK")</f>
        <v>OK</v>
      </c>
      <c r="Q177" s="43" t="n">
        <v>1</v>
      </c>
      <c r="R177" s="42" t="b">
        <f aca="false">AND(G177="ok",P177="ok",Q177=1)</f>
        <v>1</v>
      </c>
      <c r="S177" s="58" t="str">
        <f aca="false">IF(R177=FALSE(),"nem vizsg","aláírás")</f>
        <v>aláírás</v>
      </c>
      <c r="T177" s="60"/>
    </row>
    <row r="178" customFormat="false" ht="15" hidden="false" customHeight="false" outlineLevel="0" collapsed="false">
      <c r="A178" s="51" t="n">
        <v>177</v>
      </c>
      <c r="B178" s="52" t="s">
        <v>221</v>
      </c>
      <c r="C178" s="53" t="n">
        <v>44</v>
      </c>
      <c r="D178" s="54" t="n">
        <v>50</v>
      </c>
      <c r="E178" s="55"/>
      <c r="F178" s="42" t="b">
        <f aca="false">OR(C178&gt;49,D178&gt;49,E178&gt;49)</f>
        <v>1</v>
      </c>
      <c r="G178" s="43" t="str">
        <f aca="false">IF(F178=FALSE(),"hiány","OK")</f>
        <v>OK</v>
      </c>
      <c r="H178" s="53" t="n">
        <v>1</v>
      </c>
      <c r="I178" s="54" t="n">
        <v>1</v>
      </c>
      <c r="J178" s="56" t="n">
        <v>1</v>
      </c>
      <c r="K178" s="56" t="n">
        <v>1</v>
      </c>
      <c r="L178" s="54" t="n">
        <v>1</v>
      </c>
      <c r="M178" s="54" t="n">
        <v>1</v>
      </c>
      <c r="N178" s="45" t="n">
        <f aca="false">COUNTIF(H178:M178,"=1")</f>
        <v>6</v>
      </c>
      <c r="O178" s="46" t="b">
        <f aca="false">AND(N178=6)</f>
        <v>1</v>
      </c>
      <c r="P178" s="57" t="str">
        <f aca="false">IF(O178=FALSE(),"hiány","OK")</f>
        <v>OK</v>
      </c>
      <c r="Q178" s="43" t="n">
        <v>1</v>
      </c>
      <c r="R178" s="42" t="b">
        <f aca="false">AND(G178="ok",P178="ok",Q178=1)</f>
        <v>1</v>
      </c>
      <c r="S178" s="58" t="str">
        <f aca="false">IF(R178=FALSE(),"nem vizsg","aláírás")</f>
        <v>aláírás</v>
      </c>
      <c r="T178" s="60"/>
    </row>
    <row r="179" customFormat="false" ht="15" hidden="false" customHeight="false" outlineLevel="0" collapsed="false">
      <c r="A179" s="37" t="n">
        <v>178</v>
      </c>
      <c r="B179" s="52" t="s">
        <v>222</v>
      </c>
      <c r="C179" s="53" t="n">
        <v>55</v>
      </c>
      <c r="D179" s="54"/>
      <c r="E179" s="55"/>
      <c r="F179" s="42" t="b">
        <f aca="false">OR(C179&gt;49,D179&gt;49,E179&gt;49)</f>
        <v>1</v>
      </c>
      <c r="G179" s="43" t="str">
        <f aca="false">IF(F179=FALSE(),"hiány","OK")</f>
        <v>OK</v>
      </c>
      <c r="H179" s="53" t="n">
        <v>1</v>
      </c>
      <c r="I179" s="54" t="n">
        <v>1</v>
      </c>
      <c r="J179" s="56" t="n">
        <v>1</v>
      </c>
      <c r="K179" s="56" t="n">
        <v>1</v>
      </c>
      <c r="L179" s="54" t="n">
        <v>1</v>
      </c>
      <c r="M179" s="54" t="n">
        <v>1</v>
      </c>
      <c r="N179" s="45" t="n">
        <f aca="false">COUNTIF(H179:M179,"=1")</f>
        <v>6</v>
      </c>
      <c r="O179" s="46" t="b">
        <f aca="false">AND(N179=6)</f>
        <v>1</v>
      </c>
      <c r="P179" s="57" t="str">
        <f aca="false">IF(O179=FALSE(),"hiány","OK")</f>
        <v>OK</v>
      </c>
      <c r="Q179" s="43" t="n">
        <v>1</v>
      </c>
      <c r="R179" s="42" t="b">
        <f aca="false">AND(G179="ok",P179="ok",Q179=1)</f>
        <v>1</v>
      </c>
      <c r="S179" s="58" t="str">
        <f aca="false">IF(R179=FALSE(),"nem vizsg","aláírás")</f>
        <v>aláírás</v>
      </c>
      <c r="T179" s="60"/>
    </row>
    <row r="180" customFormat="false" ht="15" hidden="false" customHeight="false" outlineLevel="0" collapsed="false">
      <c r="A180" s="51" t="n">
        <v>179</v>
      </c>
      <c r="B180" s="52" t="s">
        <v>223</v>
      </c>
      <c r="C180" s="53" t="n">
        <v>73</v>
      </c>
      <c r="D180" s="54"/>
      <c r="E180" s="55"/>
      <c r="F180" s="42" t="b">
        <f aca="false">OR(C180&gt;49,D180&gt;49,E180&gt;49)</f>
        <v>1</v>
      </c>
      <c r="G180" s="43" t="str">
        <f aca="false">IF(F180=FALSE(),"hiány","OK")</f>
        <v>OK</v>
      </c>
      <c r="H180" s="53" t="n">
        <v>1</v>
      </c>
      <c r="I180" s="54" t="n">
        <v>1</v>
      </c>
      <c r="J180" s="56" t="n">
        <v>1</v>
      </c>
      <c r="K180" s="56" t="n">
        <v>1</v>
      </c>
      <c r="L180" s="54" t="n">
        <v>1</v>
      </c>
      <c r="M180" s="54" t="n">
        <v>1</v>
      </c>
      <c r="N180" s="45" t="n">
        <f aca="false">COUNTIF(H180:M180,"=1")</f>
        <v>6</v>
      </c>
      <c r="O180" s="46" t="b">
        <f aca="false">AND(N180=6)</f>
        <v>1</v>
      </c>
      <c r="P180" s="57" t="str">
        <f aca="false">IF(O180=FALSE(),"hiány","OK")</f>
        <v>OK</v>
      </c>
      <c r="Q180" s="43" t="n">
        <v>1</v>
      </c>
      <c r="R180" s="42" t="b">
        <f aca="false">AND(G180="ok",P180="ok",Q180=1)</f>
        <v>1</v>
      </c>
      <c r="S180" s="58" t="str">
        <f aca="false">IF(R180=FALSE(),"nem vizsg","aláírás")</f>
        <v>aláírás</v>
      </c>
      <c r="T180" s="60"/>
    </row>
    <row r="181" customFormat="false" ht="15" hidden="false" customHeight="false" outlineLevel="0" collapsed="false">
      <c r="A181" s="51" t="n">
        <v>180</v>
      </c>
      <c r="B181" s="52" t="s">
        <v>224</v>
      </c>
      <c r="C181" s="53" t="n">
        <v>26</v>
      </c>
      <c r="D181" s="54" t="n">
        <v>17</v>
      </c>
      <c r="E181" s="55" t="n">
        <v>37</v>
      </c>
      <c r="F181" s="42" t="b">
        <f aca="false">OR(C181&gt;49,D181&gt;49,E181&gt;49)</f>
        <v>0</v>
      </c>
      <c r="G181" s="43" t="str">
        <f aca="false">IF(F181=FALSE(),"hiány","OK")</f>
        <v>hiány</v>
      </c>
      <c r="H181" s="53" t="n">
        <v>1</v>
      </c>
      <c r="I181" s="54" t="n">
        <v>1</v>
      </c>
      <c r="J181" s="54" t="n">
        <v>1</v>
      </c>
      <c r="K181" s="54" t="n">
        <v>1</v>
      </c>
      <c r="L181" s="54" t="n">
        <v>1</v>
      </c>
      <c r="M181" s="54" t="n">
        <v>1</v>
      </c>
      <c r="N181" s="45" t="n">
        <f aca="false">COUNTIF(H181:M181,"=1")</f>
        <v>6</v>
      </c>
      <c r="O181" s="46" t="b">
        <f aca="false">AND(N181=6)</f>
        <v>1</v>
      </c>
      <c r="P181" s="57" t="str">
        <f aca="false">IF(O181=FALSE(),"hiány","OK")</f>
        <v>OK</v>
      </c>
      <c r="Q181" s="43" t="n">
        <v>1</v>
      </c>
      <c r="R181" s="42" t="b">
        <f aca="false">AND(G181="ok",P181="ok",Q181=1)</f>
        <v>0</v>
      </c>
      <c r="S181" s="58" t="str">
        <f aca="false">IF(R181=FALSE(),"nem vizsg","aláírás")</f>
        <v>nem vizsg</v>
      </c>
      <c r="T181" s="60"/>
    </row>
    <row r="182" customFormat="false" ht="15" hidden="false" customHeight="false" outlineLevel="0" collapsed="false">
      <c r="A182" s="37" t="n">
        <v>181</v>
      </c>
      <c r="B182" s="52" t="s">
        <v>225</v>
      </c>
      <c r="C182" s="53" t="n">
        <v>62</v>
      </c>
      <c r="D182" s="54"/>
      <c r="E182" s="55"/>
      <c r="F182" s="42" t="b">
        <f aca="false">OR(C182&gt;49,D182&gt;49,E182&gt;49)</f>
        <v>1</v>
      </c>
      <c r="G182" s="43" t="str">
        <f aca="false">IF(F182=FALSE(),"hiány","OK")</f>
        <v>OK</v>
      </c>
      <c r="H182" s="53" t="n">
        <v>1</v>
      </c>
      <c r="I182" s="54" t="n">
        <v>1</v>
      </c>
      <c r="J182" s="56" t="n">
        <v>1</v>
      </c>
      <c r="K182" s="56" t="n">
        <v>1</v>
      </c>
      <c r="L182" s="54" t="n">
        <v>1</v>
      </c>
      <c r="M182" s="54" t="n">
        <v>1</v>
      </c>
      <c r="N182" s="45" t="n">
        <f aca="false">COUNTIF(H182:M182,"=1")</f>
        <v>6</v>
      </c>
      <c r="O182" s="46" t="b">
        <f aca="false">AND(N182=6)</f>
        <v>1</v>
      </c>
      <c r="P182" s="57" t="str">
        <f aca="false">IF(O182=FALSE(),"hiány","OK")</f>
        <v>OK</v>
      </c>
      <c r="Q182" s="43" t="n">
        <v>1</v>
      </c>
      <c r="R182" s="42" t="b">
        <f aca="false">AND(G182="ok",P182="ok",Q182=1)</f>
        <v>1</v>
      </c>
      <c r="S182" s="58" t="str">
        <f aca="false">IF(R182=FALSE(),"nem vizsg","aláírás")</f>
        <v>aláírás</v>
      </c>
      <c r="T182" s="60"/>
    </row>
    <row r="183" customFormat="false" ht="15" hidden="false" customHeight="false" outlineLevel="0" collapsed="false">
      <c r="A183" s="51" t="n">
        <v>182</v>
      </c>
      <c r="B183" s="52" t="s">
        <v>226</v>
      </c>
      <c r="C183" s="53" t="n">
        <v>82</v>
      </c>
      <c r="D183" s="54"/>
      <c r="E183" s="55"/>
      <c r="F183" s="42" t="b">
        <f aca="false">OR(C183&gt;49,D183&gt;49,E183&gt;49)</f>
        <v>1</v>
      </c>
      <c r="G183" s="43" t="str">
        <f aca="false">IF(F183=FALSE(),"hiány","OK")</f>
        <v>OK</v>
      </c>
      <c r="H183" s="53" t="n">
        <v>1</v>
      </c>
      <c r="I183" s="54" t="n">
        <v>1</v>
      </c>
      <c r="J183" s="56" t="n">
        <v>1</v>
      </c>
      <c r="K183" s="56" t="n">
        <v>1</v>
      </c>
      <c r="L183" s="54" t="n">
        <v>1</v>
      </c>
      <c r="M183" s="54" t="n">
        <v>1</v>
      </c>
      <c r="N183" s="45" t="n">
        <f aca="false">COUNTIF(H183:M183,"=1")</f>
        <v>6</v>
      </c>
      <c r="O183" s="46" t="b">
        <f aca="false">AND(N183=6)</f>
        <v>1</v>
      </c>
      <c r="P183" s="57" t="str">
        <f aca="false">IF(O183=FALSE(),"hiány","OK")</f>
        <v>OK</v>
      </c>
      <c r="Q183" s="43" t="n">
        <v>1</v>
      </c>
      <c r="R183" s="42" t="b">
        <f aca="false">AND(G183="ok",P183="ok",Q183=1)</f>
        <v>1</v>
      </c>
      <c r="S183" s="58" t="str">
        <f aca="false">IF(R183=FALSE(),"nem vizsg","aláírás")</f>
        <v>aláírás</v>
      </c>
      <c r="T183" s="59"/>
    </row>
    <row r="184" s="72" customFormat="true" ht="15" hidden="false" customHeight="false" outlineLevel="0" collapsed="false">
      <c r="A184" s="51" t="n">
        <v>183</v>
      </c>
      <c r="B184" s="52" t="s">
        <v>227</v>
      </c>
      <c r="C184" s="53" t="n">
        <v>68</v>
      </c>
      <c r="D184" s="54"/>
      <c r="E184" s="55"/>
      <c r="F184" s="42" t="b">
        <f aca="false">OR(C184&gt;49,D184&gt;49,E184&gt;49)</f>
        <v>1</v>
      </c>
      <c r="G184" s="43" t="str">
        <f aca="false">IF(F184=FALSE(),"hiány","OK")</f>
        <v>OK</v>
      </c>
      <c r="H184" s="53" t="n">
        <v>1</v>
      </c>
      <c r="I184" s="54" t="n">
        <v>1</v>
      </c>
      <c r="J184" s="56" t="n">
        <v>1</v>
      </c>
      <c r="K184" s="56" t="n">
        <v>1</v>
      </c>
      <c r="L184" s="54" t="n">
        <v>1</v>
      </c>
      <c r="M184" s="54" t="n">
        <v>1</v>
      </c>
      <c r="N184" s="45" t="n">
        <f aca="false">COUNTIF(H184:M184,"=1")</f>
        <v>6</v>
      </c>
      <c r="O184" s="46" t="b">
        <f aca="false">AND(N184=6)</f>
        <v>1</v>
      </c>
      <c r="P184" s="57" t="str">
        <f aca="false">IF(O184=FALSE(),"hiány","OK")</f>
        <v>OK</v>
      </c>
      <c r="Q184" s="43" t="n">
        <v>1</v>
      </c>
      <c r="R184" s="42" t="b">
        <f aca="false">AND(G184="ok",P184="ok",Q184=1)</f>
        <v>1</v>
      </c>
      <c r="S184" s="58" t="str">
        <f aca="false">IF(R184=FALSE(),"nem vizsg","aláírás")</f>
        <v>aláírás</v>
      </c>
      <c r="T184" s="60"/>
    </row>
    <row r="185" customFormat="false" ht="15" hidden="false" customHeight="false" outlineLevel="0" collapsed="false">
      <c r="A185" s="37" t="n">
        <v>184</v>
      </c>
      <c r="B185" s="62" t="s">
        <v>228</v>
      </c>
      <c r="C185" s="63"/>
      <c r="D185" s="64"/>
      <c r="E185" s="65"/>
      <c r="F185" s="66" t="b">
        <f aca="false">OR(C185&gt;49,D185&gt;49,E185&gt;49)</f>
        <v>0</v>
      </c>
      <c r="G185" s="67" t="s">
        <v>58</v>
      </c>
      <c r="H185" s="63" t="n">
        <v>1</v>
      </c>
      <c r="I185" s="63" t="n">
        <v>1</v>
      </c>
      <c r="J185" s="63" t="n">
        <v>1</v>
      </c>
      <c r="K185" s="63" t="n">
        <v>1</v>
      </c>
      <c r="L185" s="63" t="n">
        <v>1</v>
      </c>
      <c r="M185" s="63" t="n">
        <v>1</v>
      </c>
      <c r="N185" s="45" t="n">
        <f aca="false">COUNTIF(H185:M185,"=1")</f>
        <v>6</v>
      </c>
      <c r="O185" s="46" t="b">
        <f aca="false">AND(N185=6)</f>
        <v>1</v>
      </c>
      <c r="P185" s="69" t="str">
        <f aca="false">IF(O185=FALSE(),"hiány","OK")</f>
        <v>OK</v>
      </c>
      <c r="Q185" s="67" t="n">
        <v>1</v>
      </c>
      <c r="R185" s="66" t="b">
        <f aca="false">AND(G185="ok",P185="ok",Q185=1)</f>
        <v>1</v>
      </c>
      <c r="S185" s="70" t="str">
        <f aca="false">IF(R185=FALSE(),"nem vizsg","aláírás")</f>
        <v>aláírás</v>
      </c>
      <c r="T185" s="73"/>
    </row>
    <row r="186" customFormat="false" ht="15" hidden="false" customHeight="false" outlineLevel="0" collapsed="false">
      <c r="A186" s="51" t="n">
        <v>185</v>
      </c>
      <c r="B186" s="52" t="s">
        <v>229</v>
      </c>
      <c r="C186" s="53"/>
      <c r="D186" s="54" t="n">
        <v>16</v>
      </c>
      <c r="E186" s="55" t="n">
        <v>50</v>
      </c>
      <c r="F186" s="42" t="b">
        <f aca="false">OR(C186&gt;49,D186&gt;49,E186&gt;49)</f>
        <v>1</v>
      </c>
      <c r="G186" s="43" t="str">
        <f aca="false">IF(F186=FALSE(),"hiány","OK")</f>
        <v>OK</v>
      </c>
      <c r="H186" s="53" t="n">
        <v>1</v>
      </c>
      <c r="I186" s="54" t="n">
        <v>1</v>
      </c>
      <c r="J186" s="56" t="n">
        <v>1</v>
      </c>
      <c r="K186" s="56" t="n">
        <v>1</v>
      </c>
      <c r="L186" s="54" t="n">
        <v>1</v>
      </c>
      <c r="M186" s="54" t="n">
        <v>1</v>
      </c>
      <c r="N186" s="45" t="n">
        <f aca="false">COUNTIF(H186:M186,"=1")</f>
        <v>6</v>
      </c>
      <c r="O186" s="46" t="b">
        <f aca="false">AND(N186=6)</f>
        <v>1</v>
      </c>
      <c r="P186" s="57" t="str">
        <f aca="false">IF(O186=FALSE(),"hiány","OK")</f>
        <v>OK</v>
      </c>
      <c r="Q186" s="43" t="n">
        <v>1</v>
      </c>
      <c r="R186" s="42" t="b">
        <f aca="false">AND(G186="ok",P186="ok",Q186=1)</f>
        <v>1</v>
      </c>
      <c r="S186" s="58" t="str">
        <f aca="false">IF(R186=FALSE(),"nem vizsg","aláírás")</f>
        <v>aláírás</v>
      </c>
      <c r="T186" s="60"/>
    </row>
    <row r="187" customFormat="false" ht="15" hidden="false" customHeight="false" outlineLevel="0" collapsed="false">
      <c r="A187" s="51" t="n">
        <v>186</v>
      </c>
      <c r="B187" s="62" t="s">
        <v>230</v>
      </c>
      <c r="C187" s="63"/>
      <c r="D187" s="64"/>
      <c r="E187" s="65"/>
      <c r="F187" s="66" t="b">
        <f aca="false">OR(C187&gt;49,D187&gt;49,E187&gt;49)</f>
        <v>0</v>
      </c>
      <c r="G187" s="67" t="s">
        <v>58</v>
      </c>
      <c r="H187" s="63" t="n">
        <v>1</v>
      </c>
      <c r="I187" s="63" t="n">
        <v>1</v>
      </c>
      <c r="J187" s="63" t="n">
        <v>1</v>
      </c>
      <c r="K187" s="63" t="n">
        <v>1</v>
      </c>
      <c r="L187" s="63" t="n">
        <v>1</v>
      </c>
      <c r="M187" s="63" t="n">
        <v>1</v>
      </c>
      <c r="N187" s="68" t="n">
        <f aca="false">COUNTIF(H187:M187,"=1")</f>
        <v>6</v>
      </c>
      <c r="O187" s="46" t="b">
        <f aca="false">AND(N187=6)</f>
        <v>1</v>
      </c>
      <c r="P187" s="69" t="str">
        <f aca="false">IF(O187=FALSE(),"hiány","OK")</f>
        <v>OK</v>
      </c>
      <c r="Q187" s="67" t="n">
        <v>1</v>
      </c>
      <c r="R187" s="66" t="b">
        <f aca="false">AND(G187="ok",P187="ok",Q187=1)</f>
        <v>1</v>
      </c>
      <c r="S187" s="70" t="str">
        <f aca="false">IF(R187=FALSE(),"nem vizsg","aláírás")</f>
        <v>aláírás</v>
      </c>
      <c r="T187" s="73"/>
    </row>
    <row r="188" customFormat="false" ht="15" hidden="false" customHeight="false" outlineLevel="0" collapsed="false">
      <c r="A188" s="37" t="n">
        <v>187</v>
      </c>
      <c r="B188" s="52" t="s">
        <v>231</v>
      </c>
      <c r="C188" s="53" t="n">
        <v>54</v>
      </c>
      <c r="D188" s="54"/>
      <c r="E188" s="55"/>
      <c r="F188" s="42" t="b">
        <f aca="false">OR(C188&gt;49,D188&gt;49,E188&gt;49)</f>
        <v>1</v>
      </c>
      <c r="G188" s="43" t="str">
        <f aca="false">IF(F188=FALSE(),"hiány","OK")</f>
        <v>OK</v>
      </c>
      <c r="H188" s="53" t="n">
        <v>1</v>
      </c>
      <c r="I188" s="54" t="n">
        <v>1</v>
      </c>
      <c r="J188" s="54" t="n">
        <v>1</v>
      </c>
      <c r="K188" s="54" t="n">
        <v>1</v>
      </c>
      <c r="L188" s="54" t="n">
        <v>1</v>
      </c>
      <c r="M188" s="54" t="n">
        <v>1</v>
      </c>
      <c r="N188" s="45" t="n">
        <f aca="false">COUNTIF(H188:M188,"=1")</f>
        <v>6</v>
      </c>
      <c r="O188" s="46" t="b">
        <f aca="false">AND(N188=6)</f>
        <v>1</v>
      </c>
      <c r="P188" s="57" t="str">
        <f aca="false">IF(O188=FALSE(),"hiány","OK")</f>
        <v>OK</v>
      </c>
      <c r="Q188" s="43" t="n">
        <v>1</v>
      </c>
      <c r="R188" s="42" t="b">
        <f aca="false">AND(G188="ok",P188="ok",Q188=1)</f>
        <v>1</v>
      </c>
      <c r="S188" s="58" t="str">
        <f aca="false">IF(R188=FALSE(),"nem vizsg","aláírás")</f>
        <v>aláírás</v>
      </c>
      <c r="T188" s="60"/>
    </row>
    <row r="189" customFormat="false" ht="15" hidden="false" customHeight="false" outlineLevel="0" collapsed="false">
      <c r="A189" s="51" t="n">
        <v>188</v>
      </c>
      <c r="B189" s="52" t="s">
        <v>232</v>
      </c>
      <c r="C189" s="61" t="n">
        <v>99</v>
      </c>
      <c r="D189" s="54"/>
      <c r="E189" s="55"/>
      <c r="F189" s="42" t="b">
        <f aca="false">OR(C189&gt;49,D189&gt;49,E189&gt;49)</f>
        <v>1</v>
      </c>
      <c r="G189" s="43" t="str">
        <f aca="false">IF(F189=FALSE(),"hiány","OK")</f>
        <v>OK</v>
      </c>
      <c r="H189" s="53" t="n">
        <v>1</v>
      </c>
      <c r="I189" s="54" t="n">
        <v>1</v>
      </c>
      <c r="J189" s="56" t="n">
        <v>1</v>
      </c>
      <c r="K189" s="56" t="n">
        <v>1</v>
      </c>
      <c r="L189" s="54" t="n">
        <v>1</v>
      </c>
      <c r="M189" s="54" t="n">
        <v>1</v>
      </c>
      <c r="N189" s="45" t="n">
        <f aca="false">COUNTIF(H189:M189,"=1")</f>
        <v>6</v>
      </c>
      <c r="O189" s="46" t="b">
        <f aca="false">AND(N189=6)</f>
        <v>1</v>
      </c>
      <c r="P189" s="57" t="str">
        <f aca="false">IF(O189=FALSE(),"hiány","OK")</f>
        <v>OK</v>
      </c>
      <c r="Q189" s="43" t="n">
        <v>1</v>
      </c>
      <c r="R189" s="42" t="b">
        <f aca="false">AND(G189="ok",P189="ok",Q189=1)</f>
        <v>1</v>
      </c>
      <c r="S189" s="58" t="str">
        <f aca="false">IF(R189=FALSE(),"nem vizsg","aláírás")</f>
        <v>aláírás</v>
      </c>
      <c r="T189" s="59"/>
    </row>
    <row r="190" customFormat="false" ht="15" hidden="false" customHeight="false" outlineLevel="0" collapsed="false">
      <c r="A190" s="51" t="n">
        <v>189</v>
      </c>
      <c r="B190" s="52" t="s">
        <v>233</v>
      </c>
      <c r="C190" s="53" t="n">
        <v>83</v>
      </c>
      <c r="D190" s="54"/>
      <c r="E190" s="55"/>
      <c r="F190" s="42" t="b">
        <f aca="false">OR(C190&gt;49,D190&gt;49,E190&gt;49)</f>
        <v>1</v>
      </c>
      <c r="G190" s="43" t="str">
        <f aca="false">IF(F190=FALSE(),"hiány","OK")</f>
        <v>OK</v>
      </c>
      <c r="H190" s="53" t="n">
        <v>1</v>
      </c>
      <c r="I190" s="54" t="n">
        <v>1</v>
      </c>
      <c r="J190" s="56" t="n">
        <v>1</v>
      </c>
      <c r="K190" s="56" t="n">
        <v>1</v>
      </c>
      <c r="L190" s="54" t="n">
        <v>1</v>
      </c>
      <c r="M190" s="54" t="n">
        <v>1</v>
      </c>
      <c r="N190" s="45" t="n">
        <f aca="false">COUNTIF(H190:M190,"=1")</f>
        <v>6</v>
      </c>
      <c r="O190" s="46" t="b">
        <f aca="false">AND(N190=6)</f>
        <v>1</v>
      </c>
      <c r="P190" s="57" t="str">
        <f aca="false">IF(O190=FALSE(),"hiány","OK")</f>
        <v>OK</v>
      </c>
      <c r="Q190" s="43" t="n">
        <v>1</v>
      </c>
      <c r="R190" s="42" t="b">
        <f aca="false">AND(G190="ok",P190="ok",Q190=1)</f>
        <v>1</v>
      </c>
      <c r="S190" s="58" t="str">
        <f aca="false">IF(R190=FALSE(),"nem vizsg","aláírás")</f>
        <v>aláírás</v>
      </c>
      <c r="T190" s="60"/>
    </row>
    <row r="191" customFormat="false" ht="15" hidden="false" customHeight="false" outlineLevel="0" collapsed="false">
      <c r="A191" s="37" t="n">
        <v>190</v>
      </c>
      <c r="B191" s="52" t="s">
        <v>234</v>
      </c>
      <c r="C191" s="53" t="n">
        <v>50</v>
      </c>
      <c r="D191" s="53"/>
      <c r="E191" s="80"/>
      <c r="F191" s="42" t="b">
        <f aca="false">OR(C191&gt;49,D191&gt;49,E191&gt;49)</f>
        <v>1</v>
      </c>
      <c r="G191" s="43" t="str">
        <f aca="false">IF(F191=FALSE(),"hiány","OK")</f>
        <v>OK</v>
      </c>
      <c r="H191" s="53" t="n">
        <v>1</v>
      </c>
      <c r="I191" s="54" t="n">
        <v>1</v>
      </c>
      <c r="J191" s="56" t="n">
        <v>1</v>
      </c>
      <c r="K191" s="56" t="n">
        <v>1</v>
      </c>
      <c r="L191" s="54" t="n">
        <v>1</v>
      </c>
      <c r="M191" s="54" t="n">
        <v>1</v>
      </c>
      <c r="N191" s="45" t="n">
        <f aca="false">COUNTIF(H191:M191,"=1")</f>
        <v>6</v>
      </c>
      <c r="O191" s="46" t="b">
        <f aca="false">AND(N191=6)</f>
        <v>1</v>
      </c>
      <c r="P191" s="57" t="str">
        <f aca="false">IF(O191=FALSE(),"hiány","OK")</f>
        <v>OK</v>
      </c>
      <c r="Q191" s="43" t="n">
        <v>1</v>
      </c>
      <c r="R191" s="42" t="b">
        <f aca="false">AND(G191="ok",P191="ok",Q191=1)</f>
        <v>1</v>
      </c>
      <c r="S191" s="58" t="str">
        <f aca="false">IF(R191=FALSE(),"nem vizsg","aláírás")</f>
        <v>aláírás</v>
      </c>
      <c r="T191" s="60"/>
    </row>
    <row r="192" s="72" customFormat="true" ht="15" hidden="false" customHeight="false" outlineLevel="0" collapsed="false">
      <c r="A192" s="51" t="n">
        <v>191</v>
      </c>
      <c r="B192" s="52" t="s">
        <v>235</v>
      </c>
      <c r="C192" s="53" t="n">
        <v>54</v>
      </c>
      <c r="D192" s="53"/>
      <c r="E192" s="80"/>
      <c r="F192" s="42" t="b">
        <f aca="false">OR(C192&gt;49,D192&gt;49,E192&gt;49)</f>
        <v>1</v>
      </c>
      <c r="G192" s="43" t="str">
        <f aca="false">IF(F192=FALSE(),"hiány","OK")</f>
        <v>OK</v>
      </c>
      <c r="H192" s="53" t="n">
        <v>1</v>
      </c>
      <c r="I192" s="53" t="n">
        <v>1</v>
      </c>
      <c r="J192" s="81" t="n">
        <v>1</v>
      </c>
      <c r="K192" s="81" t="n">
        <v>1</v>
      </c>
      <c r="L192" s="53" t="n">
        <v>1</v>
      </c>
      <c r="M192" s="53" t="n">
        <v>1</v>
      </c>
      <c r="N192" s="45" t="n">
        <f aca="false">COUNTIF(H192:M192,"=1")</f>
        <v>6</v>
      </c>
      <c r="O192" s="46" t="b">
        <f aca="false">AND(N192=6)</f>
        <v>1</v>
      </c>
      <c r="P192" s="57" t="str">
        <f aca="false">IF(O192=FALSE(),"hiány","OK")</f>
        <v>OK</v>
      </c>
      <c r="Q192" s="53" t="n">
        <v>1</v>
      </c>
      <c r="R192" s="42" t="b">
        <f aca="false">AND(G192="ok",P192="ok",Q192=1)</f>
        <v>1</v>
      </c>
      <c r="S192" s="58" t="str">
        <f aca="false">IF(R192=FALSE(),"nem vizsg","aláírás")</f>
        <v>aláírás</v>
      </c>
      <c r="T192" s="82"/>
    </row>
    <row r="193" customFormat="false" ht="15" hidden="false" customHeight="false" outlineLevel="0" collapsed="false">
      <c r="A193" s="51" t="n">
        <v>192</v>
      </c>
      <c r="B193" s="62" t="s">
        <v>236</v>
      </c>
      <c r="C193" s="63"/>
      <c r="D193" s="63"/>
      <c r="E193" s="83"/>
      <c r="F193" s="66" t="b">
        <f aca="false">OR(C193&gt;49,D193&gt;49,E193&gt;49)</f>
        <v>0</v>
      </c>
      <c r="G193" s="67" t="s">
        <v>58</v>
      </c>
      <c r="H193" s="63" t="n">
        <v>1</v>
      </c>
      <c r="I193" s="63" t="n">
        <v>1</v>
      </c>
      <c r="J193" s="63" t="n">
        <v>1</v>
      </c>
      <c r="K193" s="63" t="n">
        <v>1</v>
      </c>
      <c r="L193" s="63" t="n">
        <v>1</v>
      </c>
      <c r="M193" s="63" t="n">
        <v>1</v>
      </c>
      <c r="N193" s="45" t="n">
        <f aca="false">COUNTIF(H193:M193,"=1")</f>
        <v>6</v>
      </c>
      <c r="O193" s="46" t="b">
        <f aca="false">AND(N193=6)</f>
        <v>1</v>
      </c>
      <c r="P193" s="69" t="str">
        <f aca="false">IF(O193=FALSE(),"hiány","OK")</f>
        <v>OK</v>
      </c>
      <c r="Q193" s="67" t="n">
        <v>1</v>
      </c>
      <c r="R193" s="66" t="b">
        <f aca="false">AND(G193="ok",P193="ok",Q193=1)</f>
        <v>1</v>
      </c>
      <c r="S193" s="70" t="str">
        <f aca="false">IF(R193=FALSE(),"nem vizsg","aláírás")</f>
        <v>aláírás</v>
      </c>
      <c r="T193" s="84"/>
    </row>
    <row r="194" customFormat="false" ht="15" hidden="false" customHeight="false" outlineLevel="0" collapsed="false">
      <c r="A194" s="37" t="n">
        <v>193</v>
      </c>
      <c r="B194" s="52" t="s">
        <v>237</v>
      </c>
      <c r="C194" s="53" t="n">
        <v>77</v>
      </c>
      <c r="D194" s="53"/>
      <c r="E194" s="80"/>
      <c r="F194" s="42" t="b">
        <f aca="false">OR(C194&gt;49,D194&gt;49,E194&gt;49)</f>
        <v>1</v>
      </c>
      <c r="G194" s="43" t="str">
        <f aca="false">IF(F194=FALSE(),"hiány","OK")</f>
        <v>OK</v>
      </c>
      <c r="H194" s="53" t="n">
        <v>1</v>
      </c>
      <c r="I194" s="54" t="n">
        <v>1</v>
      </c>
      <c r="J194" s="56" t="n">
        <v>1</v>
      </c>
      <c r="K194" s="56" t="n">
        <v>1</v>
      </c>
      <c r="L194" s="54" t="n">
        <v>1</v>
      </c>
      <c r="M194" s="54" t="n">
        <v>1</v>
      </c>
      <c r="N194" s="45" t="n">
        <f aca="false">COUNTIF(H194:M194,"=1")</f>
        <v>6</v>
      </c>
      <c r="O194" s="46" t="b">
        <f aca="false">AND(N194=6)</f>
        <v>1</v>
      </c>
      <c r="P194" s="57" t="str">
        <f aca="false">IF(O194=FALSE(),"hiány","OK")</f>
        <v>OK</v>
      </c>
      <c r="Q194" s="43" t="n">
        <v>1</v>
      </c>
      <c r="R194" s="42" t="b">
        <f aca="false">AND(G194="ok",P194="ok",Q194=1)</f>
        <v>1</v>
      </c>
      <c r="S194" s="58" t="str">
        <f aca="false">IF(R194=FALSE(),"nem vizsg","aláírás")</f>
        <v>aláírás</v>
      </c>
      <c r="T194" s="60"/>
    </row>
    <row r="195" customFormat="false" ht="15" hidden="false" customHeight="false" outlineLevel="0" collapsed="false">
      <c r="A195" s="51" t="n">
        <v>194</v>
      </c>
      <c r="B195" s="52" t="s">
        <v>238</v>
      </c>
      <c r="C195" s="53" t="n">
        <v>30</v>
      </c>
      <c r="D195" s="53" t="n">
        <v>24</v>
      </c>
      <c r="E195" s="80" t="n">
        <v>16</v>
      </c>
      <c r="F195" s="42" t="b">
        <f aca="false">OR(C195&gt;49,D195&gt;49,E195&gt;49)</f>
        <v>0</v>
      </c>
      <c r="G195" s="43" t="str">
        <f aca="false">IF(F195=FALSE(),"hiány","OK")</f>
        <v>hiány</v>
      </c>
      <c r="H195" s="53" t="n">
        <v>1</v>
      </c>
      <c r="I195" s="53" t="n">
        <v>1</v>
      </c>
      <c r="J195" s="81" t="n">
        <v>1</v>
      </c>
      <c r="K195" s="81" t="n">
        <v>1</v>
      </c>
      <c r="L195" s="53" t="n">
        <v>1</v>
      </c>
      <c r="M195" s="53" t="n">
        <v>1</v>
      </c>
      <c r="N195" s="45" t="n">
        <f aca="false">COUNTIF(H195:M195,"=1")</f>
        <v>6</v>
      </c>
      <c r="O195" s="46" t="b">
        <f aca="false">AND(N195=6)</f>
        <v>1</v>
      </c>
      <c r="P195" s="57" t="str">
        <f aca="false">IF(O195=FALSE(),"hiány","OK")</f>
        <v>OK</v>
      </c>
      <c r="Q195" s="53" t="n">
        <v>0</v>
      </c>
      <c r="R195" s="42" t="b">
        <f aca="false">AND(G195="ok",P195="ok",Q195=1)</f>
        <v>0</v>
      </c>
      <c r="S195" s="58" t="str">
        <f aca="false">IF(R195=FALSE(),"nem vizsg","aláírás")</f>
        <v>nem vizsg</v>
      </c>
      <c r="T195" s="82"/>
    </row>
    <row r="196" customFormat="false" ht="15" hidden="false" customHeight="false" outlineLevel="0" collapsed="false">
      <c r="A196" s="51" t="n">
        <v>195</v>
      </c>
      <c r="B196" s="52" t="s">
        <v>239</v>
      </c>
      <c r="C196" s="53" t="n">
        <v>0</v>
      </c>
      <c r="D196" s="53" t="n">
        <v>2</v>
      </c>
      <c r="E196" s="80" t="n">
        <v>0</v>
      </c>
      <c r="F196" s="42" t="b">
        <f aca="false">OR(C196&gt;49,D196&gt;49,E196&gt;49)</f>
        <v>0</v>
      </c>
      <c r="G196" s="43" t="str">
        <f aca="false">IF(F196=FALSE(),"hiány","OK")</f>
        <v>hiány</v>
      </c>
      <c r="H196" s="53" t="n">
        <v>1</v>
      </c>
      <c r="I196" s="54" t="n">
        <v>1</v>
      </c>
      <c r="J196" s="56" t="n">
        <v>1</v>
      </c>
      <c r="K196" s="56" t="n">
        <v>1</v>
      </c>
      <c r="L196" s="54" t="n">
        <v>1</v>
      </c>
      <c r="M196" s="54" t="n">
        <v>1</v>
      </c>
      <c r="N196" s="45" t="n">
        <f aca="false">COUNTIF(H196:M196,"=1")</f>
        <v>6</v>
      </c>
      <c r="O196" s="46" t="b">
        <f aca="false">AND(N196=6)</f>
        <v>1</v>
      </c>
      <c r="P196" s="57" t="str">
        <f aca="false">IF(O196=FALSE(),"hiány","OK")</f>
        <v>OK</v>
      </c>
      <c r="Q196" s="43" t="n">
        <v>1</v>
      </c>
      <c r="R196" s="42" t="b">
        <f aca="false">AND(G196="ok",P196="ok",Q196=1)</f>
        <v>0</v>
      </c>
      <c r="S196" s="58" t="str">
        <f aca="false">IF(R196=FALSE(),"nem vizsg","aláírás")</f>
        <v>nem vizsg</v>
      </c>
      <c r="T196" s="60"/>
    </row>
    <row r="197" customFormat="false" ht="15" hidden="false" customHeight="false" outlineLevel="0" collapsed="false">
      <c r="A197" s="37" t="n">
        <v>196</v>
      </c>
      <c r="B197" s="52" t="s">
        <v>240</v>
      </c>
      <c r="C197" s="53" t="n">
        <v>11</v>
      </c>
      <c r="D197" s="53" t="n">
        <v>23</v>
      </c>
      <c r="E197" s="80" t="n">
        <v>21</v>
      </c>
      <c r="F197" s="42" t="b">
        <f aca="false">OR(C197&gt;49,D197&gt;49,E197&gt;49)</f>
        <v>0</v>
      </c>
      <c r="G197" s="43" t="str">
        <f aca="false">IF(F197=FALSE(),"hiány","OK")</f>
        <v>hiány</v>
      </c>
      <c r="H197" s="53" t="n">
        <v>1</v>
      </c>
      <c r="I197" s="53" t="n">
        <v>1</v>
      </c>
      <c r="J197" s="81" t="n">
        <v>1</v>
      </c>
      <c r="K197" s="81" t="n">
        <v>1</v>
      </c>
      <c r="L197" s="53" t="n">
        <v>1</v>
      </c>
      <c r="M197" s="53" t="n">
        <v>1</v>
      </c>
      <c r="N197" s="45" t="n">
        <f aca="false">COUNTIF(H197:M197,"=1")</f>
        <v>6</v>
      </c>
      <c r="O197" s="46" t="b">
        <f aca="false">AND(N197=6)</f>
        <v>1</v>
      </c>
      <c r="P197" s="57" t="str">
        <f aca="false">IF(O197=FALSE(),"hiány","OK")</f>
        <v>OK</v>
      </c>
      <c r="Q197" s="53" t="n">
        <v>0</v>
      </c>
      <c r="R197" s="42" t="b">
        <f aca="false">AND(G197="ok",P197="ok",Q197=1)</f>
        <v>0</v>
      </c>
      <c r="S197" s="58" t="str">
        <f aca="false">IF(R197=FALSE(),"nem vizsg","aláírás")</f>
        <v>nem vizsg</v>
      </c>
      <c r="T197" s="82"/>
    </row>
    <row r="198" customFormat="false" ht="15" hidden="false" customHeight="false" outlineLevel="0" collapsed="false">
      <c r="A198" s="51" t="n">
        <v>197</v>
      </c>
      <c r="B198" s="52" t="s">
        <v>241</v>
      </c>
      <c r="C198" s="61" t="n">
        <v>100</v>
      </c>
      <c r="D198" s="53"/>
      <c r="E198" s="80"/>
      <c r="F198" s="42" t="b">
        <f aca="false">OR(C198&gt;49,D198&gt;49,E198&gt;49)</f>
        <v>1</v>
      </c>
      <c r="G198" s="43" t="str">
        <f aca="false">IF(F198=FALSE(),"hiány","OK")</f>
        <v>OK</v>
      </c>
      <c r="H198" s="53" t="n">
        <v>1</v>
      </c>
      <c r="I198" s="53" t="n">
        <v>1</v>
      </c>
      <c r="J198" s="81" t="n">
        <v>1</v>
      </c>
      <c r="K198" s="81" t="n">
        <v>1</v>
      </c>
      <c r="L198" s="53" t="n">
        <v>1</v>
      </c>
      <c r="M198" s="53" t="n">
        <v>1</v>
      </c>
      <c r="N198" s="45" t="n">
        <f aca="false">COUNTIF(H198:M198,"=1")</f>
        <v>6</v>
      </c>
      <c r="O198" s="46" t="b">
        <f aca="false">AND(N198=6)</f>
        <v>1</v>
      </c>
      <c r="P198" s="57" t="str">
        <f aca="false">IF(O198=FALSE(),"hiány","OK")</f>
        <v>OK</v>
      </c>
      <c r="Q198" s="53" t="n">
        <v>1</v>
      </c>
      <c r="R198" s="42" t="b">
        <f aca="false">AND(G198="ok",P198="ok",Q198=1)</f>
        <v>1</v>
      </c>
      <c r="S198" s="58" t="str">
        <f aca="false">IF(R198=FALSE(),"nem vizsg","aláírás")</f>
        <v>aláírás</v>
      </c>
      <c r="T198" s="82"/>
    </row>
    <row r="199" customFormat="false" ht="15" hidden="false" customHeight="false" outlineLevel="0" collapsed="false">
      <c r="A199" s="51" t="n">
        <v>198</v>
      </c>
      <c r="B199" s="52" t="s">
        <v>242</v>
      </c>
      <c r="C199" s="53" t="n">
        <v>14</v>
      </c>
      <c r="D199" s="53"/>
      <c r="E199" s="80"/>
      <c r="F199" s="42" t="b">
        <f aca="false">OR(C199&gt;49,D199&gt;49,E199&gt;49)</f>
        <v>0</v>
      </c>
      <c r="G199" s="43" t="str">
        <f aca="false">IF(F199=FALSE(),"hiány","OK")</f>
        <v>hiány</v>
      </c>
      <c r="H199" s="53"/>
      <c r="I199" s="53" t="n">
        <v>1</v>
      </c>
      <c r="J199" s="81"/>
      <c r="K199" s="81"/>
      <c r="L199" s="53"/>
      <c r="M199" s="53"/>
      <c r="N199" s="45" t="n">
        <f aca="false">COUNTIF(H199:M199,"=1")</f>
        <v>1</v>
      </c>
      <c r="O199" s="46" t="b">
        <f aca="false">AND(N199=6)</f>
        <v>0</v>
      </c>
      <c r="P199" s="57" t="str">
        <f aca="false">IF(O199=FALSE(),"hiány","OK")</f>
        <v>hiány</v>
      </c>
      <c r="Q199" s="53" t="n">
        <v>1</v>
      </c>
      <c r="R199" s="42" t="b">
        <f aca="false">AND(G199="ok",P199="ok",Q199=1)</f>
        <v>0</v>
      </c>
      <c r="S199" s="58" t="str">
        <f aca="false">IF(R199=FALSE(),"nem vizsg","aláírás")</f>
        <v>nem vizsg</v>
      </c>
      <c r="T199" s="82"/>
    </row>
    <row r="200" customFormat="false" ht="15" hidden="false" customHeight="false" outlineLevel="0" collapsed="false">
      <c r="A200" s="37" t="n">
        <v>199</v>
      </c>
      <c r="B200" s="52" t="s">
        <v>243</v>
      </c>
      <c r="C200" s="53" t="n">
        <v>28</v>
      </c>
      <c r="D200" s="53" t="n">
        <v>39</v>
      </c>
      <c r="E200" s="80" t="n">
        <v>39</v>
      </c>
      <c r="F200" s="42" t="b">
        <f aca="false">OR(C200&gt;49,D200&gt;49,E200&gt;49)</f>
        <v>0</v>
      </c>
      <c r="G200" s="43" t="str">
        <f aca="false">IF(F200=FALSE(),"hiány","OK")</f>
        <v>hiány</v>
      </c>
      <c r="H200" s="53" t="n">
        <v>1</v>
      </c>
      <c r="I200" s="53" t="n">
        <v>1</v>
      </c>
      <c r="J200" s="81" t="n">
        <v>1</v>
      </c>
      <c r="K200" s="81" t="n">
        <v>1</v>
      </c>
      <c r="L200" s="53" t="n">
        <v>1</v>
      </c>
      <c r="M200" s="53" t="n">
        <v>1</v>
      </c>
      <c r="N200" s="45" t="n">
        <f aca="false">COUNTIF(H200:M200,"=1")</f>
        <v>6</v>
      </c>
      <c r="O200" s="46" t="b">
        <f aca="false">AND(N200=6)</f>
        <v>1</v>
      </c>
      <c r="P200" s="57" t="str">
        <f aca="false">IF(O200=FALSE(),"hiány","OK")</f>
        <v>OK</v>
      </c>
      <c r="Q200" s="53" t="n">
        <v>1</v>
      </c>
      <c r="R200" s="42" t="b">
        <f aca="false">AND(G200="ok",P200="ok",Q200=1)</f>
        <v>0</v>
      </c>
      <c r="S200" s="58" t="str">
        <f aca="false">IF(R200=FALSE(),"nem vizsg","aláírás")</f>
        <v>nem vizsg</v>
      </c>
      <c r="T200" s="82"/>
    </row>
    <row r="201" customFormat="false" ht="15" hidden="false" customHeight="false" outlineLevel="0" collapsed="false">
      <c r="A201" s="51" t="n">
        <v>200</v>
      </c>
      <c r="B201" s="62" t="s">
        <v>244</v>
      </c>
      <c r="C201" s="63"/>
      <c r="D201" s="63"/>
      <c r="E201" s="83"/>
      <c r="F201" s="66" t="b">
        <f aca="false">OR(C201&gt;49,D201&gt;49,E201&gt;49)</f>
        <v>0</v>
      </c>
      <c r="G201" s="67" t="s">
        <v>58</v>
      </c>
      <c r="H201" s="63" t="n">
        <v>1</v>
      </c>
      <c r="I201" s="63" t="n">
        <v>1</v>
      </c>
      <c r="J201" s="63" t="n">
        <v>1</v>
      </c>
      <c r="K201" s="63" t="n">
        <v>1</v>
      </c>
      <c r="L201" s="63" t="n">
        <v>1</v>
      </c>
      <c r="M201" s="63" t="n">
        <v>1</v>
      </c>
      <c r="N201" s="68" t="n">
        <f aca="false">COUNTIF(H201:M201,"=1")</f>
        <v>6</v>
      </c>
      <c r="O201" s="46" t="b">
        <f aca="false">AND(N201=6)</f>
        <v>1</v>
      </c>
      <c r="P201" s="69" t="str">
        <f aca="false">IF(O201=FALSE(),"hiány","OK")</f>
        <v>OK</v>
      </c>
      <c r="Q201" s="63" t="n">
        <v>1</v>
      </c>
      <c r="R201" s="66" t="b">
        <f aca="false">AND(G201="ok",P201="ok",Q201=1)</f>
        <v>1</v>
      </c>
      <c r="S201" s="70" t="str">
        <f aca="false">IF(R201=FALSE(),"nem vizsg","aláírás")</f>
        <v>aláírás</v>
      </c>
      <c r="T201" s="84"/>
    </row>
    <row r="202" customFormat="false" ht="15" hidden="false" customHeight="false" outlineLevel="0" collapsed="false">
      <c r="A202" s="51" t="n">
        <v>201</v>
      </c>
      <c r="B202" s="52" t="s">
        <v>245</v>
      </c>
      <c r="C202" s="53" t="n">
        <v>29</v>
      </c>
      <c r="D202" s="53" t="n">
        <v>10</v>
      </c>
      <c r="E202" s="80" t="n">
        <v>52</v>
      </c>
      <c r="F202" s="42" t="b">
        <f aca="false">OR(C202&gt;49,D202&gt;49,E202&gt;49)</f>
        <v>1</v>
      </c>
      <c r="G202" s="43" t="str">
        <f aca="false">IF(F202=FALSE(),"hiány","OK")</f>
        <v>OK</v>
      </c>
      <c r="H202" s="53" t="n">
        <v>1</v>
      </c>
      <c r="I202" s="53" t="n">
        <v>1</v>
      </c>
      <c r="J202" s="81" t="n">
        <v>1</v>
      </c>
      <c r="K202" s="81" t="n">
        <v>1</v>
      </c>
      <c r="L202" s="53" t="n">
        <v>1</v>
      </c>
      <c r="M202" s="53" t="n">
        <v>1</v>
      </c>
      <c r="N202" s="45" t="n">
        <f aca="false">COUNTIF(H202:M202,"=1")</f>
        <v>6</v>
      </c>
      <c r="O202" s="46" t="b">
        <f aca="false">AND(N202=6)</f>
        <v>1</v>
      </c>
      <c r="P202" s="57" t="str">
        <f aca="false">IF(O202=FALSE(),"hiány","OK")</f>
        <v>OK</v>
      </c>
      <c r="Q202" s="53" t="n">
        <v>1</v>
      </c>
      <c r="R202" s="42" t="b">
        <f aca="false">AND(G202="ok",P202="ok",Q202=1)</f>
        <v>1</v>
      </c>
      <c r="S202" s="58" t="str">
        <f aca="false">IF(R202=FALSE(),"nem vizsg","aláírás")</f>
        <v>aláírás</v>
      </c>
      <c r="T202" s="82"/>
    </row>
    <row r="203" customFormat="false" ht="15" hidden="false" customHeight="false" outlineLevel="0" collapsed="false">
      <c r="A203" s="37" t="n">
        <v>202</v>
      </c>
      <c r="B203" s="52" t="s">
        <v>246</v>
      </c>
      <c r="C203" s="53" t="n">
        <v>36</v>
      </c>
      <c r="D203" s="53" t="n">
        <v>33</v>
      </c>
      <c r="E203" s="80" t="n">
        <v>19</v>
      </c>
      <c r="F203" s="42" t="b">
        <f aca="false">OR(C203&gt;49,D203&gt;49,E203&gt;49)</f>
        <v>0</v>
      </c>
      <c r="G203" s="43" t="str">
        <f aca="false">IF(F203=FALSE(),"hiány","OK")</f>
        <v>hiány</v>
      </c>
      <c r="H203" s="53" t="n">
        <v>1</v>
      </c>
      <c r="I203" s="53" t="n">
        <v>1</v>
      </c>
      <c r="J203" s="81" t="n">
        <v>1</v>
      </c>
      <c r="K203" s="81" t="n">
        <v>1</v>
      </c>
      <c r="L203" s="53" t="n">
        <v>1</v>
      </c>
      <c r="M203" s="53" t="n">
        <v>1</v>
      </c>
      <c r="N203" s="45" t="n">
        <f aca="false">COUNTIF(H203:M203,"=1")</f>
        <v>6</v>
      </c>
      <c r="O203" s="46" t="b">
        <f aca="false">AND(N203=6)</f>
        <v>1</v>
      </c>
      <c r="P203" s="57" t="str">
        <f aca="false">IF(O203=FALSE(),"hiány","OK")</f>
        <v>OK</v>
      </c>
      <c r="Q203" s="53" t="n">
        <v>0</v>
      </c>
      <c r="R203" s="42" t="b">
        <f aca="false">AND(G203="ok",P203="ok",Q203=1)</f>
        <v>0</v>
      </c>
      <c r="S203" s="58" t="str">
        <f aca="false">IF(R203=FALSE(),"nem vizsg","aláírás")</f>
        <v>nem vizsg</v>
      </c>
      <c r="T203" s="82"/>
    </row>
    <row r="204" s="72" customFormat="true" ht="15" hidden="false" customHeight="false" outlineLevel="0" collapsed="false">
      <c r="A204" s="51" t="n">
        <v>203</v>
      </c>
      <c r="B204" s="52" t="s">
        <v>247</v>
      </c>
      <c r="C204" s="53" t="n">
        <v>88</v>
      </c>
      <c r="D204" s="53"/>
      <c r="E204" s="80"/>
      <c r="F204" s="42" t="b">
        <f aca="false">OR(C204&gt;49,D204&gt;49,E204&gt;49)</f>
        <v>1</v>
      </c>
      <c r="G204" s="43" t="str">
        <f aca="false">IF(F204=FALSE(),"hiány","OK")</f>
        <v>OK</v>
      </c>
      <c r="H204" s="53" t="n">
        <v>1</v>
      </c>
      <c r="I204" s="53" t="n">
        <v>1</v>
      </c>
      <c r="J204" s="81" t="n">
        <v>1</v>
      </c>
      <c r="K204" s="81" t="n">
        <v>1</v>
      </c>
      <c r="L204" s="53" t="n">
        <v>1</v>
      </c>
      <c r="M204" s="53" t="n">
        <v>1</v>
      </c>
      <c r="N204" s="45" t="n">
        <f aca="false">COUNTIF(H204:M204,"=1")</f>
        <v>6</v>
      </c>
      <c r="O204" s="46" t="b">
        <f aca="false">AND(N204=6)</f>
        <v>1</v>
      </c>
      <c r="P204" s="57" t="str">
        <f aca="false">IF(O204=FALSE(),"hiány","OK")</f>
        <v>OK</v>
      </c>
      <c r="Q204" s="53" t="n">
        <v>1</v>
      </c>
      <c r="R204" s="42" t="b">
        <f aca="false">AND(G204="ok",P204="ok",Q204=1)</f>
        <v>1</v>
      </c>
      <c r="S204" s="58" t="str">
        <f aca="false">IF(R204=FALSE(),"nem vizsg","aláírás")</f>
        <v>aláírás</v>
      </c>
      <c r="T204" s="82"/>
    </row>
    <row r="205" customFormat="false" ht="15" hidden="false" customHeight="false" outlineLevel="0" collapsed="false">
      <c r="A205" s="51" t="n">
        <v>204</v>
      </c>
      <c r="B205" s="62" t="s">
        <v>248</v>
      </c>
      <c r="C205" s="63"/>
      <c r="D205" s="63"/>
      <c r="E205" s="83"/>
      <c r="F205" s="66" t="b">
        <f aca="false">OR(C205&gt;49,D205&gt;49,E205&gt;49)</f>
        <v>0</v>
      </c>
      <c r="G205" s="67" t="s">
        <v>58</v>
      </c>
      <c r="H205" s="63" t="n">
        <v>1</v>
      </c>
      <c r="I205" s="63" t="n">
        <v>1</v>
      </c>
      <c r="J205" s="63" t="n">
        <v>1</v>
      </c>
      <c r="K205" s="63" t="n">
        <v>1</v>
      </c>
      <c r="L205" s="63" t="n">
        <v>1</v>
      </c>
      <c r="M205" s="63" t="n">
        <v>1</v>
      </c>
      <c r="N205" s="45" t="n">
        <f aca="false">COUNTIF(H205:M205,"=1")</f>
        <v>6</v>
      </c>
      <c r="O205" s="46" t="b">
        <f aca="false">AND(N205=6)</f>
        <v>1</v>
      </c>
      <c r="P205" s="69" t="str">
        <f aca="false">IF(O205=FALSE(),"hiány","OK")</f>
        <v>OK</v>
      </c>
      <c r="Q205" s="67" t="n">
        <v>1</v>
      </c>
      <c r="R205" s="66" t="b">
        <f aca="false">AND(G205="ok",P205="ok",Q205=1)</f>
        <v>1</v>
      </c>
      <c r="S205" s="70" t="str">
        <f aca="false">IF(R205=FALSE(),"nem vizsg","aláírás")</f>
        <v>aláírás</v>
      </c>
      <c r="T205" s="84"/>
    </row>
    <row r="206" customFormat="false" ht="15" hidden="false" customHeight="false" outlineLevel="0" collapsed="false">
      <c r="A206" s="37" t="n">
        <v>205</v>
      </c>
      <c r="B206" s="52" t="s">
        <v>249</v>
      </c>
      <c r="C206" s="53" t="n">
        <v>9</v>
      </c>
      <c r="D206" s="53"/>
      <c r="E206" s="80" t="n">
        <v>6</v>
      </c>
      <c r="F206" s="42" t="b">
        <f aca="false">OR(C206&gt;49,D206&gt;49,E206&gt;49)</f>
        <v>0</v>
      </c>
      <c r="G206" s="43" t="str">
        <f aca="false">IF(F206=FALSE(),"hiány","OK")</f>
        <v>hiány</v>
      </c>
      <c r="H206" s="53" t="n">
        <v>1</v>
      </c>
      <c r="I206" s="53" t="n">
        <v>1</v>
      </c>
      <c r="J206" s="81" t="n">
        <v>1</v>
      </c>
      <c r="K206" s="81" t="n">
        <v>1</v>
      </c>
      <c r="L206" s="53" t="n">
        <v>1</v>
      </c>
      <c r="M206" s="53" t="n">
        <v>1</v>
      </c>
      <c r="N206" s="45" t="n">
        <f aca="false">COUNTIF(H206:M206,"=1")</f>
        <v>6</v>
      </c>
      <c r="O206" s="46" t="b">
        <f aca="false">AND(N206=6)</f>
        <v>1</v>
      </c>
      <c r="P206" s="57" t="str">
        <f aca="false">IF(O206=FALSE(),"hiány","OK")</f>
        <v>OK</v>
      </c>
      <c r="Q206" s="53" t="n">
        <v>0</v>
      </c>
      <c r="R206" s="42" t="b">
        <f aca="false">AND(G206="ok",P206="ok",Q206=1)</f>
        <v>0</v>
      </c>
      <c r="S206" s="58" t="str">
        <f aca="false">IF(R206=FALSE(),"nem vizsg","aláírás")</f>
        <v>nem vizsg</v>
      </c>
      <c r="T206" s="82"/>
    </row>
    <row r="207" customFormat="false" ht="15" hidden="false" customHeight="false" outlineLevel="0" collapsed="false">
      <c r="A207" s="51" t="n">
        <v>206</v>
      </c>
      <c r="B207" s="52" t="s">
        <v>250</v>
      </c>
      <c r="C207" s="53" t="n">
        <v>83</v>
      </c>
      <c r="D207" s="53"/>
      <c r="E207" s="80"/>
      <c r="F207" s="42" t="b">
        <f aca="false">OR(C207&gt;49,D207&gt;49,E207&gt;49)</f>
        <v>1</v>
      </c>
      <c r="G207" s="43" t="str">
        <f aca="false">IF(F207=FALSE(),"hiány","OK")</f>
        <v>OK</v>
      </c>
      <c r="H207" s="53" t="n">
        <v>1</v>
      </c>
      <c r="I207" s="53" t="n">
        <v>1</v>
      </c>
      <c r="J207" s="81" t="n">
        <v>1</v>
      </c>
      <c r="K207" s="81" t="n">
        <v>1</v>
      </c>
      <c r="L207" s="53" t="n">
        <v>1</v>
      </c>
      <c r="M207" s="53" t="n">
        <v>1</v>
      </c>
      <c r="N207" s="45" t="n">
        <f aca="false">COUNTIF(H207:M207,"=1")</f>
        <v>6</v>
      </c>
      <c r="O207" s="46" t="b">
        <f aca="false">AND(N207=6)</f>
        <v>1</v>
      </c>
      <c r="P207" s="57" t="str">
        <f aca="false">IF(O207=FALSE(),"hiány","OK")</f>
        <v>OK</v>
      </c>
      <c r="Q207" s="53" t="n">
        <v>1</v>
      </c>
      <c r="R207" s="42" t="b">
        <f aca="false">AND(G207="ok",P207="ok",Q207=1)</f>
        <v>1</v>
      </c>
      <c r="S207" s="58" t="str">
        <f aca="false">IF(R207=FALSE(),"nem vizsg","aláírás")</f>
        <v>aláírás</v>
      </c>
      <c r="T207" s="82"/>
    </row>
    <row r="208" customFormat="false" ht="15" hidden="false" customHeight="false" outlineLevel="0" collapsed="false">
      <c r="A208" s="51" t="n">
        <v>207</v>
      </c>
      <c r="B208" s="52" t="s">
        <v>251</v>
      </c>
      <c r="C208" s="53" t="n">
        <v>6</v>
      </c>
      <c r="D208" s="53" t="n">
        <v>43</v>
      </c>
      <c r="E208" s="80" t="n">
        <v>50</v>
      </c>
      <c r="F208" s="42" t="b">
        <f aca="false">OR(C208&gt;49,D208&gt;49,E208&gt;49)</f>
        <v>1</v>
      </c>
      <c r="G208" s="43" t="str">
        <f aca="false">IF(F208=FALSE(),"hiány","OK")</f>
        <v>OK</v>
      </c>
      <c r="H208" s="53" t="n">
        <v>1</v>
      </c>
      <c r="I208" s="53" t="n">
        <v>1</v>
      </c>
      <c r="J208" s="81" t="n">
        <v>1</v>
      </c>
      <c r="K208" s="81" t="n">
        <v>1</v>
      </c>
      <c r="L208" s="53" t="n">
        <v>1</v>
      </c>
      <c r="M208" s="53" t="n">
        <v>1</v>
      </c>
      <c r="N208" s="45" t="n">
        <f aca="false">COUNTIF(H208:M208,"=1")</f>
        <v>6</v>
      </c>
      <c r="O208" s="46" t="b">
        <f aca="false">AND(N208=6)</f>
        <v>1</v>
      </c>
      <c r="P208" s="57" t="str">
        <f aca="false">IF(O208=FALSE(),"hiány","OK")</f>
        <v>OK</v>
      </c>
      <c r="Q208" s="53" t="n">
        <v>1</v>
      </c>
      <c r="R208" s="42" t="b">
        <f aca="false">AND(G208="ok",P208="ok",Q208=1)</f>
        <v>1</v>
      </c>
      <c r="S208" s="58" t="str">
        <f aca="false">IF(R208=FALSE(),"nem vizsg","aláírás")</f>
        <v>aláírás</v>
      </c>
      <c r="T208" s="82"/>
    </row>
    <row r="209" customFormat="false" ht="15" hidden="false" customHeight="false" outlineLevel="0" collapsed="false">
      <c r="A209" s="37" t="n">
        <v>208</v>
      </c>
      <c r="B209" s="52" t="s">
        <v>252</v>
      </c>
      <c r="C209" s="53" t="n">
        <v>52</v>
      </c>
      <c r="D209" s="53"/>
      <c r="E209" s="80"/>
      <c r="F209" s="42" t="b">
        <f aca="false">OR(C209&gt;49,D209&gt;49,E209&gt;49)</f>
        <v>1</v>
      </c>
      <c r="G209" s="43" t="str">
        <f aca="false">IF(F209=FALSE(),"hiány","OK")</f>
        <v>OK</v>
      </c>
      <c r="H209" s="53" t="n">
        <v>1</v>
      </c>
      <c r="I209" s="54" t="n">
        <v>1</v>
      </c>
      <c r="J209" s="56" t="n">
        <v>1</v>
      </c>
      <c r="K209" s="56" t="n">
        <v>1</v>
      </c>
      <c r="L209" s="54" t="n">
        <v>1</v>
      </c>
      <c r="M209" s="54" t="n">
        <v>1</v>
      </c>
      <c r="N209" s="45" t="n">
        <f aca="false">COUNTIF(H209:M209,"=1")</f>
        <v>6</v>
      </c>
      <c r="O209" s="46" t="b">
        <f aca="false">AND(N209=6)</f>
        <v>1</v>
      </c>
      <c r="P209" s="57" t="str">
        <f aca="false">IF(O209=FALSE(),"hiány","OK")</f>
        <v>OK</v>
      </c>
      <c r="Q209" s="53" t="n">
        <v>1</v>
      </c>
      <c r="R209" s="42" t="b">
        <f aca="false">AND(G209="ok",P209="ok",Q209=1)</f>
        <v>1</v>
      </c>
      <c r="S209" s="58" t="str">
        <f aca="false">IF(R209=FALSE(),"nem vizsg","aláírás")</f>
        <v>aláírás</v>
      </c>
      <c r="T209" s="82"/>
    </row>
    <row r="210" customFormat="false" ht="15" hidden="false" customHeight="false" outlineLevel="0" collapsed="false">
      <c r="A210" s="51" t="n">
        <v>209</v>
      </c>
      <c r="B210" s="52" t="s">
        <v>253</v>
      </c>
      <c r="C210" s="53" t="n">
        <v>5</v>
      </c>
      <c r="D210" s="53" t="n">
        <v>0</v>
      </c>
      <c r="E210" s="80" t="n">
        <v>14</v>
      </c>
      <c r="F210" s="42" t="b">
        <f aca="false">OR(C210&gt;49,D210&gt;49,E210&gt;49)</f>
        <v>0</v>
      </c>
      <c r="G210" s="43" t="str">
        <f aca="false">IF(F210=FALSE(),"hiány","OK")</f>
        <v>hiány</v>
      </c>
      <c r="H210" s="53" t="n">
        <v>1</v>
      </c>
      <c r="I210" s="53" t="n">
        <v>1</v>
      </c>
      <c r="J210" s="81" t="n">
        <v>1</v>
      </c>
      <c r="K210" s="81" t="n">
        <v>1</v>
      </c>
      <c r="L210" s="53" t="n">
        <v>1</v>
      </c>
      <c r="M210" s="53" t="n">
        <v>1</v>
      </c>
      <c r="N210" s="45" t="n">
        <f aca="false">COUNTIF(H210:M210,"=1")</f>
        <v>6</v>
      </c>
      <c r="O210" s="46" t="b">
        <f aca="false">AND(N210=6)</f>
        <v>1</v>
      </c>
      <c r="P210" s="57" t="str">
        <f aca="false">IF(O210=FALSE(),"hiány","OK")</f>
        <v>OK</v>
      </c>
      <c r="Q210" s="53" t="n">
        <v>0</v>
      </c>
      <c r="R210" s="42" t="b">
        <f aca="false">AND(G210="ok",P210="ok",Q210=1)</f>
        <v>0</v>
      </c>
      <c r="S210" s="58" t="str">
        <f aca="false">IF(R210=FALSE(),"nem vizsg","aláírás")</f>
        <v>nem vizsg</v>
      </c>
      <c r="T210" s="82"/>
    </row>
    <row r="211" customFormat="false" ht="15" hidden="false" customHeight="false" outlineLevel="0" collapsed="false">
      <c r="A211" s="51" t="n">
        <v>210</v>
      </c>
      <c r="B211" s="52" t="s">
        <v>254</v>
      </c>
      <c r="C211" s="53" t="n">
        <v>58</v>
      </c>
      <c r="D211" s="53"/>
      <c r="E211" s="80"/>
      <c r="F211" s="42" t="b">
        <f aca="false">OR(C211&gt;49,D211&gt;49,E211&gt;49)</f>
        <v>1</v>
      </c>
      <c r="G211" s="43" t="str">
        <f aca="false">IF(F211=FALSE(),"hiány","OK")</f>
        <v>OK</v>
      </c>
      <c r="H211" s="53" t="n">
        <v>1</v>
      </c>
      <c r="I211" s="53" t="n">
        <v>1</v>
      </c>
      <c r="J211" s="81" t="n">
        <v>1</v>
      </c>
      <c r="K211" s="81" t="n">
        <v>1</v>
      </c>
      <c r="L211" s="53" t="n">
        <v>1</v>
      </c>
      <c r="M211" s="53" t="n">
        <v>1</v>
      </c>
      <c r="N211" s="45" t="n">
        <f aca="false">COUNTIF(H211:M211,"=1")</f>
        <v>6</v>
      </c>
      <c r="O211" s="46" t="b">
        <f aca="false">AND(N211=6)</f>
        <v>1</v>
      </c>
      <c r="P211" s="57" t="str">
        <f aca="false">IF(O211=FALSE(),"hiány","OK")</f>
        <v>OK</v>
      </c>
      <c r="Q211" s="53" t="n">
        <v>1</v>
      </c>
      <c r="R211" s="42" t="b">
        <f aca="false">AND(G211="ok",P211="ok",Q211=1)</f>
        <v>1</v>
      </c>
      <c r="S211" s="58" t="str">
        <f aca="false">IF(R211=FALSE(),"nem vizsg","aláírás")</f>
        <v>aláírás</v>
      </c>
      <c r="T211" s="82"/>
    </row>
    <row r="212" s="72" customFormat="true" ht="15" hidden="false" customHeight="false" outlineLevel="0" collapsed="false">
      <c r="A212" s="37" t="n">
        <v>211</v>
      </c>
      <c r="B212" s="52" t="s">
        <v>255</v>
      </c>
      <c r="C212" s="53" t="n">
        <v>28</v>
      </c>
      <c r="D212" s="53" t="n">
        <v>58</v>
      </c>
      <c r="E212" s="80"/>
      <c r="F212" s="42" t="b">
        <f aca="false">OR(C212&gt;49,D212&gt;49,E212&gt;49)</f>
        <v>1</v>
      </c>
      <c r="G212" s="43" t="str">
        <f aca="false">IF(F212=FALSE(),"hiány","OK")</f>
        <v>OK</v>
      </c>
      <c r="H212" s="53" t="n">
        <v>1</v>
      </c>
      <c r="I212" s="53" t="n">
        <v>1</v>
      </c>
      <c r="J212" s="81" t="n">
        <v>1</v>
      </c>
      <c r="K212" s="81" t="n">
        <v>1</v>
      </c>
      <c r="L212" s="53" t="n">
        <v>1</v>
      </c>
      <c r="M212" s="53" t="n">
        <v>1</v>
      </c>
      <c r="N212" s="45" t="n">
        <f aca="false">COUNTIF(H212:M212,"=1")</f>
        <v>6</v>
      </c>
      <c r="O212" s="46" t="b">
        <f aca="false">AND(N212=6)</f>
        <v>1</v>
      </c>
      <c r="P212" s="57" t="str">
        <f aca="false">IF(O212=FALSE(),"hiány","OK")</f>
        <v>OK</v>
      </c>
      <c r="Q212" s="43" t="n">
        <v>1</v>
      </c>
      <c r="R212" s="42" t="b">
        <f aca="false">AND(G212="ok",P212="ok",Q212=1)</f>
        <v>1</v>
      </c>
      <c r="S212" s="58" t="str">
        <f aca="false">IF(R212=FALSE(),"nem vizsg","aláírás")</f>
        <v>aláírás</v>
      </c>
      <c r="T212" s="60"/>
    </row>
    <row r="213" customFormat="false" ht="15" hidden="false" customHeight="false" outlineLevel="0" collapsed="false">
      <c r="A213" s="51" t="n">
        <v>212</v>
      </c>
      <c r="B213" s="62" t="s">
        <v>256</v>
      </c>
      <c r="C213" s="63"/>
      <c r="D213" s="63"/>
      <c r="E213" s="83"/>
      <c r="F213" s="66" t="b">
        <f aca="false">OR(C213&gt;49,D213&gt;49,E213&gt;49)</f>
        <v>0</v>
      </c>
      <c r="G213" s="67" t="s">
        <v>58</v>
      </c>
      <c r="H213" s="63" t="n">
        <v>1</v>
      </c>
      <c r="I213" s="63" t="n">
        <v>1</v>
      </c>
      <c r="J213" s="63" t="n">
        <v>1</v>
      </c>
      <c r="K213" s="63" t="n">
        <v>1</v>
      </c>
      <c r="L213" s="63" t="n">
        <v>1</v>
      </c>
      <c r="M213" s="63" t="n">
        <v>1</v>
      </c>
      <c r="N213" s="45" t="n">
        <f aca="false">COUNTIF(H213:M213,"=1")</f>
        <v>6</v>
      </c>
      <c r="O213" s="46" t="b">
        <f aca="false">AND(N213=6)</f>
        <v>1</v>
      </c>
      <c r="P213" s="69" t="str">
        <f aca="false">IF(O213=FALSE(),"hiány","OK")</f>
        <v>OK</v>
      </c>
      <c r="Q213" s="67" t="n">
        <v>1</v>
      </c>
      <c r="R213" s="66" t="b">
        <f aca="false">AND(G213="ok",P213="ok",Q213=1)</f>
        <v>1</v>
      </c>
      <c r="S213" s="70" t="str">
        <f aca="false">IF(R213=FALSE(),"nem vizsg","aláírás")</f>
        <v>aláírás</v>
      </c>
      <c r="T213" s="84"/>
    </row>
    <row r="214" customFormat="false" ht="15" hidden="false" customHeight="false" outlineLevel="0" collapsed="false">
      <c r="A214" s="51" t="n">
        <v>213</v>
      </c>
      <c r="B214" s="52" t="s">
        <v>257</v>
      </c>
      <c r="C214" s="53" t="n">
        <v>65</v>
      </c>
      <c r="D214" s="53"/>
      <c r="E214" s="80"/>
      <c r="F214" s="42" t="b">
        <f aca="false">OR(C214&gt;49,D214&gt;49,E214&gt;49)</f>
        <v>1</v>
      </c>
      <c r="G214" s="43" t="str">
        <f aca="false">IF(F214=FALSE(),"hiány","OK")</f>
        <v>OK</v>
      </c>
      <c r="H214" s="53" t="n">
        <v>1</v>
      </c>
      <c r="I214" s="53" t="n">
        <v>1</v>
      </c>
      <c r="J214" s="81" t="n">
        <v>1</v>
      </c>
      <c r="K214" s="81" t="n">
        <v>1</v>
      </c>
      <c r="L214" s="53" t="n">
        <v>1</v>
      </c>
      <c r="M214" s="53" t="n">
        <v>1</v>
      </c>
      <c r="N214" s="45" t="n">
        <f aca="false">COUNTIF(H214:M214,"=1")</f>
        <v>6</v>
      </c>
      <c r="O214" s="46" t="b">
        <f aca="false">AND(N214=6)</f>
        <v>1</v>
      </c>
      <c r="P214" s="57" t="str">
        <f aca="false">IF(O214=FALSE(),"hiány","OK")</f>
        <v>OK</v>
      </c>
      <c r="Q214" s="53" t="n">
        <v>1</v>
      </c>
      <c r="R214" s="42" t="b">
        <f aca="false">AND(G214="ok",P214="ok",Q214=1)</f>
        <v>1</v>
      </c>
      <c r="S214" s="58" t="str">
        <f aca="false">IF(R214=FALSE(),"nem vizsg","aláírás")</f>
        <v>aláírás</v>
      </c>
      <c r="T214" s="82"/>
    </row>
    <row r="215" customFormat="false" ht="15" hidden="false" customHeight="false" outlineLevel="0" collapsed="false">
      <c r="A215" s="37" t="n">
        <v>214</v>
      </c>
      <c r="B215" s="52" t="s">
        <v>258</v>
      </c>
      <c r="C215" s="53"/>
      <c r="D215" s="53"/>
      <c r="E215" s="80"/>
      <c r="F215" s="42" t="b">
        <f aca="false">OR(C215&gt;49,D215&gt;49,E215&gt;49)</f>
        <v>0</v>
      </c>
      <c r="G215" s="43" t="str">
        <f aca="false">IF(F215=FALSE(),"hiány","OK")</f>
        <v>hiány</v>
      </c>
      <c r="H215" s="53"/>
      <c r="I215" s="53"/>
      <c r="J215" s="81"/>
      <c r="K215" s="81"/>
      <c r="L215" s="53"/>
      <c r="M215" s="53"/>
      <c r="N215" s="45" t="n">
        <f aca="false">COUNTIF(H215:M215,"=1")</f>
        <v>0</v>
      </c>
      <c r="O215" s="46" t="b">
        <f aca="false">AND(N215=6)</f>
        <v>0</v>
      </c>
      <c r="P215" s="57" t="str">
        <f aca="false">IF(O215=FALSE(),"hiány","OK")</f>
        <v>hiány</v>
      </c>
      <c r="Q215" s="53"/>
      <c r="R215" s="42" t="b">
        <f aca="false">AND(G215="ok",P215="ok",Q215=1)</f>
        <v>0</v>
      </c>
      <c r="S215" s="58" t="str">
        <f aca="false">IF(R215=FALSE(),"nem vizsg","aláírás")</f>
        <v>nem vizsg</v>
      </c>
      <c r="T215" s="82"/>
    </row>
    <row r="216" customFormat="false" ht="15" hidden="false" customHeight="false" outlineLevel="0" collapsed="false">
      <c r="A216" s="51" t="n">
        <v>215</v>
      </c>
      <c r="B216" s="52" t="s">
        <v>259</v>
      </c>
      <c r="C216" s="53" t="n">
        <v>78</v>
      </c>
      <c r="D216" s="53"/>
      <c r="E216" s="80"/>
      <c r="F216" s="42" t="b">
        <f aca="false">OR(C216&gt;49,D216&gt;49,E216&gt;49)</f>
        <v>1</v>
      </c>
      <c r="G216" s="43" t="str">
        <f aca="false">IF(F216=FALSE(),"hiány","OK")</f>
        <v>OK</v>
      </c>
      <c r="H216" s="53" t="n">
        <v>1</v>
      </c>
      <c r="I216" s="53" t="n">
        <v>1</v>
      </c>
      <c r="J216" s="81" t="n">
        <v>1</v>
      </c>
      <c r="K216" s="81" t="n">
        <v>1</v>
      </c>
      <c r="L216" s="53" t="n">
        <v>1</v>
      </c>
      <c r="M216" s="53" t="n">
        <v>1</v>
      </c>
      <c r="N216" s="45" t="n">
        <f aca="false">COUNTIF(H216:M216,"=1")</f>
        <v>6</v>
      </c>
      <c r="O216" s="46" t="b">
        <f aca="false">AND(N216=6)</f>
        <v>1</v>
      </c>
      <c r="P216" s="57" t="str">
        <f aca="false">IF(O216=FALSE(),"hiány","OK")</f>
        <v>OK</v>
      </c>
      <c r="Q216" s="53" t="n">
        <v>1</v>
      </c>
      <c r="R216" s="42" t="b">
        <f aca="false">AND(G216="ok",P216="ok",Q216=1)</f>
        <v>1</v>
      </c>
      <c r="S216" s="58" t="str">
        <f aca="false">IF(R216=FALSE(),"nem vizsg","aláírás")</f>
        <v>aláírás</v>
      </c>
      <c r="T216" s="82"/>
    </row>
    <row r="217" customFormat="false" ht="15" hidden="false" customHeight="false" outlineLevel="0" collapsed="false">
      <c r="A217" s="51" t="n">
        <v>216</v>
      </c>
      <c r="B217" s="52" t="s">
        <v>260</v>
      </c>
      <c r="C217" s="53" t="n">
        <v>81</v>
      </c>
      <c r="D217" s="53"/>
      <c r="E217" s="80"/>
      <c r="F217" s="42" t="b">
        <f aca="false">OR(C217&gt;49,D217&gt;49,E217&gt;49)</f>
        <v>1</v>
      </c>
      <c r="G217" s="43" t="str">
        <f aca="false">IF(F217=FALSE(),"hiány","OK")</f>
        <v>OK</v>
      </c>
      <c r="H217" s="53" t="n">
        <v>1</v>
      </c>
      <c r="I217" s="53" t="n">
        <v>1</v>
      </c>
      <c r="J217" s="81" t="n">
        <v>1</v>
      </c>
      <c r="K217" s="81" t="n">
        <v>1</v>
      </c>
      <c r="L217" s="53" t="n">
        <v>1</v>
      </c>
      <c r="M217" s="53" t="n">
        <v>1</v>
      </c>
      <c r="N217" s="45" t="n">
        <f aca="false">COUNTIF(H217:M217,"=1")</f>
        <v>6</v>
      </c>
      <c r="O217" s="46" t="b">
        <f aca="false">AND(N217=6)</f>
        <v>1</v>
      </c>
      <c r="P217" s="57" t="str">
        <f aca="false">IF(O217=FALSE(),"hiány","OK")</f>
        <v>OK</v>
      </c>
      <c r="Q217" s="53" t="n">
        <v>1</v>
      </c>
      <c r="R217" s="42" t="b">
        <f aca="false">AND(G217="ok",P217="ok",Q217=1)</f>
        <v>1</v>
      </c>
      <c r="S217" s="58" t="str">
        <f aca="false">IF(R217=FALSE(),"nem vizsg","aláírás")</f>
        <v>aláírás</v>
      </c>
      <c r="T217" s="82"/>
    </row>
    <row r="218" customFormat="false" ht="15" hidden="false" customHeight="false" outlineLevel="0" collapsed="false">
      <c r="A218" s="37" t="n">
        <v>217</v>
      </c>
      <c r="B218" s="52" t="s">
        <v>261</v>
      </c>
      <c r="C218" s="53" t="n">
        <v>17</v>
      </c>
      <c r="D218" s="53" t="n">
        <v>36</v>
      </c>
      <c r="E218" s="80" t="n">
        <v>5</v>
      </c>
      <c r="F218" s="42" t="b">
        <f aca="false">OR(C218&gt;49,D218&gt;49,E218&gt;49)</f>
        <v>0</v>
      </c>
      <c r="G218" s="43" t="str">
        <f aca="false">IF(F218=FALSE(),"hiány","OK")</f>
        <v>hiány</v>
      </c>
      <c r="H218" s="53" t="n">
        <v>1</v>
      </c>
      <c r="I218" s="53" t="n">
        <v>1</v>
      </c>
      <c r="J218" s="81" t="n">
        <v>1</v>
      </c>
      <c r="K218" s="81" t="n">
        <v>1</v>
      </c>
      <c r="L218" s="53" t="n">
        <v>1</v>
      </c>
      <c r="M218" s="53" t="n">
        <v>1</v>
      </c>
      <c r="N218" s="45" t="n">
        <f aca="false">COUNTIF(H218:M218,"=1")</f>
        <v>6</v>
      </c>
      <c r="O218" s="46" t="b">
        <f aca="false">AND(N218=6)</f>
        <v>1</v>
      </c>
      <c r="P218" s="57" t="str">
        <f aca="false">IF(O218=FALSE(),"hiány","OK")</f>
        <v>OK</v>
      </c>
      <c r="Q218" s="53" t="n">
        <v>1</v>
      </c>
      <c r="R218" s="42" t="b">
        <f aca="false">AND(G218="ok",P218="ok",Q218=1)</f>
        <v>0</v>
      </c>
      <c r="S218" s="58" t="str">
        <f aca="false">IF(R218=FALSE(),"nem vizsg","aláírás")</f>
        <v>nem vizsg</v>
      </c>
      <c r="T218" s="82"/>
    </row>
    <row r="219" customFormat="false" ht="15" hidden="false" customHeight="false" outlineLevel="0" collapsed="false">
      <c r="A219" s="51" t="n">
        <v>218</v>
      </c>
      <c r="B219" s="52" t="s">
        <v>262</v>
      </c>
      <c r="C219" s="53"/>
      <c r="D219" s="53"/>
      <c r="E219" s="80"/>
      <c r="F219" s="42" t="b">
        <f aca="false">OR(C219&gt;49,D219&gt;49,E219&gt;49)</f>
        <v>0</v>
      </c>
      <c r="G219" s="43" t="str">
        <f aca="false">IF(F219=FALSE(),"hiány","OK")</f>
        <v>hiány</v>
      </c>
      <c r="H219" s="53"/>
      <c r="I219" s="53"/>
      <c r="J219" s="81"/>
      <c r="K219" s="81"/>
      <c r="L219" s="53"/>
      <c r="M219" s="53"/>
      <c r="N219" s="45" t="n">
        <f aca="false">COUNTIF(H219:M219,"=1")</f>
        <v>0</v>
      </c>
      <c r="O219" s="46" t="b">
        <f aca="false">AND(N219=6)</f>
        <v>0</v>
      </c>
      <c r="P219" s="57" t="str">
        <f aca="false">IF(O219=FALSE(),"hiány","OK")</f>
        <v>hiány</v>
      </c>
      <c r="Q219" s="53"/>
      <c r="R219" s="42" t="b">
        <f aca="false">AND(G219="ok",P219="ok",Q219=1)</f>
        <v>0</v>
      </c>
      <c r="S219" s="58" t="str">
        <f aca="false">IF(R219=FALSE(),"nem vizsg","aláírás")</f>
        <v>nem vizsg</v>
      </c>
      <c r="T219" s="82"/>
    </row>
    <row r="220" customFormat="false" ht="15" hidden="false" customHeight="false" outlineLevel="0" collapsed="false">
      <c r="A220" s="51" t="n">
        <v>219</v>
      </c>
      <c r="B220" s="52" t="s">
        <v>263</v>
      </c>
      <c r="C220" s="53" t="n">
        <v>32</v>
      </c>
      <c r="D220" s="53" t="n">
        <v>60</v>
      </c>
      <c r="E220" s="80"/>
      <c r="F220" s="42" t="b">
        <f aca="false">OR(C220&gt;49,D220&gt;49,E220&gt;49)</f>
        <v>1</v>
      </c>
      <c r="G220" s="43" t="str">
        <f aca="false">IF(F220=FALSE(),"hiány","OK")</f>
        <v>OK</v>
      </c>
      <c r="H220" s="53" t="n">
        <v>1</v>
      </c>
      <c r="I220" s="53" t="n">
        <v>1</v>
      </c>
      <c r="J220" s="81" t="n">
        <v>1</v>
      </c>
      <c r="K220" s="81" t="n">
        <v>1</v>
      </c>
      <c r="L220" s="53" t="n">
        <v>1</v>
      </c>
      <c r="M220" s="53" t="n">
        <v>1</v>
      </c>
      <c r="N220" s="45" t="n">
        <f aca="false">COUNTIF(H220:M220,"=1")</f>
        <v>6</v>
      </c>
      <c r="O220" s="46" t="b">
        <f aca="false">AND(N220=6)</f>
        <v>1</v>
      </c>
      <c r="P220" s="57" t="str">
        <f aca="false">IF(O220=FALSE(),"hiány","OK")</f>
        <v>OK</v>
      </c>
      <c r="Q220" s="53" t="n">
        <v>1</v>
      </c>
      <c r="R220" s="42" t="b">
        <f aca="false">AND(G220="ok",P220="ok",Q220=1)</f>
        <v>1</v>
      </c>
      <c r="S220" s="58" t="str">
        <f aca="false">IF(R220=FALSE(),"nem vizsg","aláírás")</f>
        <v>aláírás</v>
      </c>
      <c r="T220" s="82"/>
    </row>
    <row r="221" customFormat="false" ht="15" hidden="false" customHeight="false" outlineLevel="0" collapsed="false">
      <c r="A221" s="37" t="n">
        <v>220</v>
      </c>
      <c r="B221" s="52" t="s">
        <v>264</v>
      </c>
      <c r="C221" s="53" t="n">
        <v>12</v>
      </c>
      <c r="D221" s="53" t="n">
        <v>59</v>
      </c>
      <c r="E221" s="80"/>
      <c r="F221" s="42" t="b">
        <f aca="false">OR(C221&gt;49,D221&gt;49,E221&gt;49)</f>
        <v>1</v>
      </c>
      <c r="G221" s="43" t="str">
        <f aca="false">IF(F221=FALSE(),"hiány","OK")</f>
        <v>OK</v>
      </c>
      <c r="H221" s="53" t="n">
        <v>1</v>
      </c>
      <c r="I221" s="53" t="n">
        <v>1</v>
      </c>
      <c r="J221" s="81" t="n">
        <v>1</v>
      </c>
      <c r="K221" s="81" t="n">
        <v>1</v>
      </c>
      <c r="L221" s="53" t="n">
        <v>1</v>
      </c>
      <c r="M221" s="53" t="n">
        <v>1</v>
      </c>
      <c r="N221" s="45" t="n">
        <f aca="false">COUNTIF(H221:M221,"=1")</f>
        <v>6</v>
      </c>
      <c r="O221" s="46" t="b">
        <f aca="false">AND(N221=6)</f>
        <v>1</v>
      </c>
      <c r="P221" s="57" t="str">
        <f aca="false">IF(O221=FALSE(),"hiány","OK")</f>
        <v>OK</v>
      </c>
      <c r="Q221" s="53" t="n">
        <v>1</v>
      </c>
      <c r="R221" s="42" t="b">
        <f aca="false">AND(G221="ok",P221="ok",Q221=1)</f>
        <v>1</v>
      </c>
      <c r="S221" s="58" t="str">
        <f aca="false">IF(R221=FALSE(),"nem vizsg","aláírás")</f>
        <v>aláírás</v>
      </c>
      <c r="T221" s="82"/>
    </row>
    <row r="222" customFormat="false" ht="15" hidden="false" customHeight="false" outlineLevel="0" collapsed="false">
      <c r="A222" s="51" t="n">
        <v>221</v>
      </c>
      <c r="B222" s="52" t="s">
        <v>265</v>
      </c>
      <c r="C222" s="53" t="n">
        <v>76</v>
      </c>
      <c r="D222" s="53"/>
      <c r="E222" s="80"/>
      <c r="F222" s="42" t="b">
        <f aca="false">OR(C222&gt;49,D222&gt;49,E222&gt;49)</f>
        <v>1</v>
      </c>
      <c r="G222" s="43" t="str">
        <f aca="false">IF(F222=FALSE(),"hiány","OK")</f>
        <v>OK</v>
      </c>
      <c r="H222" s="53" t="n">
        <v>1</v>
      </c>
      <c r="I222" s="53" t="n">
        <v>1</v>
      </c>
      <c r="J222" s="81" t="n">
        <v>1</v>
      </c>
      <c r="K222" s="81" t="n">
        <v>1</v>
      </c>
      <c r="L222" s="53" t="n">
        <v>1</v>
      </c>
      <c r="M222" s="53" t="n">
        <v>1</v>
      </c>
      <c r="N222" s="45" t="n">
        <f aca="false">COUNTIF(H222:M222,"=1")</f>
        <v>6</v>
      </c>
      <c r="O222" s="46" t="b">
        <f aca="false">AND(N222=6)</f>
        <v>1</v>
      </c>
      <c r="P222" s="57" t="str">
        <f aca="false">IF(O222=FALSE(),"hiány","OK")</f>
        <v>OK</v>
      </c>
      <c r="Q222" s="53" t="n">
        <v>1</v>
      </c>
      <c r="R222" s="42" t="b">
        <f aca="false">AND(G222="ok",P222="ok",Q222=1)</f>
        <v>1</v>
      </c>
      <c r="S222" s="58" t="str">
        <f aca="false">IF(R222=FALSE(),"nem vizsg","aláírás")</f>
        <v>aláírás</v>
      </c>
      <c r="T222" s="82"/>
    </row>
    <row r="223" customFormat="false" ht="15" hidden="false" customHeight="false" outlineLevel="0" collapsed="false">
      <c r="A223" s="51" t="n">
        <v>222</v>
      </c>
      <c r="B223" s="52" t="s">
        <v>266</v>
      </c>
      <c r="C223" s="53" t="n">
        <v>6</v>
      </c>
      <c r="D223" s="53" t="n">
        <v>34</v>
      </c>
      <c r="E223" s="80" t="n">
        <v>28</v>
      </c>
      <c r="F223" s="42" t="b">
        <f aca="false">OR(C223&gt;49,D223&gt;49,E223&gt;49)</f>
        <v>0</v>
      </c>
      <c r="G223" s="43" t="str">
        <f aca="false">IF(F223=FALSE(),"hiány","OK")</f>
        <v>hiány</v>
      </c>
      <c r="H223" s="53" t="n">
        <v>1</v>
      </c>
      <c r="I223" s="53" t="n">
        <v>1</v>
      </c>
      <c r="J223" s="81" t="n">
        <v>1</v>
      </c>
      <c r="K223" s="81" t="n">
        <v>1</v>
      </c>
      <c r="L223" s="53" t="n">
        <v>1</v>
      </c>
      <c r="M223" s="53" t="n">
        <v>1</v>
      </c>
      <c r="N223" s="45" t="n">
        <f aca="false">COUNTIF(H223:M223,"=1")</f>
        <v>6</v>
      </c>
      <c r="O223" s="46" t="b">
        <f aca="false">AND(N223=6)</f>
        <v>1</v>
      </c>
      <c r="P223" s="57" t="str">
        <f aca="false">IF(O223=FALSE(),"hiány","OK")</f>
        <v>OK</v>
      </c>
      <c r="Q223" s="53" t="n">
        <v>1</v>
      </c>
      <c r="R223" s="42" t="b">
        <f aca="false">AND(G223="ok",P223="ok",Q223=1)</f>
        <v>0</v>
      </c>
      <c r="S223" s="58" t="str">
        <f aca="false">IF(R223=FALSE(),"nem vizsg","aláírás")</f>
        <v>nem vizsg</v>
      </c>
      <c r="T223" s="82"/>
    </row>
    <row r="224" customFormat="false" ht="15" hidden="false" customHeight="false" outlineLevel="0" collapsed="false">
      <c r="A224" s="37" t="n">
        <v>223</v>
      </c>
      <c r="B224" s="52" t="s">
        <v>267</v>
      </c>
      <c r="C224" s="53" t="n">
        <v>10</v>
      </c>
      <c r="D224" s="53" t="n">
        <v>39</v>
      </c>
      <c r="E224" s="80" t="n">
        <v>29</v>
      </c>
      <c r="F224" s="42" t="b">
        <f aca="false">OR(C224&gt;49,D224&gt;49,E224&gt;49)</f>
        <v>0</v>
      </c>
      <c r="G224" s="43" t="str">
        <f aca="false">IF(F224=FALSE(),"hiány","OK")</f>
        <v>hiány</v>
      </c>
      <c r="H224" s="53" t="n">
        <v>1</v>
      </c>
      <c r="I224" s="53" t="n">
        <v>1</v>
      </c>
      <c r="J224" s="81" t="n">
        <v>1</v>
      </c>
      <c r="K224" s="81" t="n">
        <v>1</v>
      </c>
      <c r="L224" s="53" t="n">
        <v>1</v>
      </c>
      <c r="M224" s="53" t="n">
        <v>1</v>
      </c>
      <c r="N224" s="45" t="n">
        <f aca="false">COUNTIF(H224:M224,"=1")</f>
        <v>6</v>
      </c>
      <c r="O224" s="46" t="b">
        <f aca="false">AND(N224=6)</f>
        <v>1</v>
      </c>
      <c r="P224" s="57" t="str">
        <f aca="false">IF(O224=FALSE(),"hiány","OK")</f>
        <v>OK</v>
      </c>
      <c r="Q224" s="53" t="n">
        <v>1</v>
      </c>
      <c r="R224" s="42" t="b">
        <f aca="false">AND(G224="ok",P224="ok",Q224=1)</f>
        <v>0</v>
      </c>
      <c r="S224" s="58" t="str">
        <f aca="false">IF(R224=FALSE(),"nem vizsg","aláírás")</f>
        <v>nem vizsg</v>
      </c>
      <c r="T224" s="82"/>
    </row>
    <row r="225" customFormat="false" ht="15" hidden="false" customHeight="false" outlineLevel="0" collapsed="false">
      <c r="A225" s="51" t="n">
        <v>224</v>
      </c>
      <c r="B225" s="52" t="s">
        <v>268</v>
      </c>
      <c r="C225" s="53" t="n">
        <v>19</v>
      </c>
      <c r="D225" s="53" t="n">
        <v>63</v>
      </c>
      <c r="E225" s="80"/>
      <c r="F225" s="42" t="b">
        <f aca="false">OR(C225&gt;49,D225&gt;49,E225&gt;49)</f>
        <v>1</v>
      </c>
      <c r="G225" s="43" t="str">
        <f aca="false">IF(F225=FALSE(),"hiány","OK")</f>
        <v>OK</v>
      </c>
      <c r="H225" s="53" t="n">
        <v>1</v>
      </c>
      <c r="I225" s="53" t="n">
        <v>1</v>
      </c>
      <c r="J225" s="81" t="n">
        <v>1</v>
      </c>
      <c r="K225" s="81" t="n">
        <v>1</v>
      </c>
      <c r="L225" s="53" t="n">
        <v>1</v>
      </c>
      <c r="M225" s="53" t="n">
        <v>1</v>
      </c>
      <c r="N225" s="45" t="n">
        <f aca="false">COUNTIF(H225:M225,"=1")</f>
        <v>6</v>
      </c>
      <c r="O225" s="46" t="b">
        <f aca="false">AND(N225=6)</f>
        <v>1</v>
      </c>
      <c r="P225" s="57" t="str">
        <f aca="false">IF(O225=FALSE(),"hiány","OK")</f>
        <v>OK</v>
      </c>
      <c r="Q225" s="53" t="n">
        <v>1</v>
      </c>
      <c r="R225" s="42" t="b">
        <f aca="false">AND(G225="ok",P225="ok",Q225=1)</f>
        <v>1</v>
      </c>
      <c r="S225" s="58" t="str">
        <f aca="false">IF(R225=FALSE(),"nem vizsg","aláírás")</f>
        <v>aláírás</v>
      </c>
      <c r="T225" s="82"/>
    </row>
    <row r="226" customFormat="false" ht="15" hidden="false" customHeight="false" outlineLevel="0" collapsed="false">
      <c r="A226" s="51" t="n">
        <v>225</v>
      </c>
      <c r="B226" s="52" t="s">
        <v>269</v>
      </c>
      <c r="C226" s="53" t="n">
        <v>79</v>
      </c>
      <c r="D226" s="53"/>
      <c r="E226" s="80"/>
      <c r="F226" s="42" t="b">
        <f aca="false">OR(C226&gt;49,D226&gt;49,E226&gt;49)</f>
        <v>1</v>
      </c>
      <c r="G226" s="43" t="str">
        <f aca="false">IF(F226=FALSE(),"hiány","OK")</f>
        <v>OK</v>
      </c>
      <c r="H226" s="53" t="n">
        <v>1</v>
      </c>
      <c r="I226" s="53" t="n">
        <v>1</v>
      </c>
      <c r="J226" s="81" t="n">
        <v>1</v>
      </c>
      <c r="K226" s="81" t="n">
        <v>1</v>
      </c>
      <c r="L226" s="53" t="n">
        <v>1</v>
      </c>
      <c r="M226" s="53" t="n">
        <v>1</v>
      </c>
      <c r="N226" s="45" t="n">
        <f aca="false">COUNTIF(H226:M226,"=1")</f>
        <v>6</v>
      </c>
      <c r="O226" s="46" t="b">
        <f aca="false">AND(N226=6)</f>
        <v>1</v>
      </c>
      <c r="P226" s="57" t="str">
        <f aca="false">IF(O226=FALSE(),"hiány","OK")</f>
        <v>OK</v>
      </c>
      <c r="Q226" s="53" t="n">
        <v>1</v>
      </c>
      <c r="R226" s="42" t="b">
        <f aca="false">AND(G226="ok",P226="ok",Q226=1)</f>
        <v>1</v>
      </c>
      <c r="S226" s="58" t="str">
        <f aca="false">IF(R226=FALSE(),"nem vizsg","aláírás")</f>
        <v>aláírás</v>
      </c>
      <c r="T226" s="82"/>
    </row>
    <row r="227" customFormat="false" ht="15" hidden="false" customHeight="false" outlineLevel="0" collapsed="false">
      <c r="A227" s="37" t="n">
        <v>226</v>
      </c>
      <c r="B227" s="52" t="s">
        <v>270</v>
      </c>
      <c r="C227" s="53" t="n">
        <v>27</v>
      </c>
      <c r="D227" s="53" t="n">
        <v>20</v>
      </c>
      <c r="E227" s="80" t="n">
        <v>32</v>
      </c>
      <c r="F227" s="42" t="b">
        <f aca="false">OR(C227&gt;49,D227&gt;49,E227&gt;49)</f>
        <v>0</v>
      </c>
      <c r="G227" s="43" t="str">
        <f aca="false">IF(F227=FALSE(),"hiány","OK")</f>
        <v>hiány</v>
      </c>
      <c r="H227" s="53" t="n">
        <v>1</v>
      </c>
      <c r="I227" s="53" t="n">
        <v>1</v>
      </c>
      <c r="J227" s="81" t="n">
        <v>1</v>
      </c>
      <c r="K227" s="81" t="n">
        <v>1</v>
      </c>
      <c r="L227" s="53" t="n">
        <v>1</v>
      </c>
      <c r="M227" s="53" t="n">
        <v>1</v>
      </c>
      <c r="N227" s="45" t="n">
        <f aca="false">COUNTIF(H227:M227,"=1")</f>
        <v>6</v>
      </c>
      <c r="O227" s="46" t="b">
        <f aca="false">AND(N227=6)</f>
        <v>1</v>
      </c>
      <c r="P227" s="57" t="str">
        <f aca="false">IF(O227=FALSE(),"hiány","OK")</f>
        <v>OK</v>
      </c>
      <c r="Q227" s="53" t="n">
        <v>0</v>
      </c>
      <c r="R227" s="42" t="b">
        <f aca="false">AND(G227="ok",P227="ok",Q227=1)</f>
        <v>0</v>
      </c>
      <c r="S227" s="58" t="str">
        <f aca="false">IF(R227=FALSE(),"nem vizsg","aláírás")</f>
        <v>nem vizsg</v>
      </c>
      <c r="T227" s="82"/>
    </row>
    <row r="228" customFormat="false" ht="15" hidden="false" customHeight="false" outlineLevel="0" collapsed="false">
      <c r="A228" s="51" t="n">
        <v>227</v>
      </c>
      <c r="B228" s="52" t="s">
        <v>271</v>
      </c>
      <c r="C228" s="53" t="n">
        <v>6</v>
      </c>
      <c r="D228" s="53" t="n">
        <v>51</v>
      </c>
      <c r="E228" s="80"/>
      <c r="F228" s="42" t="b">
        <f aca="false">OR(C228&gt;49,D228&gt;49,E228&gt;49)</f>
        <v>1</v>
      </c>
      <c r="G228" s="43" t="str">
        <f aca="false">IF(F228=FALSE(),"hiány","OK")</f>
        <v>OK</v>
      </c>
      <c r="H228" s="53" t="n">
        <v>1</v>
      </c>
      <c r="I228" s="53" t="n">
        <v>1</v>
      </c>
      <c r="J228" s="81" t="n">
        <v>1</v>
      </c>
      <c r="K228" s="81" t="n">
        <v>1</v>
      </c>
      <c r="L228" s="53" t="n">
        <v>1</v>
      </c>
      <c r="M228" s="53" t="n">
        <v>1</v>
      </c>
      <c r="N228" s="45" t="n">
        <f aca="false">COUNTIF(H228:M228,"=1")</f>
        <v>6</v>
      </c>
      <c r="O228" s="46" t="b">
        <f aca="false">AND(N228=6)</f>
        <v>1</v>
      </c>
      <c r="P228" s="57" t="str">
        <f aca="false">IF(O228=FALSE(),"hiány","OK")</f>
        <v>OK</v>
      </c>
      <c r="Q228" s="53" t="n">
        <v>1</v>
      </c>
      <c r="R228" s="42" t="b">
        <f aca="false">AND(G228="ok",P228="ok",Q228=1)</f>
        <v>1</v>
      </c>
      <c r="S228" s="58" t="str">
        <f aca="false">IF(R228=FALSE(),"nem vizsg","aláírás")</f>
        <v>aláírás</v>
      </c>
      <c r="T228" s="82"/>
    </row>
    <row r="229" customFormat="false" ht="15" hidden="false" customHeight="false" outlineLevel="0" collapsed="false">
      <c r="A229" s="51" t="n">
        <v>228</v>
      </c>
      <c r="B229" s="52" t="s">
        <v>272</v>
      </c>
      <c r="C229" s="53" t="n">
        <v>63</v>
      </c>
      <c r="D229" s="53"/>
      <c r="E229" s="80"/>
      <c r="F229" s="42" t="b">
        <f aca="false">OR(C229&gt;49,D229&gt;49,E229&gt;49)</f>
        <v>1</v>
      </c>
      <c r="G229" s="43" t="str">
        <f aca="false">IF(F229=FALSE(),"hiány","OK")</f>
        <v>OK</v>
      </c>
      <c r="H229" s="53" t="n">
        <v>1</v>
      </c>
      <c r="I229" s="53" t="n">
        <v>1</v>
      </c>
      <c r="J229" s="81" t="n">
        <v>1</v>
      </c>
      <c r="K229" s="81" t="n">
        <v>1</v>
      </c>
      <c r="L229" s="53" t="n">
        <v>1</v>
      </c>
      <c r="M229" s="53" t="n">
        <v>1</v>
      </c>
      <c r="N229" s="45" t="n">
        <f aca="false">COUNTIF(H229:M229,"=1")</f>
        <v>6</v>
      </c>
      <c r="O229" s="46" t="b">
        <f aca="false">AND(N229=6)</f>
        <v>1</v>
      </c>
      <c r="P229" s="57" t="str">
        <f aca="false">IF(O229=FALSE(),"hiány","OK")</f>
        <v>OK</v>
      </c>
      <c r="Q229" s="43" t="n">
        <v>1</v>
      </c>
      <c r="R229" s="42" t="b">
        <f aca="false">AND(G229="ok",P229="ok",Q229=1)</f>
        <v>1</v>
      </c>
      <c r="S229" s="58" t="str">
        <f aca="false">IF(R229=FALSE(),"nem vizsg","aláírás")</f>
        <v>aláírás</v>
      </c>
      <c r="T229" s="60"/>
    </row>
    <row r="230" customFormat="false" ht="15" hidden="false" customHeight="false" outlineLevel="0" collapsed="false">
      <c r="A230" s="37" t="n">
        <v>229</v>
      </c>
      <c r="B230" s="52" t="s">
        <v>273</v>
      </c>
      <c r="C230" s="53" t="n">
        <v>56</v>
      </c>
      <c r="D230" s="53"/>
      <c r="E230" s="80"/>
      <c r="F230" s="42" t="b">
        <f aca="false">OR(C230&gt;49,D230&gt;49,E230&gt;49)</f>
        <v>1</v>
      </c>
      <c r="G230" s="43" t="str">
        <f aca="false">IF(F230=FALSE(),"hiány","OK")</f>
        <v>OK</v>
      </c>
      <c r="H230" s="53" t="n">
        <v>1</v>
      </c>
      <c r="I230" s="53" t="n">
        <v>1</v>
      </c>
      <c r="J230" s="81" t="n">
        <v>1</v>
      </c>
      <c r="K230" s="81" t="n">
        <v>1</v>
      </c>
      <c r="L230" s="53" t="n">
        <v>1</v>
      </c>
      <c r="M230" s="53" t="n">
        <v>1</v>
      </c>
      <c r="N230" s="45" t="n">
        <f aca="false">COUNTIF(H230:M230,"=1")</f>
        <v>6</v>
      </c>
      <c r="O230" s="46" t="b">
        <f aca="false">AND(N230=6)</f>
        <v>1</v>
      </c>
      <c r="P230" s="57" t="str">
        <f aca="false">IF(O230=FALSE(),"hiány","OK")</f>
        <v>OK</v>
      </c>
      <c r="Q230" s="53" t="n">
        <v>1</v>
      </c>
      <c r="R230" s="42" t="b">
        <f aca="false">AND(G230="ok",P230="ok",Q230=1)</f>
        <v>1</v>
      </c>
      <c r="S230" s="58" t="str">
        <f aca="false">IF(R230=FALSE(),"nem vizsg","aláírás")</f>
        <v>aláírás</v>
      </c>
      <c r="T230" s="82"/>
    </row>
    <row r="231" customFormat="false" ht="15" hidden="false" customHeight="false" outlineLevel="0" collapsed="false">
      <c r="A231" s="51" t="n">
        <v>230</v>
      </c>
      <c r="B231" s="52" t="s">
        <v>274</v>
      </c>
      <c r="C231" s="53" t="n">
        <v>0</v>
      </c>
      <c r="D231" s="53" t="n">
        <v>14</v>
      </c>
      <c r="E231" s="80" t="n">
        <v>31</v>
      </c>
      <c r="F231" s="42" t="b">
        <f aca="false">OR(C231&gt;49,D231&gt;49,E231&gt;49)</f>
        <v>0</v>
      </c>
      <c r="G231" s="43" t="str">
        <f aca="false">IF(F231=FALSE(),"hiány","OK")</f>
        <v>hiány</v>
      </c>
      <c r="H231" s="53" t="n">
        <v>1</v>
      </c>
      <c r="I231" s="54" t="n">
        <v>1</v>
      </c>
      <c r="J231" s="56" t="n">
        <v>1</v>
      </c>
      <c r="K231" s="56" t="n">
        <v>1</v>
      </c>
      <c r="L231" s="54" t="n">
        <v>1</v>
      </c>
      <c r="M231" s="54" t="n">
        <v>1</v>
      </c>
      <c r="N231" s="45" t="n">
        <f aca="false">COUNTIF(H231:M231,"=1")</f>
        <v>6</v>
      </c>
      <c r="O231" s="46" t="b">
        <f aca="false">AND(N231=6)</f>
        <v>1</v>
      </c>
      <c r="P231" s="57" t="str">
        <f aca="false">IF(O231=FALSE(),"hiány","OK")</f>
        <v>OK</v>
      </c>
      <c r="Q231" s="53" t="n">
        <v>0</v>
      </c>
      <c r="R231" s="42" t="b">
        <f aca="false">AND(G231="ok",P231="ok",Q231=1)</f>
        <v>0</v>
      </c>
      <c r="S231" s="58" t="str">
        <f aca="false">IF(R231=FALSE(),"nem vizsg","aláírás")</f>
        <v>nem vizsg</v>
      </c>
      <c r="T231" s="82"/>
    </row>
    <row r="232" customFormat="false" ht="15" hidden="false" customHeight="false" outlineLevel="0" collapsed="false">
      <c r="A232" s="51" t="n">
        <v>231</v>
      </c>
      <c r="B232" s="52" t="s">
        <v>275</v>
      </c>
      <c r="C232" s="53" t="n">
        <v>37</v>
      </c>
      <c r="D232" s="53" t="n">
        <v>51</v>
      </c>
      <c r="E232" s="80"/>
      <c r="F232" s="42" t="b">
        <f aca="false">OR(C232&gt;49,D232&gt;49,E232&gt;49)</f>
        <v>1</v>
      </c>
      <c r="G232" s="43" t="str">
        <f aca="false">IF(F232=FALSE(),"hiány","OK")</f>
        <v>OK</v>
      </c>
      <c r="H232" s="53" t="n">
        <v>1</v>
      </c>
      <c r="I232" s="53" t="n">
        <v>1</v>
      </c>
      <c r="J232" s="81" t="n">
        <v>1</v>
      </c>
      <c r="K232" s="81" t="n">
        <v>1</v>
      </c>
      <c r="L232" s="53" t="n">
        <v>1</v>
      </c>
      <c r="M232" s="53" t="n">
        <v>1</v>
      </c>
      <c r="N232" s="45" t="n">
        <f aca="false">COUNTIF(H232:M232,"=1")</f>
        <v>6</v>
      </c>
      <c r="O232" s="46" t="b">
        <f aca="false">AND(N232=6)</f>
        <v>1</v>
      </c>
      <c r="P232" s="57" t="str">
        <f aca="false">IF(O232=FALSE(),"hiány","OK")</f>
        <v>OK</v>
      </c>
      <c r="Q232" s="53" t="n">
        <v>1</v>
      </c>
      <c r="R232" s="42" t="b">
        <f aca="false">AND(G232="ok",P232="ok",Q232=1)</f>
        <v>1</v>
      </c>
      <c r="S232" s="58" t="str">
        <f aca="false">IF(R232=FALSE(),"nem vizsg","aláírás")</f>
        <v>aláírás</v>
      </c>
      <c r="T232" s="82"/>
    </row>
    <row r="233" customFormat="false" ht="15" hidden="false" customHeight="false" outlineLevel="0" collapsed="false">
      <c r="A233" s="37" t="n">
        <v>232</v>
      </c>
      <c r="B233" s="52" t="s">
        <v>276</v>
      </c>
      <c r="C233" s="53" t="n">
        <v>38</v>
      </c>
      <c r="D233" s="53" t="n">
        <v>83</v>
      </c>
      <c r="E233" s="80"/>
      <c r="F233" s="42" t="b">
        <f aca="false">OR(C233&gt;49,D233&gt;49,E233&gt;49)</f>
        <v>1</v>
      </c>
      <c r="G233" s="43" t="str">
        <f aca="false">IF(F233=FALSE(),"hiány","OK")</f>
        <v>OK</v>
      </c>
      <c r="H233" s="53" t="n">
        <v>1</v>
      </c>
      <c r="I233" s="53" t="n">
        <v>1</v>
      </c>
      <c r="J233" s="81" t="n">
        <v>1</v>
      </c>
      <c r="K233" s="81" t="n">
        <v>1</v>
      </c>
      <c r="L233" s="53" t="n">
        <v>1</v>
      </c>
      <c r="M233" s="53" t="n">
        <v>1</v>
      </c>
      <c r="N233" s="45" t="n">
        <f aca="false">COUNTIF(H233:M233,"=1")</f>
        <v>6</v>
      </c>
      <c r="O233" s="46" t="b">
        <f aca="false">AND(N233=6)</f>
        <v>1</v>
      </c>
      <c r="P233" s="57" t="str">
        <f aca="false">IF(O233=FALSE(),"hiány","OK")</f>
        <v>OK</v>
      </c>
      <c r="Q233" s="53" t="n">
        <v>1</v>
      </c>
      <c r="R233" s="42" t="b">
        <f aca="false">AND(G233="ok",P233="ok",Q233=1)</f>
        <v>1</v>
      </c>
      <c r="S233" s="58" t="str">
        <f aca="false">IF(R233=FALSE(),"nem vizsg","aláírás")</f>
        <v>aláírás</v>
      </c>
      <c r="T233" s="82"/>
    </row>
    <row r="234" s="72" customFormat="true" ht="15" hidden="false" customHeight="false" outlineLevel="0" collapsed="false">
      <c r="A234" s="51" t="n">
        <v>233</v>
      </c>
      <c r="B234" s="52" t="s">
        <v>277</v>
      </c>
      <c r="C234" s="53" t="n">
        <v>15</v>
      </c>
      <c r="D234" s="53" t="n">
        <v>20</v>
      </c>
      <c r="E234" s="80" t="n">
        <v>34</v>
      </c>
      <c r="F234" s="42" t="b">
        <f aca="false">OR(C234&gt;49,D234&gt;49,E234&gt;49)</f>
        <v>0</v>
      </c>
      <c r="G234" s="43" t="str">
        <f aca="false">IF(F234=FALSE(),"hiány","OK")</f>
        <v>hiány</v>
      </c>
      <c r="H234" s="53" t="n">
        <v>1</v>
      </c>
      <c r="I234" s="53" t="n">
        <v>1</v>
      </c>
      <c r="J234" s="81" t="n">
        <v>1</v>
      </c>
      <c r="K234" s="81" t="n">
        <v>1</v>
      </c>
      <c r="L234" s="53" t="n">
        <v>1</v>
      </c>
      <c r="M234" s="53" t="n">
        <v>1</v>
      </c>
      <c r="N234" s="45" t="n">
        <f aca="false">COUNTIF(H234:M234,"=1")</f>
        <v>6</v>
      </c>
      <c r="O234" s="46" t="b">
        <f aca="false">AND(N234=6)</f>
        <v>1</v>
      </c>
      <c r="P234" s="57" t="str">
        <f aca="false">IF(O234=FALSE(),"hiány","OK")</f>
        <v>OK</v>
      </c>
      <c r="Q234" s="53" t="n">
        <v>1</v>
      </c>
      <c r="R234" s="42" t="b">
        <f aca="false">AND(G234="ok",P234="ok",Q234=1)</f>
        <v>0</v>
      </c>
      <c r="S234" s="58" t="str">
        <f aca="false">IF(R234=FALSE(),"nem vizsg","aláírás")</f>
        <v>nem vizsg</v>
      </c>
      <c r="T234" s="82"/>
    </row>
    <row r="235" s="72" customFormat="true" ht="15" hidden="false" customHeight="false" outlineLevel="0" collapsed="false">
      <c r="A235" s="51" t="n">
        <v>234</v>
      </c>
      <c r="B235" s="62" t="s">
        <v>278</v>
      </c>
      <c r="C235" s="63"/>
      <c r="D235" s="63"/>
      <c r="E235" s="83"/>
      <c r="F235" s="66" t="b">
        <f aca="false">OR(C235&gt;49,D235&gt;49,E235&gt;49)</f>
        <v>0</v>
      </c>
      <c r="G235" s="67" t="s">
        <v>58</v>
      </c>
      <c r="H235" s="63" t="n">
        <v>1</v>
      </c>
      <c r="I235" s="63" t="n">
        <v>1</v>
      </c>
      <c r="J235" s="63" t="n">
        <v>1</v>
      </c>
      <c r="K235" s="63" t="n">
        <v>1</v>
      </c>
      <c r="L235" s="63" t="n">
        <v>1</v>
      </c>
      <c r="M235" s="63" t="n">
        <v>1</v>
      </c>
      <c r="N235" s="45" t="n">
        <f aca="false">COUNTIF(H235:M235,"=1")</f>
        <v>6</v>
      </c>
      <c r="O235" s="46" t="b">
        <f aca="false">AND(N235=6)</f>
        <v>1</v>
      </c>
      <c r="P235" s="69" t="str">
        <f aca="false">IF(O235=FALSE(),"hiány","OK")</f>
        <v>OK</v>
      </c>
      <c r="Q235" s="67" t="n">
        <v>1</v>
      </c>
      <c r="R235" s="66" t="b">
        <f aca="false">AND(G235="ok",P235="ok",Q235=1)</f>
        <v>1</v>
      </c>
      <c r="S235" s="70" t="str">
        <f aca="false">IF(R235=FALSE(),"nem vizsg","aláírás")</f>
        <v>aláírás</v>
      </c>
      <c r="T235" s="84"/>
    </row>
    <row r="236" customFormat="false" ht="15" hidden="false" customHeight="false" outlineLevel="0" collapsed="false">
      <c r="A236" s="37" t="n">
        <v>235</v>
      </c>
      <c r="B236" s="62" t="s">
        <v>279</v>
      </c>
      <c r="C236" s="63"/>
      <c r="D236" s="63"/>
      <c r="E236" s="83"/>
      <c r="F236" s="66" t="b">
        <f aca="false">OR(C236&gt;49,D236&gt;49,E236&gt;49)</f>
        <v>0</v>
      </c>
      <c r="G236" s="67" t="s">
        <v>58</v>
      </c>
      <c r="H236" s="63" t="n">
        <v>1</v>
      </c>
      <c r="I236" s="63" t="n">
        <v>1</v>
      </c>
      <c r="J236" s="63" t="n">
        <v>1</v>
      </c>
      <c r="K236" s="63" t="n">
        <v>1</v>
      </c>
      <c r="L236" s="63" t="n">
        <v>1</v>
      </c>
      <c r="M236" s="63" t="n">
        <v>1</v>
      </c>
      <c r="N236" s="45" t="n">
        <f aca="false">COUNTIF(H236:M236,"=1")</f>
        <v>6</v>
      </c>
      <c r="O236" s="46" t="b">
        <f aca="false">AND(N236=6)</f>
        <v>1</v>
      </c>
      <c r="P236" s="69" t="str">
        <f aca="false">IF(O236=FALSE(),"hiány","OK")</f>
        <v>OK</v>
      </c>
      <c r="Q236" s="67" t="n">
        <v>1</v>
      </c>
      <c r="R236" s="66" t="b">
        <f aca="false">AND(G236="ok",P236="ok",Q236=1)</f>
        <v>1</v>
      </c>
      <c r="S236" s="70" t="str">
        <f aca="false">IF(R236=FALSE(),"nem vizsg","aláírás")</f>
        <v>aláírás</v>
      </c>
      <c r="T236" s="84"/>
    </row>
    <row r="237" customFormat="false" ht="15" hidden="false" customHeight="false" outlineLevel="0" collapsed="false">
      <c r="A237" s="51" t="n">
        <v>236</v>
      </c>
      <c r="B237" s="52" t="s">
        <v>280</v>
      </c>
      <c r="C237" s="53" t="n">
        <v>35</v>
      </c>
      <c r="D237" s="53" t="n">
        <v>41</v>
      </c>
      <c r="E237" s="80" t="n">
        <v>34</v>
      </c>
      <c r="F237" s="42" t="b">
        <f aca="false">OR(C237&gt;49,D237&gt;49,E237&gt;49)</f>
        <v>0</v>
      </c>
      <c r="G237" s="43" t="str">
        <f aca="false">IF(F237=FALSE(),"hiány","OK")</f>
        <v>hiány</v>
      </c>
      <c r="H237" s="53" t="n">
        <v>1</v>
      </c>
      <c r="I237" s="53" t="n">
        <v>1</v>
      </c>
      <c r="J237" s="81" t="n">
        <v>1</v>
      </c>
      <c r="K237" s="81" t="n">
        <v>1</v>
      </c>
      <c r="L237" s="53" t="n">
        <v>1</v>
      </c>
      <c r="M237" s="53" t="n">
        <v>1</v>
      </c>
      <c r="N237" s="45" t="n">
        <f aca="false">COUNTIF(H237:M237,"=1")</f>
        <v>6</v>
      </c>
      <c r="O237" s="46" t="b">
        <f aca="false">AND(N237=6)</f>
        <v>1</v>
      </c>
      <c r="P237" s="57" t="str">
        <f aca="false">IF(O237=FALSE(),"hiány","OK")</f>
        <v>OK</v>
      </c>
      <c r="Q237" s="53" t="n">
        <v>1</v>
      </c>
      <c r="R237" s="42" t="b">
        <f aca="false">AND(G237="ok",P237="ok",Q237=1)</f>
        <v>0</v>
      </c>
      <c r="S237" s="58" t="str">
        <f aca="false">IF(R237=FALSE(),"nem vizsg","aláírás")</f>
        <v>nem vizsg</v>
      </c>
      <c r="T237" s="82"/>
    </row>
    <row r="238" customFormat="false" ht="15" hidden="false" customHeight="false" outlineLevel="0" collapsed="false">
      <c r="A238" s="51" t="n">
        <v>237</v>
      </c>
      <c r="B238" s="52" t="s">
        <v>281</v>
      </c>
      <c r="C238" s="53" t="n">
        <v>79</v>
      </c>
      <c r="D238" s="53"/>
      <c r="E238" s="80"/>
      <c r="F238" s="42" t="b">
        <f aca="false">OR(C238&gt;49,D238&gt;49,E238&gt;49)</f>
        <v>1</v>
      </c>
      <c r="G238" s="43" t="str">
        <f aca="false">IF(F238=FALSE(),"hiány","OK")</f>
        <v>OK</v>
      </c>
      <c r="H238" s="53" t="n">
        <v>1</v>
      </c>
      <c r="I238" s="53" t="n">
        <v>1</v>
      </c>
      <c r="J238" s="81" t="n">
        <v>1</v>
      </c>
      <c r="K238" s="81" t="n">
        <v>1</v>
      </c>
      <c r="L238" s="53" t="n">
        <v>1</v>
      </c>
      <c r="M238" s="53" t="n">
        <v>1</v>
      </c>
      <c r="N238" s="45" t="n">
        <f aca="false">COUNTIF(H238:M238,"=1")</f>
        <v>6</v>
      </c>
      <c r="O238" s="46" t="b">
        <f aca="false">AND(N238=6)</f>
        <v>1</v>
      </c>
      <c r="P238" s="57" t="str">
        <f aca="false">IF(O238=FALSE(),"hiány","OK")</f>
        <v>OK</v>
      </c>
      <c r="Q238" s="53" t="n">
        <v>1</v>
      </c>
      <c r="R238" s="42" t="b">
        <f aca="false">AND(G238="ok",P238="ok",Q238=1)</f>
        <v>1</v>
      </c>
      <c r="S238" s="58" t="str">
        <f aca="false">IF(R238=FALSE(),"nem vizsg","aláírás")</f>
        <v>aláírás</v>
      </c>
      <c r="T238" s="82"/>
    </row>
    <row r="239" customFormat="false" ht="15" hidden="false" customHeight="false" outlineLevel="0" collapsed="false">
      <c r="A239" s="37" t="n">
        <v>238</v>
      </c>
      <c r="B239" s="52" t="s">
        <v>282</v>
      </c>
      <c r="C239" s="53" t="n">
        <v>61</v>
      </c>
      <c r="D239" s="53"/>
      <c r="E239" s="80"/>
      <c r="F239" s="42" t="b">
        <f aca="false">OR(C239&gt;49,D239&gt;49,E239&gt;49)</f>
        <v>1</v>
      </c>
      <c r="G239" s="43" t="str">
        <f aca="false">IF(F239=FALSE(),"hiány","OK")</f>
        <v>OK</v>
      </c>
      <c r="H239" s="53" t="n">
        <v>1</v>
      </c>
      <c r="I239" s="53" t="n">
        <v>1</v>
      </c>
      <c r="J239" s="81" t="n">
        <v>1</v>
      </c>
      <c r="K239" s="81" t="n">
        <v>1</v>
      </c>
      <c r="L239" s="53" t="n">
        <v>1</v>
      </c>
      <c r="M239" s="53" t="n">
        <v>1</v>
      </c>
      <c r="N239" s="45" t="n">
        <f aca="false">COUNTIF(H239:M239,"=1")</f>
        <v>6</v>
      </c>
      <c r="O239" s="46" t="b">
        <f aca="false">AND(N239=6)</f>
        <v>1</v>
      </c>
      <c r="P239" s="57" t="str">
        <f aca="false">IF(O239=FALSE(),"hiány","OK")</f>
        <v>OK</v>
      </c>
      <c r="Q239" s="53" t="n">
        <v>1</v>
      </c>
      <c r="R239" s="42" t="b">
        <f aca="false">AND(G239="ok",P239="ok",Q239=1)</f>
        <v>1</v>
      </c>
      <c r="S239" s="58" t="str">
        <f aca="false">IF(R239=FALSE(),"nem vizsg","aláírás")</f>
        <v>aláírás</v>
      </c>
      <c r="T239" s="82"/>
    </row>
    <row r="240" customFormat="false" ht="15" hidden="false" customHeight="false" outlineLevel="0" collapsed="false">
      <c r="A240" s="51" t="n">
        <v>239</v>
      </c>
      <c r="B240" s="52" t="s">
        <v>283</v>
      </c>
      <c r="C240" s="53"/>
      <c r="D240" s="53"/>
      <c r="E240" s="80"/>
      <c r="F240" s="42" t="b">
        <f aca="false">OR(C240&gt;49,D240&gt;49,E240&gt;49)</f>
        <v>0</v>
      </c>
      <c r="G240" s="43" t="str">
        <f aca="false">IF(F240=FALSE(),"hiány","OK")</f>
        <v>hiány</v>
      </c>
      <c r="H240" s="53"/>
      <c r="I240" s="53"/>
      <c r="J240" s="81"/>
      <c r="K240" s="81"/>
      <c r="L240" s="53"/>
      <c r="M240" s="53"/>
      <c r="N240" s="45" t="n">
        <f aca="false">COUNTIF(H240:M240,"=1")</f>
        <v>0</v>
      </c>
      <c r="O240" s="46" t="b">
        <f aca="false">AND(N240=6)</f>
        <v>0</v>
      </c>
      <c r="P240" s="57" t="str">
        <f aca="false">IF(O240=FALSE(),"hiány","OK")</f>
        <v>hiány</v>
      </c>
      <c r="Q240" s="53" t="n">
        <v>0</v>
      </c>
      <c r="R240" s="42" t="b">
        <f aca="false">AND(G240="ok",P240="ok",Q240=1)</f>
        <v>0</v>
      </c>
      <c r="S240" s="58" t="str">
        <f aca="false">IF(R240=FALSE(),"nem vizsg","aláírás")</f>
        <v>nem vizsg</v>
      </c>
      <c r="T240" s="82"/>
    </row>
    <row r="241" customFormat="false" ht="15" hidden="false" customHeight="false" outlineLevel="0" collapsed="false">
      <c r="A241" s="51" t="n">
        <v>240</v>
      </c>
      <c r="B241" s="52" t="s">
        <v>284</v>
      </c>
      <c r="C241" s="53" t="n">
        <v>51</v>
      </c>
      <c r="D241" s="53"/>
      <c r="E241" s="80"/>
      <c r="F241" s="42" t="b">
        <f aca="false">OR(C241&gt;49,D241&gt;49,E241&gt;49)</f>
        <v>1</v>
      </c>
      <c r="G241" s="43" t="str">
        <f aca="false">IF(F241=FALSE(),"hiány","OK")</f>
        <v>OK</v>
      </c>
      <c r="H241" s="53" t="n">
        <v>1</v>
      </c>
      <c r="I241" s="53" t="n">
        <v>1</v>
      </c>
      <c r="J241" s="81" t="n">
        <v>1</v>
      </c>
      <c r="K241" s="81" t="n">
        <v>1</v>
      </c>
      <c r="L241" s="53" t="n">
        <v>1</v>
      </c>
      <c r="M241" s="53" t="n">
        <v>1</v>
      </c>
      <c r="N241" s="45" t="n">
        <f aca="false">COUNTIF(H241:M241,"=1")</f>
        <v>6</v>
      </c>
      <c r="O241" s="46" t="b">
        <f aca="false">AND(N241=6)</f>
        <v>1</v>
      </c>
      <c r="P241" s="57" t="str">
        <f aca="false">IF(O241=FALSE(),"hiány","OK")</f>
        <v>OK</v>
      </c>
      <c r="Q241" s="53" t="n">
        <v>1</v>
      </c>
      <c r="R241" s="42" t="b">
        <f aca="false">AND(G241="ok",P241="ok",Q241=1)</f>
        <v>1</v>
      </c>
      <c r="S241" s="58" t="str">
        <f aca="false">IF(R241=FALSE(),"nem vizsg","aláírás")</f>
        <v>aláírás</v>
      </c>
      <c r="T241" s="82"/>
    </row>
    <row r="242" customFormat="false" ht="15" hidden="false" customHeight="false" outlineLevel="0" collapsed="false">
      <c r="A242" s="37" t="n">
        <v>241</v>
      </c>
      <c r="B242" s="52" t="s">
        <v>285</v>
      </c>
      <c r="C242" s="53" t="n">
        <v>84</v>
      </c>
      <c r="D242" s="53"/>
      <c r="E242" s="80"/>
      <c r="F242" s="42" t="b">
        <f aca="false">OR(C242&gt;49,D242&gt;49,E242&gt;49)</f>
        <v>1</v>
      </c>
      <c r="G242" s="43" t="str">
        <f aca="false">IF(F242=FALSE(),"hiány","OK")</f>
        <v>OK</v>
      </c>
      <c r="H242" s="53" t="n">
        <v>1</v>
      </c>
      <c r="I242" s="53" t="n">
        <v>1</v>
      </c>
      <c r="J242" s="81" t="n">
        <v>1</v>
      </c>
      <c r="K242" s="81" t="n">
        <v>1</v>
      </c>
      <c r="L242" s="53" t="n">
        <v>1</v>
      </c>
      <c r="M242" s="53" t="n">
        <v>1</v>
      </c>
      <c r="N242" s="45" t="n">
        <f aca="false">COUNTIF(H242:M242,"=1")</f>
        <v>6</v>
      </c>
      <c r="O242" s="46" t="b">
        <f aca="false">AND(N242=6)</f>
        <v>1</v>
      </c>
      <c r="P242" s="57" t="str">
        <f aca="false">IF(O242=FALSE(),"hiány","OK")</f>
        <v>OK</v>
      </c>
      <c r="Q242" s="53" t="n">
        <v>1</v>
      </c>
      <c r="R242" s="42" t="b">
        <f aca="false">AND(G242="ok",P242="ok",Q242=1)</f>
        <v>1</v>
      </c>
      <c r="S242" s="58" t="str">
        <f aca="false">IF(R242=FALSE(),"nem vizsg","aláírás")</f>
        <v>aláírás</v>
      </c>
      <c r="T242" s="82"/>
    </row>
    <row r="243" customFormat="false" ht="15" hidden="false" customHeight="false" outlineLevel="0" collapsed="false">
      <c r="A243" s="51" t="n">
        <v>242</v>
      </c>
      <c r="B243" s="52" t="s">
        <v>286</v>
      </c>
      <c r="C243" s="53" t="n">
        <v>52</v>
      </c>
      <c r="D243" s="53"/>
      <c r="E243" s="80"/>
      <c r="F243" s="42" t="b">
        <f aca="false">OR(C243&gt;49,D243&gt;49,E243&gt;49)</f>
        <v>1</v>
      </c>
      <c r="G243" s="43" t="str">
        <f aca="false">IF(F243=FALSE(),"hiány","OK")</f>
        <v>OK</v>
      </c>
      <c r="H243" s="53" t="n">
        <v>1</v>
      </c>
      <c r="I243" s="53" t="n">
        <v>1</v>
      </c>
      <c r="J243" s="81" t="n">
        <v>1</v>
      </c>
      <c r="K243" s="81" t="n">
        <v>1</v>
      </c>
      <c r="L243" s="53" t="n">
        <v>1</v>
      </c>
      <c r="M243" s="53" t="n">
        <v>1</v>
      </c>
      <c r="N243" s="45" t="n">
        <f aca="false">COUNTIF(H243:M243,"=1")</f>
        <v>6</v>
      </c>
      <c r="O243" s="46" t="b">
        <f aca="false">AND(N243=6)</f>
        <v>1</v>
      </c>
      <c r="P243" s="57" t="str">
        <f aca="false">IF(O243=FALSE(),"hiány","OK")</f>
        <v>OK</v>
      </c>
      <c r="Q243" s="53" t="n">
        <v>1</v>
      </c>
      <c r="R243" s="42" t="b">
        <f aca="false">AND(G243="ok",P243="ok",Q243=1)</f>
        <v>1</v>
      </c>
      <c r="S243" s="58" t="str">
        <f aca="false">IF(R243=FALSE(),"nem vizsg","aláírás")</f>
        <v>aláírás</v>
      </c>
      <c r="T243" s="82"/>
    </row>
    <row r="244" s="72" customFormat="true" ht="15" hidden="false" customHeight="false" outlineLevel="0" collapsed="false">
      <c r="A244" s="51" t="n">
        <v>243</v>
      </c>
      <c r="B244" s="52" t="s">
        <v>287</v>
      </c>
      <c r="C244" s="53" t="n">
        <v>0</v>
      </c>
      <c r="D244" s="53" t="n">
        <v>10</v>
      </c>
      <c r="E244" s="80" t="n">
        <v>17</v>
      </c>
      <c r="F244" s="42" t="b">
        <f aca="false">OR(C244&gt;49,D244&gt;49,E244&gt;49)</f>
        <v>0</v>
      </c>
      <c r="G244" s="43" t="str">
        <f aca="false">IF(F244=FALSE(),"hiány","OK")</f>
        <v>hiány</v>
      </c>
      <c r="H244" s="53" t="n">
        <v>1</v>
      </c>
      <c r="I244" s="53" t="n">
        <v>1</v>
      </c>
      <c r="J244" s="81" t="n">
        <v>1</v>
      </c>
      <c r="K244" s="81" t="n">
        <v>1</v>
      </c>
      <c r="L244" s="53" t="n">
        <v>1</v>
      </c>
      <c r="M244" s="53" t="n">
        <v>1</v>
      </c>
      <c r="N244" s="45" t="n">
        <f aca="false">COUNTIF(H244:M244,"=1")</f>
        <v>6</v>
      </c>
      <c r="O244" s="46" t="b">
        <f aca="false">AND(N244=6)</f>
        <v>1</v>
      </c>
      <c r="P244" s="57" t="str">
        <f aca="false">IF(O244=FALSE(),"hiány","OK")</f>
        <v>OK</v>
      </c>
      <c r="Q244" s="53" t="n">
        <v>0</v>
      </c>
      <c r="R244" s="42" t="b">
        <f aca="false">AND(G244="ok",P244="ok",Q244=1)</f>
        <v>0</v>
      </c>
      <c r="S244" s="58" t="str">
        <f aca="false">IF(R244=FALSE(),"nem vizsg","aláírás")</f>
        <v>nem vizsg</v>
      </c>
      <c r="T244" s="82"/>
    </row>
    <row r="245" customFormat="false" ht="15" hidden="false" customHeight="false" outlineLevel="0" collapsed="false">
      <c r="A245" s="37" t="n">
        <v>244</v>
      </c>
      <c r="B245" s="62" t="s">
        <v>288</v>
      </c>
      <c r="C245" s="63"/>
      <c r="D245" s="63"/>
      <c r="E245" s="83"/>
      <c r="F245" s="66" t="b">
        <f aca="false">OR(C245&gt;49,D245&gt;49,E245&gt;49)</f>
        <v>0</v>
      </c>
      <c r="G245" s="67" t="s">
        <v>58</v>
      </c>
      <c r="H245" s="63" t="n">
        <v>1</v>
      </c>
      <c r="I245" s="63" t="n">
        <v>1</v>
      </c>
      <c r="J245" s="63" t="n">
        <v>1</v>
      </c>
      <c r="K245" s="63" t="n">
        <v>1</v>
      </c>
      <c r="L245" s="63" t="n">
        <v>1</v>
      </c>
      <c r="M245" s="63" t="n">
        <v>1</v>
      </c>
      <c r="N245" s="45" t="n">
        <f aca="false">COUNTIF(H245:M245,"=1")</f>
        <v>6</v>
      </c>
      <c r="O245" s="46" t="b">
        <f aca="false">AND(N245=6)</f>
        <v>1</v>
      </c>
      <c r="P245" s="69" t="str">
        <f aca="false">IF(O245=FALSE(),"hiány","OK")</f>
        <v>OK</v>
      </c>
      <c r="Q245" s="67" t="n">
        <v>1</v>
      </c>
      <c r="R245" s="66" t="b">
        <f aca="false">AND(G245="ok",P245="ok",Q245=1)</f>
        <v>1</v>
      </c>
      <c r="S245" s="70" t="str">
        <f aca="false">IF(R245=FALSE(),"nem vizsg","aláírás")</f>
        <v>aláírás</v>
      </c>
      <c r="T245" s="84"/>
    </row>
    <row r="246" customFormat="false" ht="15" hidden="false" customHeight="false" outlineLevel="0" collapsed="false">
      <c r="A246" s="51" t="n">
        <v>245</v>
      </c>
      <c r="B246" s="52" t="s">
        <v>289</v>
      </c>
      <c r="C246" s="53" t="n">
        <v>80</v>
      </c>
      <c r="D246" s="53"/>
      <c r="E246" s="80"/>
      <c r="F246" s="42" t="b">
        <f aca="false">OR(C246&gt;49,D246&gt;49,E246&gt;49)</f>
        <v>1</v>
      </c>
      <c r="G246" s="43" t="str">
        <f aca="false">IF(F246=FALSE(),"hiány","OK")</f>
        <v>OK</v>
      </c>
      <c r="H246" s="53" t="n">
        <v>1</v>
      </c>
      <c r="I246" s="53" t="n">
        <v>1</v>
      </c>
      <c r="J246" s="81" t="n">
        <v>1</v>
      </c>
      <c r="K246" s="81" t="n">
        <v>1</v>
      </c>
      <c r="L246" s="53" t="n">
        <v>1</v>
      </c>
      <c r="M246" s="53" t="n">
        <v>1</v>
      </c>
      <c r="N246" s="45" t="n">
        <f aca="false">COUNTIF(H246:M246,"=1")</f>
        <v>6</v>
      </c>
      <c r="O246" s="46" t="b">
        <f aca="false">AND(N246=6)</f>
        <v>1</v>
      </c>
      <c r="P246" s="57" t="str">
        <f aca="false">IF(O246=FALSE(),"hiány","OK")</f>
        <v>OK</v>
      </c>
      <c r="Q246" s="53" t="n">
        <v>1</v>
      </c>
      <c r="R246" s="42" t="b">
        <f aca="false">AND(G246="ok",P246="ok",Q246=1)</f>
        <v>1</v>
      </c>
      <c r="S246" s="58" t="str">
        <f aca="false">IF(R246=FALSE(),"nem vizsg","aláírás")</f>
        <v>aláírás</v>
      </c>
      <c r="T246" s="82"/>
    </row>
    <row r="247" customFormat="false" ht="15" hidden="false" customHeight="false" outlineLevel="0" collapsed="false">
      <c r="A247" s="51" t="n">
        <v>246</v>
      </c>
      <c r="B247" s="52" t="s">
        <v>290</v>
      </c>
      <c r="C247" s="53" t="n">
        <v>21</v>
      </c>
      <c r="D247" s="53" t="n">
        <v>21</v>
      </c>
      <c r="E247" s="80" t="n">
        <v>36</v>
      </c>
      <c r="F247" s="42" t="b">
        <f aca="false">OR(C247&gt;49,D247&gt;49,E247&gt;49)</f>
        <v>0</v>
      </c>
      <c r="G247" s="43" t="str">
        <f aca="false">IF(F247=FALSE(),"hiány","OK")</f>
        <v>hiány</v>
      </c>
      <c r="H247" s="53" t="n">
        <v>1</v>
      </c>
      <c r="I247" s="53" t="n">
        <v>1</v>
      </c>
      <c r="J247" s="81" t="n">
        <v>1</v>
      </c>
      <c r="K247" s="81" t="n">
        <v>1</v>
      </c>
      <c r="L247" s="53" t="n">
        <v>1</v>
      </c>
      <c r="M247" s="53" t="n">
        <v>1</v>
      </c>
      <c r="N247" s="45" t="n">
        <f aca="false">COUNTIF(H247:M247,"=1")</f>
        <v>6</v>
      </c>
      <c r="O247" s="46" t="b">
        <f aca="false">AND(N247=6)</f>
        <v>1</v>
      </c>
      <c r="P247" s="57" t="str">
        <f aca="false">IF(O247=FALSE(),"hiány","OK")</f>
        <v>OK</v>
      </c>
      <c r="Q247" s="53" t="n">
        <v>0</v>
      </c>
      <c r="R247" s="42" t="b">
        <f aca="false">AND(G247="ok",P247="ok",Q247=1)</f>
        <v>0</v>
      </c>
      <c r="S247" s="58" t="str">
        <f aca="false">IF(R247=FALSE(),"nem vizsg","aláírás")</f>
        <v>nem vizsg</v>
      </c>
      <c r="T247" s="82"/>
    </row>
    <row r="248" s="72" customFormat="true" ht="15" hidden="false" customHeight="false" outlineLevel="0" collapsed="false">
      <c r="A248" s="37" t="n">
        <v>247</v>
      </c>
      <c r="B248" s="52" t="s">
        <v>291</v>
      </c>
      <c r="C248" s="53" t="n">
        <v>78</v>
      </c>
      <c r="D248" s="53"/>
      <c r="E248" s="80"/>
      <c r="F248" s="42" t="b">
        <f aca="false">OR(C248&gt;49,D248&gt;49,E248&gt;49)</f>
        <v>1</v>
      </c>
      <c r="G248" s="43" t="str">
        <f aca="false">IF(F248=FALSE(),"hiány","OK")</f>
        <v>OK</v>
      </c>
      <c r="H248" s="53" t="n">
        <v>1</v>
      </c>
      <c r="I248" s="53" t="n">
        <v>1</v>
      </c>
      <c r="J248" s="81" t="n">
        <v>1</v>
      </c>
      <c r="K248" s="81" t="n">
        <v>1</v>
      </c>
      <c r="L248" s="53" t="n">
        <v>1</v>
      </c>
      <c r="M248" s="53" t="n">
        <v>1</v>
      </c>
      <c r="N248" s="45" t="n">
        <f aca="false">COUNTIF(H248:M248,"=1")</f>
        <v>6</v>
      </c>
      <c r="O248" s="46" t="b">
        <f aca="false">AND(N248=6)</f>
        <v>1</v>
      </c>
      <c r="P248" s="57" t="str">
        <f aca="false">IF(O248=FALSE(),"hiány","OK")</f>
        <v>OK</v>
      </c>
      <c r="Q248" s="53" t="n">
        <v>1</v>
      </c>
      <c r="R248" s="42" t="b">
        <f aca="false">AND(G248="ok",P248="ok",Q248=1)</f>
        <v>1</v>
      </c>
      <c r="S248" s="58" t="str">
        <f aca="false">IF(R248=FALSE(),"nem vizsg","aláírás")</f>
        <v>aláírás</v>
      </c>
      <c r="T248" s="82"/>
    </row>
    <row r="249" customFormat="false" ht="15" hidden="false" customHeight="false" outlineLevel="0" collapsed="false">
      <c r="A249" s="51" t="n">
        <v>248</v>
      </c>
      <c r="B249" s="62" t="s">
        <v>292</v>
      </c>
      <c r="C249" s="63"/>
      <c r="D249" s="63"/>
      <c r="E249" s="83"/>
      <c r="F249" s="66" t="b">
        <f aca="false">OR(C249&gt;49,D249&gt;49,E249&gt;49)</f>
        <v>0</v>
      </c>
      <c r="G249" s="67" t="s">
        <v>58</v>
      </c>
      <c r="H249" s="63" t="n">
        <v>1</v>
      </c>
      <c r="I249" s="63" t="n">
        <v>1</v>
      </c>
      <c r="J249" s="63" t="n">
        <v>1</v>
      </c>
      <c r="K249" s="63" t="n">
        <v>1</v>
      </c>
      <c r="L249" s="63" t="n">
        <v>1</v>
      </c>
      <c r="M249" s="63" t="n">
        <v>1</v>
      </c>
      <c r="N249" s="45" t="n">
        <f aca="false">COUNTIF(H249:M249,"=1")</f>
        <v>6</v>
      </c>
      <c r="O249" s="46" t="b">
        <f aca="false">AND(N249=6)</f>
        <v>1</v>
      </c>
      <c r="P249" s="69" t="str">
        <f aca="false">IF(O249=FALSE(),"hiány","OK")</f>
        <v>OK</v>
      </c>
      <c r="Q249" s="67" t="n">
        <v>1</v>
      </c>
      <c r="R249" s="66" t="b">
        <f aca="false">AND(G249="ok",P249="ok",Q249=1)</f>
        <v>1</v>
      </c>
      <c r="S249" s="70" t="str">
        <f aca="false">IF(R249=FALSE(),"nem vizsg","aláírás")</f>
        <v>aláírás</v>
      </c>
      <c r="T249" s="84"/>
    </row>
    <row r="250" customFormat="false" ht="15" hidden="false" customHeight="false" outlineLevel="0" collapsed="false">
      <c r="A250" s="51" t="n">
        <v>249</v>
      </c>
      <c r="B250" s="52" t="s">
        <v>293</v>
      </c>
      <c r="C250" s="53" t="n">
        <v>50</v>
      </c>
      <c r="D250" s="53"/>
      <c r="E250" s="80"/>
      <c r="F250" s="42" t="b">
        <f aca="false">OR(C250&gt;49,D250&gt;49,E250&gt;49)</f>
        <v>1</v>
      </c>
      <c r="G250" s="43" t="str">
        <f aca="false">IF(F250=FALSE(),"hiány","OK")</f>
        <v>OK</v>
      </c>
      <c r="H250" s="53" t="n">
        <v>1</v>
      </c>
      <c r="I250" s="53" t="n">
        <v>1</v>
      </c>
      <c r="J250" s="81" t="n">
        <v>1</v>
      </c>
      <c r="K250" s="81" t="n">
        <v>1</v>
      </c>
      <c r="L250" s="53" t="n">
        <v>1</v>
      </c>
      <c r="M250" s="53" t="n">
        <v>1</v>
      </c>
      <c r="N250" s="45" t="n">
        <f aca="false">COUNTIF(H250:M250,"=1")</f>
        <v>6</v>
      </c>
      <c r="O250" s="46" t="b">
        <f aca="false">AND(N250=6)</f>
        <v>1</v>
      </c>
      <c r="P250" s="57" t="str">
        <f aca="false">IF(O250=FALSE(),"hiány","OK")</f>
        <v>OK</v>
      </c>
      <c r="Q250" s="53" t="n">
        <v>1</v>
      </c>
      <c r="R250" s="42" t="b">
        <f aca="false">AND(G250="ok",P250="ok",Q250=1)</f>
        <v>1</v>
      </c>
      <c r="S250" s="58" t="str">
        <f aca="false">IF(R250=FALSE(),"nem vizsg","aláírás")</f>
        <v>aláírás</v>
      </c>
      <c r="T250" s="82"/>
    </row>
    <row r="251" customFormat="false" ht="15" hidden="false" customHeight="false" outlineLevel="0" collapsed="false">
      <c r="A251" s="37" t="n">
        <v>250</v>
      </c>
      <c r="B251" s="52" t="s">
        <v>294</v>
      </c>
      <c r="C251" s="53" t="n">
        <v>6</v>
      </c>
      <c r="D251" s="53" t="n">
        <v>2</v>
      </c>
      <c r="E251" s="80" t="n">
        <v>41</v>
      </c>
      <c r="F251" s="42" t="b">
        <f aca="false">OR(C251&gt;49,D251&gt;49,E251&gt;49)</f>
        <v>0</v>
      </c>
      <c r="G251" s="43" t="str">
        <f aca="false">IF(F251=FALSE(),"hiány","OK")</f>
        <v>hiány</v>
      </c>
      <c r="H251" s="53" t="n">
        <v>1</v>
      </c>
      <c r="I251" s="53" t="n">
        <v>1</v>
      </c>
      <c r="J251" s="81" t="n">
        <v>1</v>
      </c>
      <c r="K251" s="81" t="n">
        <v>1</v>
      </c>
      <c r="L251" s="53" t="n">
        <v>1</v>
      </c>
      <c r="M251" s="53" t="n">
        <v>1</v>
      </c>
      <c r="N251" s="45" t="n">
        <f aca="false">COUNTIF(H251:M251,"=1")</f>
        <v>6</v>
      </c>
      <c r="O251" s="46" t="b">
        <f aca="false">AND(N251=6)</f>
        <v>1</v>
      </c>
      <c r="P251" s="57" t="str">
        <f aca="false">IF(O251=FALSE(),"hiány","OK")</f>
        <v>OK</v>
      </c>
      <c r="Q251" s="53" t="n">
        <v>1</v>
      </c>
      <c r="R251" s="42" t="b">
        <f aca="false">AND(G251="ok",P251="ok",Q251=1)</f>
        <v>0</v>
      </c>
      <c r="S251" s="58" t="str">
        <f aca="false">IF(R251=FALSE(),"nem vizsg","aláírás")</f>
        <v>nem vizsg</v>
      </c>
      <c r="T251" s="82"/>
    </row>
    <row r="252" customFormat="false" ht="15" hidden="false" customHeight="false" outlineLevel="0" collapsed="false">
      <c r="A252" s="51" t="n">
        <v>251</v>
      </c>
      <c r="B252" s="52" t="s">
        <v>295</v>
      </c>
      <c r="C252" s="53" t="n">
        <v>58</v>
      </c>
      <c r="D252" s="53"/>
      <c r="E252" s="80"/>
      <c r="F252" s="42" t="b">
        <f aca="false">OR(C252&gt;49,D252&gt;49,E252&gt;49)</f>
        <v>1</v>
      </c>
      <c r="G252" s="43" t="str">
        <f aca="false">IF(F252=FALSE(),"hiány","OK")</f>
        <v>OK</v>
      </c>
      <c r="H252" s="53" t="n">
        <v>1</v>
      </c>
      <c r="I252" s="53" t="n">
        <v>1</v>
      </c>
      <c r="J252" s="81" t="n">
        <v>1</v>
      </c>
      <c r="K252" s="81" t="n">
        <v>1</v>
      </c>
      <c r="L252" s="53" t="n">
        <v>1</v>
      </c>
      <c r="M252" s="53" t="n">
        <v>1</v>
      </c>
      <c r="N252" s="45" t="n">
        <f aca="false">COUNTIF(H252:M252,"=1")</f>
        <v>6</v>
      </c>
      <c r="O252" s="46" t="b">
        <f aca="false">AND(N252=6)</f>
        <v>1</v>
      </c>
      <c r="P252" s="57" t="str">
        <f aca="false">IF(O252=FALSE(),"hiány","OK")</f>
        <v>OK</v>
      </c>
      <c r="Q252" s="53" t="n">
        <v>1</v>
      </c>
      <c r="R252" s="42" t="b">
        <f aca="false">AND(G252="ok",P252="ok",Q252=1)</f>
        <v>1</v>
      </c>
      <c r="S252" s="58" t="str">
        <f aca="false">IF(R252=FALSE(),"nem vizsg","aláírás")</f>
        <v>aláírás</v>
      </c>
      <c r="T252" s="82"/>
    </row>
    <row r="253" customFormat="false" ht="15" hidden="false" customHeight="false" outlineLevel="0" collapsed="false">
      <c r="A253" s="51" t="n">
        <v>252</v>
      </c>
      <c r="B253" s="52" t="s">
        <v>296</v>
      </c>
      <c r="C253" s="53" t="n">
        <v>82</v>
      </c>
      <c r="D253" s="53"/>
      <c r="E253" s="80"/>
      <c r="F253" s="42" t="b">
        <f aca="false">OR(C253&gt;49,D253&gt;49,E253&gt;49)</f>
        <v>1</v>
      </c>
      <c r="G253" s="43" t="str">
        <f aca="false">IF(F253=FALSE(),"hiány","OK")</f>
        <v>OK</v>
      </c>
      <c r="H253" s="53" t="n">
        <v>1</v>
      </c>
      <c r="I253" s="54" t="n">
        <v>1</v>
      </c>
      <c r="J253" s="56" t="n">
        <v>1</v>
      </c>
      <c r="K253" s="56" t="n">
        <v>1</v>
      </c>
      <c r="L253" s="54" t="n">
        <v>1</v>
      </c>
      <c r="M253" s="54" t="n">
        <v>1</v>
      </c>
      <c r="N253" s="45" t="n">
        <f aca="false">COUNTIF(H253:M253,"=1")</f>
        <v>6</v>
      </c>
      <c r="O253" s="46" t="b">
        <f aca="false">AND(N253=6)</f>
        <v>1</v>
      </c>
      <c r="P253" s="57" t="str">
        <f aca="false">IF(O253=FALSE(),"hiány","OK")</f>
        <v>OK</v>
      </c>
      <c r="Q253" s="43" t="n">
        <v>1</v>
      </c>
      <c r="R253" s="42" t="b">
        <f aca="false">AND(G253="ok",P253="ok",Q253=1)</f>
        <v>1</v>
      </c>
      <c r="S253" s="58" t="str">
        <f aca="false">IF(R253=FALSE(),"nem vizsg","aláírás")</f>
        <v>aláírás</v>
      </c>
      <c r="T253" s="60"/>
    </row>
    <row r="254" customFormat="false" ht="15" hidden="false" customHeight="false" outlineLevel="0" collapsed="false">
      <c r="A254" s="37" t="n">
        <v>253</v>
      </c>
      <c r="B254" s="52" t="s">
        <v>297</v>
      </c>
      <c r="C254" s="53" t="n">
        <v>34</v>
      </c>
      <c r="D254" s="53" t="n">
        <v>59</v>
      </c>
      <c r="E254" s="80"/>
      <c r="F254" s="42" t="b">
        <f aca="false">OR(C254&gt;49,D254&gt;49,E254&gt;49)</f>
        <v>1</v>
      </c>
      <c r="G254" s="43" t="str">
        <f aca="false">IF(F254=FALSE(),"hiány","OK")</f>
        <v>OK</v>
      </c>
      <c r="H254" s="53" t="n">
        <v>1</v>
      </c>
      <c r="I254" s="53" t="n">
        <v>1</v>
      </c>
      <c r="J254" s="81" t="n">
        <v>1</v>
      </c>
      <c r="K254" s="81" t="n">
        <v>1</v>
      </c>
      <c r="L254" s="53" t="n">
        <v>1</v>
      </c>
      <c r="M254" s="53" t="n">
        <v>1</v>
      </c>
      <c r="N254" s="45" t="n">
        <f aca="false">COUNTIF(H254:M254,"=1")</f>
        <v>6</v>
      </c>
      <c r="O254" s="46" t="b">
        <f aca="false">AND(N254=6)</f>
        <v>1</v>
      </c>
      <c r="P254" s="57" t="str">
        <f aca="false">IF(O254=FALSE(),"hiány","OK")</f>
        <v>OK</v>
      </c>
      <c r="Q254" s="53" t="n">
        <v>1</v>
      </c>
      <c r="R254" s="42" t="b">
        <f aca="false">AND(G254="ok",P254="ok",Q254=1)</f>
        <v>1</v>
      </c>
      <c r="S254" s="58" t="str">
        <f aca="false">IF(R254=FALSE(),"nem vizsg","aláírás")</f>
        <v>aláírás</v>
      </c>
      <c r="T254" s="82"/>
    </row>
    <row r="255" customFormat="false" ht="15" hidden="false" customHeight="false" outlineLevel="0" collapsed="false">
      <c r="A255" s="51" t="n">
        <v>254</v>
      </c>
      <c r="B255" s="52" t="s">
        <v>298</v>
      </c>
      <c r="C255" s="53" t="n">
        <v>70</v>
      </c>
      <c r="D255" s="53"/>
      <c r="E255" s="80"/>
      <c r="F255" s="42" t="b">
        <f aca="false">OR(C255&gt;49,D255&gt;49,E255&gt;49)</f>
        <v>1</v>
      </c>
      <c r="G255" s="43" t="str">
        <f aca="false">IF(F255=FALSE(),"hiány","OK")</f>
        <v>OK</v>
      </c>
      <c r="H255" s="53" t="n">
        <v>1</v>
      </c>
      <c r="I255" s="53" t="n">
        <v>1</v>
      </c>
      <c r="J255" s="81" t="n">
        <v>1</v>
      </c>
      <c r="K255" s="81" t="n">
        <v>1</v>
      </c>
      <c r="L255" s="53" t="n">
        <v>1</v>
      </c>
      <c r="M255" s="53" t="n">
        <v>1</v>
      </c>
      <c r="N255" s="45" t="n">
        <f aca="false">COUNTIF(H255:M255,"=1")</f>
        <v>6</v>
      </c>
      <c r="O255" s="46" t="b">
        <f aca="false">AND(N255=6)</f>
        <v>1</v>
      </c>
      <c r="P255" s="57" t="str">
        <f aca="false">IF(O255=FALSE(),"hiány","OK")</f>
        <v>OK</v>
      </c>
      <c r="Q255" s="53" t="n">
        <v>1</v>
      </c>
      <c r="R255" s="42" t="b">
        <f aca="false">AND(G255="ok",P255="ok",Q255=1)</f>
        <v>1</v>
      </c>
      <c r="S255" s="58" t="str">
        <f aca="false">IF(R255=FALSE(),"nem vizsg","aláírás")</f>
        <v>aláírás</v>
      </c>
      <c r="T255" s="82"/>
    </row>
    <row r="256" customFormat="false" ht="15" hidden="false" customHeight="false" outlineLevel="0" collapsed="false">
      <c r="A256" s="51" t="n">
        <v>255</v>
      </c>
      <c r="B256" s="52" t="s">
        <v>299</v>
      </c>
      <c r="C256" s="53" t="n">
        <v>57</v>
      </c>
      <c r="D256" s="53"/>
      <c r="E256" s="80"/>
      <c r="F256" s="42" t="b">
        <f aca="false">OR(C256&gt;49,D256&gt;49,E256&gt;49)</f>
        <v>1</v>
      </c>
      <c r="G256" s="43" t="str">
        <f aca="false">IF(F256=FALSE(),"hiány","OK")</f>
        <v>OK</v>
      </c>
      <c r="H256" s="53" t="n">
        <v>1</v>
      </c>
      <c r="I256" s="53" t="n">
        <v>1</v>
      </c>
      <c r="J256" s="81" t="n">
        <v>1</v>
      </c>
      <c r="K256" s="81" t="n">
        <v>1</v>
      </c>
      <c r="L256" s="53" t="n">
        <v>1</v>
      </c>
      <c r="M256" s="53" t="n">
        <v>1</v>
      </c>
      <c r="N256" s="45" t="n">
        <f aca="false">COUNTIF(H256:M256,"=1")</f>
        <v>6</v>
      </c>
      <c r="O256" s="46" t="b">
        <f aca="false">AND(N256=6)</f>
        <v>1</v>
      </c>
      <c r="P256" s="57" t="str">
        <f aca="false">IF(O256=FALSE(),"hiány","OK")</f>
        <v>OK</v>
      </c>
      <c r="Q256" s="53" t="n">
        <v>1</v>
      </c>
      <c r="R256" s="42" t="b">
        <f aca="false">AND(G256="ok",P256="ok",Q256=1)</f>
        <v>1</v>
      </c>
      <c r="S256" s="58" t="str">
        <f aca="false">IF(R256=FALSE(),"nem vizsg","aláírás")</f>
        <v>aláírás</v>
      </c>
      <c r="T256" s="82"/>
    </row>
    <row r="257" customFormat="false" ht="15" hidden="false" customHeight="false" outlineLevel="0" collapsed="false">
      <c r="A257" s="37" t="n">
        <v>256</v>
      </c>
      <c r="B257" s="52" t="s">
        <v>300</v>
      </c>
      <c r="C257" s="53"/>
      <c r="D257" s="53"/>
      <c r="E257" s="80"/>
      <c r="F257" s="42" t="b">
        <f aca="false">OR(C257&gt;49,D257&gt;49,E257&gt;49)</f>
        <v>0</v>
      </c>
      <c r="G257" s="43" t="str">
        <f aca="false">IF(F257=FALSE(),"hiány","OK")</f>
        <v>hiány</v>
      </c>
      <c r="H257" s="53"/>
      <c r="I257" s="53"/>
      <c r="J257" s="81"/>
      <c r="K257" s="81"/>
      <c r="L257" s="53"/>
      <c r="M257" s="53"/>
      <c r="N257" s="45" t="n">
        <f aca="false">COUNTIF(H257:M257,"=1")</f>
        <v>0</v>
      </c>
      <c r="O257" s="46" t="b">
        <f aca="false">AND(N257=6)</f>
        <v>0</v>
      </c>
      <c r="P257" s="57" t="str">
        <f aca="false">IF(O257=FALSE(),"hiány","OK")</f>
        <v>hiány</v>
      </c>
      <c r="Q257" s="53" t="n">
        <v>0</v>
      </c>
      <c r="R257" s="42" t="b">
        <f aca="false">AND(G257="ok",P257="ok",Q257=1)</f>
        <v>0</v>
      </c>
      <c r="S257" s="58" t="str">
        <f aca="false">IF(R257=FALSE(),"nem vizsg","aláírás")</f>
        <v>nem vizsg</v>
      </c>
      <c r="T257" s="82"/>
    </row>
    <row r="258" customFormat="false" ht="15" hidden="false" customHeight="false" outlineLevel="0" collapsed="false">
      <c r="A258" s="51" t="n">
        <v>257</v>
      </c>
      <c r="B258" s="52" t="s">
        <v>301</v>
      </c>
      <c r="C258" s="53" t="n">
        <v>37</v>
      </c>
      <c r="D258" s="53" t="n">
        <v>50</v>
      </c>
      <c r="E258" s="80"/>
      <c r="F258" s="42" t="b">
        <f aca="false">OR(C258&gt;49,D258&gt;49,E258&gt;49)</f>
        <v>1</v>
      </c>
      <c r="G258" s="43" t="str">
        <f aca="false">IF(F258=FALSE(),"hiány","OK")</f>
        <v>OK</v>
      </c>
      <c r="H258" s="53" t="n">
        <v>1</v>
      </c>
      <c r="I258" s="53" t="n">
        <v>1</v>
      </c>
      <c r="J258" s="81" t="n">
        <v>1</v>
      </c>
      <c r="K258" s="81" t="n">
        <v>1</v>
      </c>
      <c r="L258" s="53" t="n">
        <v>1</v>
      </c>
      <c r="M258" s="53" t="n">
        <v>1</v>
      </c>
      <c r="N258" s="45" t="n">
        <f aca="false">COUNTIF(H258:M258,"=1")</f>
        <v>6</v>
      </c>
      <c r="O258" s="46" t="b">
        <f aca="false">AND(N258=6)</f>
        <v>1</v>
      </c>
      <c r="P258" s="57" t="str">
        <f aca="false">IF(O258=FALSE(),"hiány","OK")</f>
        <v>OK</v>
      </c>
      <c r="Q258" s="53" t="n">
        <v>1</v>
      </c>
      <c r="R258" s="42" t="b">
        <f aca="false">AND(G258="ok",P258="ok",Q258=1)</f>
        <v>1</v>
      </c>
      <c r="S258" s="58" t="str">
        <f aca="false">IF(R258=FALSE(),"nem vizsg","aláírás")</f>
        <v>aláírás</v>
      </c>
      <c r="T258" s="82"/>
    </row>
    <row r="259" customFormat="false" ht="15" hidden="false" customHeight="false" outlineLevel="0" collapsed="false">
      <c r="A259" s="51" t="n">
        <v>258</v>
      </c>
      <c r="B259" s="52" t="s">
        <v>302</v>
      </c>
      <c r="C259" s="53" t="n">
        <v>25</v>
      </c>
      <c r="D259" s="53" t="n">
        <v>77</v>
      </c>
      <c r="E259" s="80"/>
      <c r="F259" s="42" t="b">
        <f aca="false">OR(C259&gt;49,D259&gt;49,E259&gt;49)</f>
        <v>1</v>
      </c>
      <c r="G259" s="43" t="str">
        <f aca="false">IF(F259=FALSE(),"hiány","OK")</f>
        <v>OK</v>
      </c>
      <c r="H259" s="53" t="n">
        <v>1</v>
      </c>
      <c r="I259" s="53" t="n">
        <v>1</v>
      </c>
      <c r="J259" s="81" t="n">
        <v>1</v>
      </c>
      <c r="K259" s="81" t="n">
        <v>1</v>
      </c>
      <c r="L259" s="53" t="n">
        <v>1</v>
      </c>
      <c r="M259" s="53" t="n">
        <v>1</v>
      </c>
      <c r="N259" s="45" t="n">
        <f aca="false">COUNTIF(H259:M259,"=1")</f>
        <v>6</v>
      </c>
      <c r="O259" s="46" t="b">
        <f aca="false">AND(N259=6)</f>
        <v>1</v>
      </c>
      <c r="P259" s="57" t="str">
        <f aca="false">IF(O259=FALSE(),"hiány","OK")</f>
        <v>OK</v>
      </c>
      <c r="Q259" s="53" t="n">
        <v>1</v>
      </c>
      <c r="R259" s="42" t="b">
        <f aca="false">AND(G259="ok",P259="ok",Q259=1)</f>
        <v>1</v>
      </c>
      <c r="S259" s="58" t="str">
        <f aca="false">IF(R259=FALSE(),"nem vizsg","aláírás")</f>
        <v>aláírás</v>
      </c>
      <c r="T259" s="82"/>
    </row>
    <row r="260" s="72" customFormat="true" ht="15" hidden="false" customHeight="false" outlineLevel="0" collapsed="false">
      <c r="A260" s="37" t="n">
        <v>259</v>
      </c>
      <c r="B260" s="62" t="s">
        <v>303</v>
      </c>
      <c r="C260" s="63"/>
      <c r="D260" s="63"/>
      <c r="E260" s="83"/>
      <c r="F260" s="66" t="b">
        <f aca="false">OR(C260&gt;49,D260&gt;49,E260&gt;49)</f>
        <v>0</v>
      </c>
      <c r="G260" s="67" t="s">
        <v>58</v>
      </c>
      <c r="H260" s="63" t="n">
        <v>1</v>
      </c>
      <c r="I260" s="63" t="n">
        <v>1</v>
      </c>
      <c r="J260" s="63" t="n">
        <v>1</v>
      </c>
      <c r="K260" s="63" t="n">
        <v>1</v>
      </c>
      <c r="L260" s="63" t="n">
        <v>1</v>
      </c>
      <c r="M260" s="63" t="n">
        <v>1</v>
      </c>
      <c r="N260" s="45" t="n">
        <f aca="false">COUNTIF(H260:M260,"=1")</f>
        <v>6</v>
      </c>
      <c r="O260" s="46" t="b">
        <f aca="false">AND(N260=6)</f>
        <v>1</v>
      </c>
      <c r="P260" s="69" t="str">
        <f aca="false">IF(O260=FALSE(),"hiány","OK")</f>
        <v>OK</v>
      </c>
      <c r="Q260" s="67" t="n">
        <v>1</v>
      </c>
      <c r="R260" s="66" t="b">
        <f aca="false">AND(G260="ok",P260="ok",Q260=1)</f>
        <v>1</v>
      </c>
      <c r="S260" s="70" t="str">
        <f aca="false">IF(R260=FALSE(),"nem vizsg","aláírás")</f>
        <v>aláírás</v>
      </c>
      <c r="T260" s="84"/>
    </row>
    <row r="261" customFormat="false" ht="15" hidden="false" customHeight="false" outlineLevel="0" collapsed="false">
      <c r="A261" s="51" t="n">
        <v>260</v>
      </c>
      <c r="B261" s="52" t="s">
        <v>304</v>
      </c>
      <c r="C261" s="53" t="n">
        <v>6</v>
      </c>
      <c r="D261" s="53" t="n">
        <v>7</v>
      </c>
      <c r="E261" s="80" t="n">
        <v>31</v>
      </c>
      <c r="F261" s="42" t="b">
        <f aca="false">OR(C261&gt;49,D261&gt;49,E261&gt;49)</f>
        <v>0</v>
      </c>
      <c r="G261" s="43" t="str">
        <f aca="false">IF(F261=FALSE(),"hiány","OK")</f>
        <v>hiány</v>
      </c>
      <c r="H261" s="53" t="n">
        <v>1</v>
      </c>
      <c r="I261" s="53" t="n">
        <v>1</v>
      </c>
      <c r="J261" s="81" t="n">
        <v>1</v>
      </c>
      <c r="K261" s="81" t="n">
        <v>1</v>
      </c>
      <c r="L261" s="53" t="n">
        <v>1</v>
      </c>
      <c r="M261" s="53" t="n">
        <v>1</v>
      </c>
      <c r="N261" s="45" t="n">
        <f aca="false">COUNTIF(H261:M261,"=1")</f>
        <v>6</v>
      </c>
      <c r="O261" s="46" t="b">
        <f aca="false">AND(N261=6)</f>
        <v>1</v>
      </c>
      <c r="P261" s="57" t="str">
        <f aca="false">IF(O261=FALSE(),"hiány","OK")</f>
        <v>OK</v>
      </c>
      <c r="Q261" s="53" t="n">
        <v>1</v>
      </c>
      <c r="R261" s="42" t="b">
        <f aca="false">AND(G261="ok",P261="ok",Q261=1)</f>
        <v>0</v>
      </c>
      <c r="S261" s="58" t="str">
        <f aca="false">IF(R261=FALSE(),"nem vizsg","aláírás")</f>
        <v>nem vizsg</v>
      </c>
      <c r="T261" s="82"/>
    </row>
    <row r="262" customFormat="false" ht="15" hidden="false" customHeight="false" outlineLevel="0" collapsed="false">
      <c r="A262" s="51" t="n">
        <v>261</v>
      </c>
      <c r="B262" s="52" t="s">
        <v>305</v>
      </c>
      <c r="C262" s="53" t="n">
        <v>70</v>
      </c>
      <c r="D262" s="53"/>
      <c r="E262" s="80"/>
      <c r="F262" s="42" t="b">
        <f aca="false">OR(C262&gt;49,D262&gt;49,E262&gt;49)</f>
        <v>1</v>
      </c>
      <c r="G262" s="43" t="str">
        <f aca="false">IF(F262=FALSE(),"hiány","OK")</f>
        <v>OK</v>
      </c>
      <c r="H262" s="53" t="n">
        <v>1</v>
      </c>
      <c r="I262" s="53" t="n">
        <v>1</v>
      </c>
      <c r="J262" s="81" t="n">
        <v>1</v>
      </c>
      <c r="K262" s="81" t="n">
        <v>1</v>
      </c>
      <c r="L262" s="53" t="n">
        <v>1</v>
      </c>
      <c r="M262" s="53" t="n">
        <v>1</v>
      </c>
      <c r="N262" s="45" t="n">
        <f aca="false">COUNTIF(H262:M262,"=1")</f>
        <v>6</v>
      </c>
      <c r="O262" s="46" t="b">
        <f aca="false">AND(N262=6)</f>
        <v>1</v>
      </c>
      <c r="P262" s="57" t="str">
        <f aca="false">IF(O262=FALSE(),"hiány","OK")</f>
        <v>OK</v>
      </c>
      <c r="Q262" s="53" t="n">
        <v>1</v>
      </c>
      <c r="R262" s="42" t="b">
        <f aca="false">AND(G262="ok",P262="ok",Q262=1)</f>
        <v>1</v>
      </c>
      <c r="S262" s="58" t="str">
        <f aca="false">IF(R262=FALSE(),"nem vizsg","aláírás")</f>
        <v>aláírás</v>
      </c>
      <c r="T262" s="82"/>
    </row>
    <row r="263" s="72" customFormat="true" ht="15" hidden="false" customHeight="false" outlineLevel="0" collapsed="false">
      <c r="A263" s="37" t="n">
        <v>262</v>
      </c>
      <c r="B263" s="62" t="s">
        <v>306</v>
      </c>
      <c r="C263" s="63"/>
      <c r="D263" s="63"/>
      <c r="E263" s="83"/>
      <c r="F263" s="66" t="b">
        <f aca="false">OR(C263&gt;49,D263&gt;49,E263&gt;49)</f>
        <v>0</v>
      </c>
      <c r="G263" s="67" t="s">
        <v>58</v>
      </c>
      <c r="H263" s="63" t="n">
        <v>1</v>
      </c>
      <c r="I263" s="63" t="n">
        <v>1</v>
      </c>
      <c r="J263" s="63" t="n">
        <v>1</v>
      </c>
      <c r="K263" s="63" t="n">
        <v>1</v>
      </c>
      <c r="L263" s="63" t="n">
        <v>1</v>
      </c>
      <c r="M263" s="63" t="n">
        <v>1</v>
      </c>
      <c r="N263" s="45" t="n">
        <f aca="false">COUNTIF(H263:M263,"=1")</f>
        <v>6</v>
      </c>
      <c r="O263" s="46" t="b">
        <f aca="false">AND(N263=6)</f>
        <v>1</v>
      </c>
      <c r="P263" s="69" t="str">
        <f aca="false">IF(O263=FALSE(),"hiány","OK")</f>
        <v>OK</v>
      </c>
      <c r="Q263" s="67" t="n">
        <v>1</v>
      </c>
      <c r="R263" s="66" t="b">
        <f aca="false">AND(G263="ok",P263="ok",Q263=1)</f>
        <v>1</v>
      </c>
      <c r="S263" s="70" t="str">
        <f aca="false">IF(R263=FALSE(),"nem vizsg","aláírás")</f>
        <v>aláírás</v>
      </c>
      <c r="T263" s="84"/>
    </row>
    <row r="264" s="72" customFormat="true" ht="15" hidden="false" customHeight="false" outlineLevel="0" collapsed="false">
      <c r="A264" s="51" t="n">
        <v>263</v>
      </c>
      <c r="B264" s="62" t="s">
        <v>307</v>
      </c>
      <c r="C264" s="63" t="n">
        <v>50</v>
      </c>
      <c r="D264" s="63"/>
      <c r="E264" s="83"/>
      <c r="F264" s="66" t="b">
        <f aca="false">OR(C264&gt;49,D264&gt;49,E264&gt;49)</f>
        <v>1</v>
      </c>
      <c r="G264" s="67" t="str">
        <f aca="false">IF(F264=FALSE(),"hiány","OK")</f>
        <v>OK</v>
      </c>
      <c r="H264" s="63" t="n">
        <v>1</v>
      </c>
      <c r="I264" s="63" t="n">
        <v>1</v>
      </c>
      <c r="J264" s="63" t="n">
        <v>1</v>
      </c>
      <c r="K264" s="63" t="n">
        <v>1</v>
      </c>
      <c r="L264" s="63" t="n">
        <v>1</v>
      </c>
      <c r="M264" s="63" t="n">
        <v>1</v>
      </c>
      <c r="N264" s="68" t="n">
        <f aca="false">COUNTIF(H264:M264,"=1")</f>
        <v>6</v>
      </c>
      <c r="O264" s="46" t="b">
        <f aca="false">AND(N264=6)</f>
        <v>1</v>
      </c>
      <c r="P264" s="69" t="str">
        <f aca="false">IF(O264=FALSE(),"hiány","OK")</f>
        <v>OK</v>
      </c>
      <c r="Q264" s="63" t="n">
        <v>1</v>
      </c>
      <c r="R264" s="66" t="b">
        <f aca="false">AND(G264="ok",P264="ok",Q264=1)</f>
        <v>1</v>
      </c>
      <c r="S264" s="70" t="str">
        <f aca="false">IF(R264=FALSE(),"nem vizsg","aláírás")</f>
        <v>aláírás</v>
      </c>
      <c r="T264" s="84"/>
    </row>
    <row r="265" customFormat="false" ht="15" hidden="false" customHeight="false" outlineLevel="0" collapsed="false">
      <c r="A265" s="51" t="n">
        <v>264</v>
      </c>
      <c r="B265" s="52" t="s">
        <v>308</v>
      </c>
      <c r="C265" s="53" t="n">
        <v>13</v>
      </c>
      <c r="D265" s="53" t="n">
        <v>38</v>
      </c>
      <c r="E265" s="80" t="n">
        <v>50</v>
      </c>
      <c r="F265" s="42" t="b">
        <f aca="false">OR(C265&gt;49,D265&gt;49,E265&gt;49)</f>
        <v>1</v>
      </c>
      <c r="G265" s="43" t="str">
        <f aca="false">IF(F265=FALSE(),"hiány","OK")</f>
        <v>OK</v>
      </c>
      <c r="H265" s="53" t="n">
        <v>1</v>
      </c>
      <c r="I265" s="53" t="n">
        <v>1</v>
      </c>
      <c r="J265" s="81" t="n">
        <v>1</v>
      </c>
      <c r="K265" s="81" t="n">
        <v>1</v>
      </c>
      <c r="L265" s="53" t="n">
        <v>1</v>
      </c>
      <c r="M265" s="53" t="n">
        <v>1</v>
      </c>
      <c r="N265" s="45" t="n">
        <f aca="false">COUNTIF(H265:M265,"=1")</f>
        <v>6</v>
      </c>
      <c r="O265" s="46" t="b">
        <f aca="false">AND(N265=6)</f>
        <v>1</v>
      </c>
      <c r="P265" s="57" t="str">
        <f aca="false">IF(O265=FALSE(),"hiány","OK")</f>
        <v>OK</v>
      </c>
      <c r="Q265" s="53" t="n">
        <v>1</v>
      </c>
      <c r="R265" s="42" t="b">
        <f aca="false">AND(G265="ok",P265="ok",Q265=1)</f>
        <v>1</v>
      </c>
      <c r="S265" s="58" t="str">
        <f aca="false">IF(R265=FALSE(),"nem vizsg","aláírás")</f>
        <v>aláírás</v>
      </c>
      <c r="T265" s="82"/>
    </row>
    <row r="266" customFormat="false" ht="15" hidden="false" customHeight="false" outlineLevel="0" collapsed="false">
      <c r="A266" s="37" t="n">
        <v>265</v>
      </c>
      <c r="B266" s="52" t="s">
        <v>309</v>
      </c>
      <c r="C266" s="53" t="n">
        <v>57</v>
      </c>
      <c r="D266" s="53"/>
      <c r="E266" s="80"/>
      <c r="F266" s="42" t="b">
        <f aca="false">OR(C266&gt;49,D266&gt;49,E266&gt;49)</f>
        <v>1</v>
      </c>
      <c r="G266" s="43" t="str">
        <f aca="false">IF(F266=FALSE(),"hiány","OK")</f>
        <v>OK</v>
      </c>
      <c r="H266" s="53" t="n">
        <v>1</v>
      </c>
      <c r="I266" s="53" t="n">
        <v>1</v>
      </c>
      <c r="J266" s="81" t="n">
        <v>1</v>
      </c>
      <c r="K266" s="81" t="n">
        <v>1</v>
      </c>
      <c r="L266" s="53" t="n">
        <v>1</v>
      </c>
      <c r="M266" s="53" t="n">
        <v>1</v>
      </c>
      <c r="N266" s="45" t="n">
        <f aca="false">COUNTIF(H266:M266,"=1")</f>
        <v>6</v>
      </c>
      <c r="O266" s="46" t="b">
        <f aca="false">AND(N266=6)</f>
        <v>1</v>
      </c>
      <c r="P266" s="57" t="str">
        <f aca="false">IF(O266=FALSE(),"hiány","OK")</f>
        <v>OK</v>
      </c>
      <c r="Q266" s="53" t="n">
        <v>1</v>
      </c>
      <c r="R266" s="42" t="b">
        <f aca="false">AND(G266="ok",P266="ok",Q266=1)</f>
        <v>1</v>
      </c>
      <c r="S266" s="58" t="str">
        <f aca="false">IF(R266=FALSE(),"nem vizsg","aláírás")</f>
        <v>aláírás</v>
      </c>
      <c r="T266" s="82"/>
    </row>
    <row r="267" customFormat="false" ht="15" hidden="false" customHeight="false" outlineLevel="0" collapsed="false">
      <c r="A267" s="51" t="n">
        <v>266</v>
      </c>
      <c r="B267" s="52" t="s">
        <v>310</v>
      </c>
      <c r="C267" s="53" t="n">
        <v>42</v>
      </c>
      <c r="D267" s="53" t="n">
        <v>51</v>
      </c>
      <c r="E267" s="80"/>
      <c r="F267" s="42" t="b">
        <f aca="false">OR(C267&gt;49,D267&gt;49,E267&gt;49)</f>
        <v>1</v>
      </c>
      <c r="G267" s="43" t="str">
        <f aca="false">IF(F267=FALSE(),"hiány","OK")</f>
        <v>OK</v>
      </c>
      <c r="H267" s="53" t="n">
        <v>1</v>
      </c>
      <c r="I267" s="53" t="n">
        <v>1</v>
      </c>
      <c r="J267" s="81" t="n">
        <v>1</v>
      </c>
      <c r="K267" s="81" t="n">
        <v>1</v>
      </c>
      <c r="L267" s="53" t="n">
        <v>1</v>
      </c>
      <c r="M267" s="53" t="n">
        <v>1</v>
      </c>
      <c r="N267" s="45" t="n">
        <f aca="false">COUNTIF(H267:M267,"=1")</f>
        <v>6</v>
      </c>
      <c r="O267" s="46" t="b">
        <f aca="false">AND(N267=6)</f>
        <v>1</v>
      </c>
      <c r="P267" s="57" t="str">
        <f aca="false">IF(O267=FALSE(),"hiány","OK")</f>
        <v>OK</v>
      </c>
      <c r="Q267" s="53" t="n">
        <v>1</v>
      </c>
      <c r="R267" s="42" t="b">
        <f aca="false">AND(G267="ok",P267="ok",Q267=1)</f>
        <v>1</v>
      </c>
      <c r="S267" s="58" t="str">
        <f aca="false">IF(R267=FALSE(),"nem vizsg","aláírás")</f>
        <v>aláírás</v>
      </c>
      <c r="T267" s="82"/>
    </row>
    <row r="268" s="72" customFormat="true" ht="15" hidden="false" customHeight="false" outlineLevel="0" collapsed="false">
      <c r="A268" s="51" t="n">
        <v>267</v>
      </c>
      <c r="B268" s="62" t="s">
        <v>311</v>
      </c>
      <c r="C268" s="63"/>
      <c r="D268" s="63"/>
      <c r="E268" s="83"/>
      <c r="F268" s="66" t="b">
        <f aca="false">OR(C268&gt;49,D268&gt;49,E268&gt;49)</f>
        <v>0</v>
      </c>
      <c r="G268" s="67" t="s">
        <v>58</v>
      </c>
      <c r="H268" s="63" t="n">
        <v>1</v>
      </c>
      <c r="I268" s="63" t="n">
        <v>1</v>
      </c>
      <c r="J268" s="63" t="n">
        <v>1</v>
      </c>
      <c r="K268" s="63" t="n">
        <v>1</v>
      </c>
      <c r="L268" s="63" t="n">
        <v>1</v>
      </c>
      <c r="M268" s="63" t="n">
        <v>1</v>
      </c>
      <c r="N268" s="45" t="n">
        <f aca="false">COUNTIF(H268:M268,"=1")</f>
        <v>6</v>
      </c>
      <c r="O268" s="46" t="b">
        <f aca="false">AND(N268=6)</f>
        <v>1</v>
      </c>
      <c r="P268" s="69" t="str">
        <f aca="false">IF(O268=FALSE(),"hiány","OK")</f>
        <v>OK</v>
      </c>
      <c r="Q268" s="67" t="n">
        <v>1</v>
      </c>
      <c r="R268" s="66" t="b">
        <f aca="false">AND(G268="ok",P268="ok",Q268=1)</f>
        <v>1</v>
      </c>
      <c r="S268" s="70" t="str">
        <f aca="false">IF(R268=FALSE(),"nem vizsg","aláírás")</f>
        <v>aláírás</v>
      </c>
      <c r="T268" s="84"/>
    </row>
    <row r="269" customFormat="false" ht="15" hidden="false" customHeight="false" outlineLevel="0" collapsed="false">
      <c r="A269" s="37" t="n">
        <v>268</v>
      </c>
      <c r="B269" s="52" t="s">
        <v>312</v>
      </c>
      <c r="C269" s="53" t="n">
        <v>55</v>
      </c>
      <c r="D269" s="53"/>
      <c r="E269" s="80"/>
      <c r="F269" s="42" t="b">
        <f aca="false">OR(C269&gt;49,D269&gt;49,E269&gt;49)</f>
        <v>1</v>
      </c>
      <c r="G269" s="43" t="str">
        <f aca="false">IF(F269=FALSE(),"hiány","OK")</f>
        <v>OK</v>
      </c>
      <c r="H269" s="53" t="n">
        <v>1</v>
      </c>
      <c r="I269" s="53" t="n">
        <v>1</v>
      </c>
      <c r="J269" s="81" t="n">
        <v>1</v>
      </c>
      <c r="K269" s="81" t="n">
        <v>1</v>
      </c>
      <c r="L269" s="53" t="n">
        <v>1</v>
      </c>
      <c r="M269" s="53" t="n">
        <v>1</v>
      </c>
      <c r="N269" s="45" t="n">
        <f aca="false">COUNTIF(H269:M269,"=1")</f>
        <v>6</v>
      </c>
      <c r="O269" s="46" t="b">
        <f aca="false">AND(N269=6)</f>
        <v>1</v>
      </c>
      <c r="P269" s="57" t="str">
        <f aca="false">IF(O269=FALSE(),"hiány","OK")</f>
        <v>OK</v>
      </c>
      <c r="Q269" s="53" t="n">
        <v>1</v>
      </c>
      <c r="R269" s="42" t="b">
        <f aca="false">AND(G269="ok",P269="ok",Q269=1)</f>
        <v>1</v>
      </c>
      <c r="S269" s="58" t="str">
        <f aca="false">IF(R269=FALSE(),"nem vizsg","aláírás")</f>
        <v>aláírás</v>
      </c>
      <c r="T269" s="82"/>
    </row>
    <row r="270" customFormat="false" ht="15" hidden="false" customHeight="false" outlineLevel="0" collapsed="false">
      <c r="A270" s="51" t="n">
        <v>269</v>
      </c>
      <c r="B270" s="52" t="s">
        <v>313</v>
      </c>
      <c r="C270" s="53" t="n">
        <v>53</v>
      </c>
      <c r="D270" s="53"/>
      <c r="E270" s="80"/>
      <c r="F270" s="42" t="b">
        <f aca="false">OR(C270&gt;49,D270&gt;49,E270&gt;49)</f>
        <v>1</v>
      </c>
      <c r="G270" s="43" t="str">
        <f aca="false">IF(F270=FALSE(),"hiány","OK")</f>
        <v>OK</v>
      </c>
      <c r="H270" s="53" t="n">
        <v>1</v>
      </c>
      <c r="I270" s="53" t="n">
        <v>1</v>
      </c>
      <c r="J270" s="81" t="n">
        <v>1</v>
      </c>
      <c r="K270" s="81" t="n">
        <v>1</v>
      </c>
      <c r="L270" s="53" t="n">
        <v>1</v>
      </c>
      <c r="M270" s="53" t="n">
        <v>1</v>
      </c>
      <c r="N270" s="45" t="n">
        <f aca="false">COUNTIF(H270:M270,"=1")</f>
        <v>6</v>
      </c>
      <c r="O270" s="46" t="b">
        <f aca="false">AND(N270=6)</f>
        <v>1</v>
      </c>
      <c r="P270" s="57" t="str">
        <f aca="false">IF(O270=FALSE(),"hiány","OK")</f>
        <v>OK</v>
      </c>
      <c r="Q270" s="53" t="n">
        <v>1</v>
      </c>
      <c r="R270" s="42" t="b">
        <f aca="false">AND(G270="ok",P270="ok",Q270=1)</f>
        <v>1</v>
      </c>
      <c r="S270" s="58" t="str">
        <f aca="false">IF(R270=FALSE(),"nem vizsg","aláírás")</f>
        <v>aláírás</v>
      </c>
      <c r="T270" s="82"/>
    </row>
    <row r="271" customFormat="false" ht="15" hidden="false" customHeight="false" outlineLevel="0" collapsed="false">
      <c r="A271" s="51" t="n">
        <v>270</v>
      </c>
      <c r="B271" s="52" t="s">
        <v>314</v>
      </c>
      <c r="C271" s="53" t="n">
        <v>34</v>
      </c>
      <c r="D271" s="53" t="n">
        <v>90</v>
      </c>
      <c r="E271" s="80"/>
      <c r="F271" s="42" t="b">
        <f aca="false">OR(C271&gt;49,D271&gt;49,E271&gt;49)</f>
        <v>1</v>
      </c>
      <c r="G271" s="43" t="str">
        <f aca="false">IF(F271=FALSE(),"hiány","OK")</f>
        <v>OK</v>
      </c>
      <c r="H271" s="53" t="n">
        <v>1</v>
      </c>
      <c r="I271" s="53" t="n">
        <v>1</v>
      </c>
      <c r="J271" s="81" t="n">
        <v>1</v>
      </c>
      <c r="K271" s="81" t="n">
        <v>1</v>
      </c>
      <c r="L271" s="53" t="n">
        <v>1</v>
      </c>
      <c r="M271" s="53" t="n">
        <v>1</v>
      </c>
      <c r="N271" s="45" t="n">
        <f aca="false">COUNTIF(H271:M271,"=1")</f>
        <v>6</v>
      </c>
      <c r="O271" s="46" t="b">
        <f aca="false">AND(N271=6)</f>
        <v>1</v>
      </c>
      <c r="P271" s="57" t="str">
        <f aca="false">IF(O271=FALSE(),"hiány","OK")</f>
        <v>OK</v>
      </c>
      <c r="Q271" s="53" t="n">
        <v>1</v>
      </c>
      <c r="R271" s="42" t="b">
        <f aca="false">AND(G271="ok",P271="ok",Q271=1)</f>
        <v>1</v>
      </c>
      <c r="S271" s="58" t="str">
        <f aca="false">IF(R271=FALSE(),"nem vizsg","aláírás")</f>
        <v>aláírás</v>
      </c>
      <c r="T271" s="82"/>
    </row>
    <row r="272" customFormat="false" ht="15" hidden="false" customHeight="false" outlineLevel="0" collapsed="false">
      <c r="A272" s="37" t="n">
        <v>271</v>
      </c>
      <c r="B272" s="52" t="s">
        <v>315</v>
      </c>
      <c r="C272" s="53" t="n">
        <v>70</v>
      </c>
      <c r="D272" s="53"/>
      <c r="E272" s="80"/>
      <c r="F272" s="42" t="b">
        <f aca="false">OR(C272&gt;49,D272&gt;49,E272&gt;49)</f>
        <v>1</v>
      </c>
      <c r="G272" s="43" t="str">
        <f aca="false">IF(F272=FALSE(),"hiány","OK")</f>
        <v>OK</v>
      </c>
      <c r="H272" s="53" t="n">
        <v>1</v>
      </c>
      <c r="I272" s="53" t="n">
        <v>1</v>
      </c>
      <c r="J272" s="81" t="n">
        <v>1</v>
      </c>
      <c r="K272" s="81" t="n">
        <v>1</v>
      </c>
      <c r="L272" s="53" t="n">
        <v>1</v>
      </c>
      <c r="M272" s="53" t="n">
        <v>1</v>
      </c>
      <c r="N272" s="45" t="n">
        <f aca="false">COUNTIF(H272:M272,"=1")</f>
        <v>6</v>
      </c>
      <c r="O272" s="46" t="b">
        <f aca="false">AND(N272=6)</f>
        <v>1</v>
      </c>
      <c r="P272" s="57" t="str">
        <f aca="false">IF(O272=FALSE(),"hiány","OK")</f>
        <v>OK</v>
      </c>
      <c r="Q272" s="53" t="n">
        <v>1</v>
      </c>
      <c r="R272" s="42" t="b">
        <f aca="false">AND(G272="ok",P272="ok",Q272=1)</f>
        <v>1</v>
      </c>
      <c r="S272" s="58" t="str">
        <f aca="false">IF(R272=FALSE(),"nem vizsg","aláírás")</f>
        <v>aláírás</v>
      </c>
      <c r="T272" s="82"/>
    </row>
    <row r="273" customFormat="false" ht="15" hidden="false" customHeight="false" outlineLevel="0" collapsed="false">
      <c r="A273" s="51" t="n">
        <v>272</v>
      </c>
      <c r="B273" s="52" t="s">
        <v>316</v>
      </c>
      <c r="C273" s="53" t="n">
        <v>24</v>
      </c>
      <c r="D273" s="53" t="n">
        <v>12</v>
      </c>
      <c r="E273" s="80" t="n">
        <v>50</v>
      </c>
      <c r="F273" s="42" t="b">
        <f aca="false">OR(C273&gt;49,D273&gt;49,E273&gt;49)</f>
        <v>1</v>
      </c>
      <c r="G273" s="43" t="str">
        <f aca="false">IF(F273=FALSE(),"hiány","OK")</f>
        <v>OK</v>
      </c>
      <c r="H273" s="53" t="n">
        <v>1</v>
      </c>
      <c r="I273" s="53" t="n">
        <v>1</v>
      </c>
      <c r="J273" s="81" t="n">
        <v>1</v>
      </c>
      <c r="K273" s="81" t="n">
        <v>1</v>
      </c>
      <c r="L273" s="53" t="n">
        <v>1</v>
      </c>
      <c r="M273" s="53" t="n">
        <v>1</v>
      </c>
      <c r="N273" s="45" t="n">
        <f aca="false">COUNTIF(H273:M273,"=1")</f>
        <v>6</v>
      </c>
      <c r="O273" s="46" t="b">
        <f aca="false">AND(N273=6)</f>
        <v>1</v>
      </c>
      <c r="P273" s="57" t="str">
        <f aca="false">IF(O273=FALSE(),"hiány","OK")</f>
        <v>OK</v>
      </c>
      <c r="Q273" s="53" t="n">
        <v>1</v>
      </c>
      <c r="R273" s="42" t="b">
        <f aca="false">AND(G273="ok",P273="ok",Q273=1)</f>
        <v>1</v>
      </c>
      <c r="S273" s="58" t="str">
        <f aca="false">IF(R273=FALSE(),"nem vizsg","aláírás")</f>
        <v>aláírás</v>
      </c>
      <c r="T273" s="82"/>
    </row>
    <row r="274" customFormat="false" ht="15" hidden="false" customHeight="false" outlineLevel="0" collapsed="false">
      <c r="A274" s="51" t="n">
        <v>273</v>
      </c>
      <c r="B274" s="52" t="s">
        <v>317</v>
      </c>
      <c r="C274" s="53" t="n">
        <v>89</v>
      </c>
      <c r="D274" s="53"/>
      <c r="E274" s="80"/>
      <c r="F274" s="42" t="b">
        <f aca="false">OR(C274&gt;49,D274&gt;49,E274&gt;49)</f>
        <v>1</v>
      </c>
      <c r="G274" s="43" t="str">
        <f aca="false">IF(F274=FALSE(),"hiány","OK")</f>
        <v>OK</v>
      </c>
      <c r="H274" s="53" t="n">
        <v>1</v>
      </c>
      <c r="I274" s="53" t="n">
        <v>1</v>
      </c>
      <c r="J274" s="81" t="n">
        <v>1</v>
      </c>
      <c r="K274" s="81" t="n">
        <v>1</v>
      </c>
      <c r="L274" s="53" t="n">
        <v>1</v>
      </c>
      <c r="M274" s="53" t="n">
        <v>1</v>
      </c>
      <c r="N274" s="45" t="n">
        <f aca="false">COUNTIF(H274:M274,"=1")</f>
        <v>6</v>
      </c>
      <c r="O274" s="46" t="b">
        <f aca="false">AND(N274=6)</f>
        <v>1</v>
      </c>
      <c r="P274" s="57" t="str">
        <f aca="false">IF(O274=FALSE(),"hiány","OK")</f>
        <v>OK</v>
      </c>
      <c r="Q274" s="53" t="n">
        <v>1</v>
      </c>
      <c r="R274" s="42" t="b">
        <f aca="false">AND(G274="ok",P274="ok",Q274=1)</f>
        <v>1</v>
      </c>
      <c r="S274" s="58" t="str">
        <f aca="false">IF(R274=FALSE(),"nem vizsg","aláírás")</f>
        <v>aláírás</v>
      </c>
      <c r="T274" s="82"/>
    </row>
    <row r="275" customFormat="false" ht="15" hidden="false" customHeight="false" outlineLevel="0" collapsed="false">
      <c r="A275" s="37" t="n">
        <v>274</v>
      </c>
      <c r="B275" s="52" t="s">
        <v>318</v>
      </c>
      <c r="C275" s="53"/>
      <c r="D275" s="53"/>
      <c r="E275" s="80"/>
      <c r="F275" s="42" t="b">
        <f aca="false">OR(C275&gt;49,D275&gt;49,E275&gt;49)</f>
        <v>0</v>
      </c>
      <c r="G275" s="43" t="str">
        <f aca="false">IF(F275=FALSE(),"hiány","OK")</f>
        <v>hiány</v>
      </c>
      <c r="H275" s="53"/>
      <c r="I275" s="53"/>
      <c r="J275" s="81"/>
      <c r="K275" s="81"/>
      <c r="L275" s="53"/>
      <c r="M275" s="53"/>
      <c r="N275" s="45" t="n">
        <f aca="false">COUNTIF(H275:M275,"=1")</f>
        <v>0</v>
      </c>
      <c r="O275" s="46" t="b">
        <f aca="false">AND(N275=6)</f>
        <v>0</v>
      </c>
      <c r="P275" s="57" t="str">
        <f aca="false">IF(O275=FALSE(),"hiány","OK")</f>
        <v>hiány</v>
      </c>
      <c r="Q275" s="53" t="n">
        <v>0</v>
      </c>
      <c r="R275" s="42" t="b">
        <f aca="false">AND(G275="ok",P275="ok",Q275=1)</f>
        <v>0</v>
      </c>
      <c r="S275" s="58" t="str">
        <f aca="false">IF(R275=FALSE(),"nem vizsg","aláírás")</f>
        <v>nem vizsg</v>
      </c>
      <c r="T275" s="82"/>
    </row>
    <row r="276" s="72" customFormat="true" ht="15" hidden="false" customHeight="false" outlineLevel="0" collapsed="false">
      <c r="A276" s="51" t="n">
        <v>275</v>
      </c>
      <c r="B276" s="62" t="s">
        <v>319</v>
      </c>
      <c r="C276" s="63"/>
      <c r="D276" s="63"/>
      <c r="E276" s="83"/>
      <c r="F276" s="66" t="b">
        <f aca="false">OR(C276&gt;49,D276&gt;49,E276&gt;49)</f>
        <v>0</v>
      </c>
      <c r="G276" s="67" t="s">
        <v>58</v>
      </c>
      <c r="H276" s="63" t="n">
        <v>1</v>
      </c>
      <c r="I276" s="63" t="n">
        <v>1</v>
      </c>
      <c r="J276" s="85" t="n">
        <v>1</v>
      </c>
      <c r="K276" s="85" t="n">
        <v>1</v>
      </c>
      <c r="L276" s="63" t="n">
        <v>1</v>
      </c>
      <c r="M276" s="63" t="n">
        <v>1</v>
      </c>
      <c r="N276" s="68" t="n">
        <f aca="false">COUNTIF(H276:M276,"=1")</f>
        <v>6</v>
      </c>
      <c r="O276" s="46" t="b">
        <f aca="false">AND(N276=6)</f>
        <v>1</v>
      </c>
      <c r="P276" s="69" t="str">
        <f aca="false">IF(O276=FALSE(),"hiány","OK")</f>
        <v>OK</v>
      </c>
      <c r="Q276" s="63" t="n">
        <v>1</v>
      </c>
      <c r="R276" s="66" t="b">
        <f aca="false">AND(G276="ok",P276="ok",Q276=1)</f>
        <v>1</v>
      </c>
      <c r="S276" s="70" t="str">
        <f aca="false">IF(R276=FALSE(),"nem vizsg","aláírás")</f>
        <v>aláírás</v>
      </c>
      <c r="T276" s="84"/>
    </row>
    <row r="277" customFormat="false" ht="15" hidden="false" customHeight="false" outlineLevel="0" collapsed="false">
      <c r="A277" s="51" t="n">
        <v>276</v>
      </c>
      <c r="B277" s="52" t="s">
        <v>320</v>
      </c>
      <c r="C277" s="53" t="n">
        <v>0</v>
      </c>
      <c r="D277" s="53" t="n">
        <v>33</v>
      </c>
      <c r="E277" s="80" t="n">
        <v>37</v>
      </c>
      <c r="F277" s="42" t="b">
        <f aca="false">OR(C277&gt;49,D277&gt;49,E277&gt;49)</f>
        <v>0</v>
      </c>
      <c r="G277" s="43" t="str">
        <f aca="false">IF(F277=FALSE(),"hiány","OK")</f>
        <v>hiány</v>
      </c>
      <c r="H277" s="53" t="n">
        <v>1</v>
      </c>
      <c r="I277" s="53" t="n">
        <v>1</v>
      </c>
      <c r="J277" s="81" t="n">
        <v>1</v>
      </c>
      <c r="K277" s="81" t="n">
        <v>1</v>
      </c>
      <c r="L277" s="53" t="n">
        <v>1</v>
      </c>
      <c r="M277" s="53" t="n">
        <v>1</v>
      </c>
      <c r="N277" s="45" t="n">
        <f aca="false">COUNTIF(H277:M277,"=1")</f>
        <v>6</v>
      </c>
      <c r="O277" s="46" t="b">
        <f aca="false">AND(N277=6)</f>
        <v>1</v>
      </c>
      <c r="P277" s="57" t="str">
        <f aca="false">IF(O277=FALSE(),"hiány","OK")</f>
        <v>OK</v>
      </c>
      <c r="Q277" s="53" t="n">
        <v>1</v>
      </c>
      <c r="R277" s="42" t="b">
        <f aca="false">AND(G277="ok",P277="ok",Q277=1)</f>
        <v>0</v>
      </c>
      <c r="S277" s="58" t="str">
        <f aca="false">IF(R277=FALSE(),"nem vizsg","aláírás")</f>
        <v>nem vizsg</v>
      </c>
      <c r="T277" s="82"/>
    </row>
    <row r="278" customFormat="false" ht="15" hidden="false" customHeight="false" outlineLevel="0" collapsed="false">
      <c r="A278" s="37" t="n">
        <v>277</v>
      </c>
      <c r="B278" s="52" t="s">
        <v>321</v>
      </c>
      <c r="C278" s="53" t="n">
        <v>15</v>
      </c>
      <c r="D278" s="53" t="n">
        <v>8</v>
      </c>
      <c r="E278" s="80" t="n">
        <v>17</v>
      </c>
      <c r="F278" s="42" t="b">
        <f aca="false">OR(C278&gt;49,D278&gt;49,E278&gt;49)</f>
        <v>0</v>
      </c>
      <c r="G278" s="43" t="str">
        <f aca="false">IF(F278=FALSE(),"hiány","OK")</f>
        <v>hiány</v>
      </c>
      <c r="H278" s="53" t="n">
        <v>1</v>
      </c>
      <c r="I278" s="53" t="n">
        <v>1</v>
      </c>
      <c r="J278" s="81" t="n">
        <v>1</v>
      </c>
      <c r="K278" s="81" t="n">
        <v>1</v>
      </c>
      <c r="L278" s="53" t="n">
        <v>1</v>
      </c>
      <c r="M278" s="53" t="n">
        <v>1</v>
      </c>
      <c r="N278" s="45" t="n">
        <f aca="false">COUNTIF(H278:M278,"=1")</f>
        <v>6</v>
      </c>
      <c r="O278" s="46" t="b">
        <f aca="false">AND(N278=6)</f>
        <v>1</v>
      </c>
      <c r="P278" s="57" t="str">
        <f aca="false">IF(O278=FALSE(),"hiány","OK")</f>
        <v>OK</v>
      </c>
      <c r="Q278" s="53" t="n">
        <v>1</v>
      </c>
      <c r="R278" s="42" t="b">
        <f aca="false">AND(G278="ok",P278="ok",Q278=1)</f>
        <v>0</v>
      </c>
      <c r="S278" s="58" t="str">
        <f aca="false">IF(R278=FALSE(),"nem vizsg","aláírás")</f>
        <v>nem vizsg</v>
      </c>
      <c r="T278" s="82"/>
    </row>
    <row r="279" customFormat="false" ht="15" hidden="false" customHeight="false" outlineLevel="0" collapsed="false">
      <c r="A279" s="51" t="n">
        <v>278</v>
      </c>
      <c r="B279" s="52" t="s">
        <v>322</v>
      </c>
      <c r="C279" s="53" t="n">
        <v>56</v>
      </c>
      <c r="D279" s="53"/>
      <c r="E279" s="80"/>
      <c r="F279" s="42" t="b">
        <f aca="false">OR(C279&gt;49,D279&gt;49,E279&gt;49)</f>
        <v>1</v>
      </c>
      <c r="G279" s="43" t="str">
        <f aca="false">IF(F279=FALSE(),"hiány","OK")</f>
        <v>OK</v>
      </c>
      <c r="H279" s="53" t="n">
        <v>1</v>
      </c>
      <c r="I279" s="53" t="n">
        <v>1</v>
      </c>
      <c r="J279" s="81" t="n">
        <v>1</v>
      </c>
      <c r="K279" s="81" t="n">
        <v>1</v>
      </c>
      <c r="L279" s="53" t="n">
        <v>1</v>
      </c>
      <c r="M279" s="53" t="n">
        <v>1</v>
      </c>
      <c r="N279" s="45" t="n">
        <f aca="false">COUNTIF(H279:M279,"=1")</f>
        <v>6</v>
      </c>
      <c r="O279" s="46" t="b">
        <f aca="false">AND(N279=6)</f>
        <v>1</v>
      </c>
      <c r="P279" s="57" t="str">
        <f aca="false">IF(O279=FALSE(),"hiány","OK")</f>
        <v>OK</v>
      </c>
      <c r="Q279" s="53" t="n">
        <v>1</v>
      </c>
      <c r="R279" s="42" t="b">
        <f aca="false">AND(G279="ok",P279="ok",Q279=1)</f>
        <v>1</v>
      </c>
      <c r="S279" s="58" t="str">
        <f aca="false">IF(R279=FALSE(),"nem vizsg","aláírás")</f>
        <v>aláírás</v>
      </c>
      <c r="T279" s="82"/>
    </row>
    <row r="280" customFormat="false" ht="15" hidden="false" customHeight="false" outlineLevel="0" collapsed="false">
      <c r="A280" s="51" t="n">
        <v>279</v>
      </c>
      <c r="B280" s="52" t="s">
        <v>323</v>
      </c>
      <c r="C280" s="53"/>
      <c r="D280" s="53"/>
      <c r="E280" s="80"/>
      <c r="F280" s="42" t="b">
        <f aca="false">OR(C280&gt;49,D280&gt;49,E280&gt;49)</f>
        <v>0</v>
      </c>
      <c r="G280" s="43" t="str">
        <f aca="false">IF(F280=FALSE(),"hiány","OK")</f>
        <v>hiány</v>
      </c>
      <c r="H280" s="53"/>
      <c r="I280" s="53"/>
      <c r="J280" s="81"/>
      <c r="K280" s="81"/>
      <c r="L280" s="53"/>
      <c r="M280" s="53"/>
      <c r="N280" s="45" t="n">
        <f aca="false">COUNTIF(H280:M280,"=1")</f>
        <v>0</v>
      </c>
      <c r="O280" s="46" t="b">
        <f aca="false">AND(N280=6)</f>
        <v>0</v>
      </c>
      <c r="P280" s="57" t="str">
        <f aca="false">IF(O280=FALSE(),"hiány","OK")</f>
        <v>hiány</v>
      </c>
      <c r="Q280" s="53" t="n">
        <v>0</v>
      </c>
      <c r="R280" s="42" t="b">
        <f aca="false">AND(G280="ok",P280="ok",Q280=1)</f>
        <v>0</v>
      </c>
      <c r="S280" s="58" t="str">
        <f aca="false">IF(R280=FALSE(),"nem vizsg","aláírás")</f>
        <v>nem vizsg</v>
      </c>
      <c r="T280" s="82"/>
    </row>
    <row r="281" customFormat="false" ht="15" hidden="false" customHeight="false" outlineLevel="0" collapsed="false">
      <c r="A281" s="37" t="n">
        <v>280</v>
      </c>
      <c r="B281" s="52" t="s">
        <v>324</v>
      </c>
      <c r="C281" s="53" t="n">
        <v>50</v>
      </c>
      <c r="D281" s="53"/>
      <c r="E281" s="80"/>
      <c r="F281" s="42" t="b">
        <f aca="false">OR(C281&gt;49,D281&gt;49,E281&gt;49)</f>
        <v>1</v>
      </c>
      <c r="G281" s="43" t="str">
        <f aca="false">IF(F281=FALSE(),"hiány","OK")</f>
        <v>OK</v>
      </c>
      <c r="H281" s="53" t="n">
        <v>1</v>
      </c>
      <c r="I281" s="53" t="n">
        <v>1</v>
      </c>
      <c r="J281" s="81" t="n">
        <v>1</v>
      </c>
      <c r="K281" s="81" t="n">
        <v>1</v>
      </c>
      <c r="L281" s="53" t="n">
        <v>1</v>
      </c>
      <c r="M281" s="53" t="n">
        <v>1</v>
      </c>
      <c r="N281" s="45" t="n">
        <f aca="false">COUNTIF(H281:M281,"=1")</f>
        <v>6</v>
      </c>
      <c r="O281" s="46" t="b">
        <f aca="false">AND(N281=6)</f>
        <v>1</v>
      </c>
      <c r="P281" s="57" t="str">
        <f aca="false">IF(O281=FALSE(),"hiány","OK")</f>
        <v>OK</v>
      </c>
      <c r="Q281" s="53" t="n">
        <v>1</v>
      </c>
      <c r="R281" s="42" t="b">
        <f aca="false">AND(G281="ok",P281="ok",Q281=1)</f>
        <v>1</v>
      </c>
      <c r="S281" s="58" t="str">
        <f aca="false">IF(R281=FALSE(),"nem vizsg","aláírás")</f>
        <v>aláírás</v>
      </c>
      <c r="T281" s="82"/>
    </row>
    <row r="282" customFormat="false" ht="15" hidden="false" customHeight="false" outlineLevel="0" collapsed="false">
      <c r="A282" s="51" t="n">
        <v>281</v>
      </c>
      <c r="B282" s="52" t="s">
        <v>325</v>
      </c>
      <c r="C282" s="53" t="n">
        <v>55</v>
      </c>
      <c r="D282" s="53"/>
      <c r="E282" s="80"/>
      <c r="F282" s="42" t="b">
        <f aca="false">OR(C282&gt;49,D282&gt;49,E282&gt;49)</f>
        <v>1</v>
      </c>
      <c r="G282" s="43" t="str">
        <f aca="false">IF(F282=FALSE(),"hiány","OK")</f>
        <v>OK</v>
      </c>
      <c r="H282" s="53" t="n">
        <v>1</v>
      </c>
      <c r="I282" s="53" t="n">
        <v>1</v>
      </c>
      <c r="J282" s="81" t="n">
        <v>1</v>
      </c>
      <c r="K282" s="81" t="n">
        <v>1</v>
      </c>
      <c r="L282" s="53" t="n">
        <v>1</v>
      </c>
      <c r="M282" s="53" t="n">
        <v>1</v>
      </c>
      <c r="N282" s="45" t="n">
        <f aca="false">COUNTIF(H282:M282,"=1")</f>
        <v>6</v>
      </c>
      <c r="O282" s="46" t="b">
        <f aca="false">AND(N282=6)</f>
        <v>1</v>
      </c>
      <c r="P282" s="57" t="str">
        <f aca="false">IF(O282=FALSE(),"hiány","OK")</f>
        <v>OK</v>
      </c>
      <c r="Q282" s="53" t="n">
        <v>1</v>
      </c>
      <c r="R282" s="42" t="b">
        <f aca="false">AND(G282="ok",P282="ok",Q282=1)</f>
        <v>1</v>
      </c>
      <c r="S282" s="58" t="str">
        <f aca="false">IF(R282=FALSE(),"nem vizsg","aláírás")</f>
        <v>aláírás</v>
      </c>
      <c r="T282" s="82"/>
    </row>
    <row r="283" customFormat="false" ht="15" hidden="false" customHeight="false" outlineLevel="0" collapsed="false">
      <c r="A283" s="51" t="n">
        <v>282</v>
      </c>
      <c r="B283" s="52" t="s">
        <v>326</v>
      </c>
      <c r="C283" s="53" t="n">
        <v>20</v>
      </c>
      <c r="D283" s="53" t="n">
        <v>50</v>
      </c>
      <c r="E283" s="80"/>
      <c r="F283" s="42" t="b">
        <f aca="false">OR(C283&gt;49,D283&gt;49,E283&gt;49)</f>
        <v>1</v>
      </c>
      <c r="G283" s="43" t="str">
        <f aca="false">IF(F283=FALSE(),"hiány","OK")</f>
        <v>OK</v>
      </c>
      <c r="H283" s="53" t="n">
        <v>1</v>
      </c>
      <c r="I283" s="53" t="n">
        <v>1</v>
      </c>
      <c r="J283" s="81" t="n">
        <v>1</v>
      </c>
      <c r="K283" s="81" t="n">
        <v>1</v>
      </c>
      <c r="L283" s="53" t="n">
        <v>1</v>
      </c>
      <c r="M283" s="53" t="n">
        <v>1</v>
      </c>
      <c r="N283" s="45" t="n">
        <f aca="false">COUNTIF(H283:M283,"=1")</f>
        <v>6</v>
      </c>
      <c r="O283" s="46" t="b">
        <f aca="false">AND(N283=6)</f>
        <v>1</v>
      </c>
      <c r="P283" s="57" t="str">
        <f aca="false">IF(O283=FALSE(),"hiány","OK")</f>
        <v>OK</v>
      </c>
      <c r="Q283" s="53" t="n">
        <v>1</v>
      </c>
      <c r="R283" s="42" t="b">
        <f aca="false">AND(G283="ok",P283="ok",Q283=1)</f>
        <v>1</v>
      </c>
      <c r="S283" s="58" t="str">
        <f aca="false">IF(R283=FALSE(),"nem vizsg","aláírás")</f>
        <v>aláírás</v>
      </c>
      <c r="T283" s="82"/>
    </row>
    <row r="284" customFormat="false" ht="15" hidden="false" customHeight="false" outlineLevel="0" collapsed="false">
      <c r="A284" s="37" t="n">
        <v>283</v>
      </c>
      <c r="B284" s="52" t="s">
        <v>327</v>
      </c>
      <c r="C284" s="53" t="n">
        <v>36</v>
      </c>
      <c r="D284" s="53"/>
      <c r="E284" s="80" t="n">
        <v>28</v>
      </c>
      <c r="F284" s="42" t="b">
        <f aca="false">OR(C284&gt;49,D284&gt;49,E284&gt;49)</f>
        <v>0</v>
      </c>
      <c r="G284" s="43" t="str">
        <f aca="false">IF(F284=FALSE(),"hiány","OK")</f>
        <v>hiány</v>
      </c>
      <c r="H284" s="53" t="n">
        <v>1</v>
      </c>
      <c r="I284" s="53" t="n">
        <v>1</v>
      </c>
      <c r="J284" s="81" t="n">
        <v>1</v>
      </c>
      <c r="K284" s="81" t="n">
        <v>1</v>
      </c>
      <c r="L284" s="53" t="n">
        <v>1</v>
      </c>
      <c r="M284" s="53" t="n">
        <v>1</v>
      </c>
      <c r="N284" s="45" t="n">
        <f aca="false">COUNTIF(H284:M284,"=1")</f>
        <v>6</v>
      </c>
      <c r="O284" s="46" t="b">
        <f aca="false">AND(N284=6)</f>
        <v>1</v>
      </c>
      <c r="P284" s="57" t="str">
        <f aca="false">IF(O284=FALSE(),"hiány","OK")</f>
        <v>OK</v>
      </c>
      <c r="Q284" s="53" t="n">
        <v>1</v>
      </c>
      <c r="R284" s="42" t="b">
        <f aca="false">AND(G284="ok",P284="ok",Q284=1)</f>
        <v>0</v>
      </c>
      <c r="S284" s="58" t="str">
        <f aca="false">IF(R284=FALSE(),"nem vizsg","aláírás")</f>
        <v>nem vizsg</v>
      </c>
      <c r="T284" s="82"/>
    </row>
    <row r="285" customFormat="false" ht="15" hidden="false" customHeight="false" outlineLevel="0" collapsed="false">
      <c r="A285" s="51" t="n">
        <v>284</v>
      </c>
      <c r="B285" s="52" t="s">
        <v>328</v>
      </c>
      <c r="C285" s="53" t="n">
        <v>55</v>
      </c>
      <c r="D285" s="53"/>
      <c r="E285" s="80"/>
      <c r="F285" s="42" t="b">
        <f aca="false">OR(C285&gt;49,D285&gt;49,E285&gt;49)</f>
        <v>1</v>
      </c>
      <c r="G285" s="86" t="str">
        <f aca="false">IF(F285=FALSE(),"hiány","OK")</f>
        <v>OK</v>
      </c>
      <c r="H285" s="53" t="n">
        <v>1</v>
      </c>
      <c r="I285" s="53" t="n">
        <v>1</v>
      </c>
      <c r="J285" s="81" t="n">
        <v>1</v>
      </c>
      <c r="K285" s="81" t="n">
        <v>1</v>
      </c>
      <c r="L285" s="53" t="n">
        <v>1</v>
      </c>
      <c r="M285" s="53" t="n">
        <v>1</v>
      </c>
      <c r="N285" s="45" t="n">
        <f aca="false">COUNTIF(H285:M285,"=1")</f>
        <v>6</v>
      </c>
      <c r="O285" s="46" t="b">
        <f aca="false">AND(N285=6)</f>
        <v>1</v>
      </c>
      <c r="P285" s="87" t="str">
        <f aca="false">IF(O285=FALSE(),"hiány","OK")</f>
        <v>OK</v>
      </c>
      <c r="Q285" s="88" t="n">
        <v>1</v>
      </c>
      <c r="R285" s="42" t="b">
        <f aca="false">AND(G285="ok",P285="ok",Q285=1)</f>
        <v>1</v>
      </c>
      <c r="S285" s="89" t="str">
        <f aca="false">IF(R285=FALSE(),"nem vizsg","aláírás")</f>
        <v>aláírás</v>
      </c>
      <c r="T285" s="82"/>
    </row>
    <row r="286" customFormat="false" ht="12.75" hidden="false" customHeight="false" outlineLevel="0" collapsed="false">
      <c r="A286" s="57"/>
      <c r="B286" s="90" t="s">
        <v>329</v>
      </c>
      <c r="C286" s="91"/>
      <c r="D286" s="91"/>
      <c r="E286" s="91"/>
      <c r="F286" s="92"/>
      <c r="G286" s="93" t="n">
        <f aca="false">+COUNTIF(G2:G285,"=ok")</f>
        <v>209</v>
      </c>
      <c r="H286" s="91" t="n">
        <f aca="false">+COUNTIF(H2:H285,"=1")</f>
        <v>269</v>
      </c>
      <c r="I286" s="91" t="n">
        <f aca="false">+COUNTIF(I2:I285,"=1")</f>
        <v>270</v>
      </c>
      <c r="J286" s="91" t="n">
        <f aca="false">+COUNTIF(J2:J285,"=1")</f>
        <v>269</v>
      </c>
      <c r="K286" s="91" t="n">
        <f aca="false">+COUNTIF(K2:K285,"=1")</f>
        <v>269</v>
      </c>
      <c r="L286" s="91" t="n">
        <f aca="false">+COUNTIF(L2:L285,"=1")</f>
        <v>269</v>
      </c>
      <c r="M286" s="91" t="n">
        <f aca="false">+COUNTIF(M2:M285,"=1")</f>
        <v>268</v>
      </c>
      <c r="N286" s="91" t="n">
        <f aca="false">+COUNTIF(N2:N285,"=1")</f>
        <v>1</v>
      </c>
      <c r="O286" s="94" t="n">
        <f aca="false">+COUNTIF(O2:O285,"=1")</f>
        <v>268</v>
      </c>
      <c r="P286" s="93" t="n">
        <f aca="false">+COUNTIF(P2:P285,"=ok")</f>
        <v>268</v>
      </c>
      <c r="Q286" s="95" t="n">
        <f aca="false">+COUNTIF(Q2:Q285,"=1")</f>
        <v>255</v>
      </c>
      <c r="R286" s="96"/>
      <c r="S286" s="93" t="n">
        <f aca="false">+COUNTIF(S2:S285,"=aláírás")</f>
        <v>208</v>
      </c>
      <c r="T286" s="97"/>
    </row>
    <row r="287" customFormat="false" ht="12.75" hidden="false" customHeight="false" outlineLevel="0" collapsed="false">
      <c r="A287" s="57"/>
      <c r="B287" s="90" t="s">
        <v>330</v>
      </c>
      <c r="C287" s="53"/>
      <c r="D287" s="54"/>
      <c r="E287" s="54"/>
      <c r="F287" s="98"/>
      <c r="G287" s="99" t="s">
        <v>331</v>
      </c>
      <c r="H287" s="53" t="n">
        <f aca="false">+COUNT(H2:H285)</f>
        <v>269</v>
      </c>
      <c r="I287" s="53" t="n">
        <f aca="false">+COUNT(I2:I285)</f>
        <v>270</v>
      </c>
      <c r="J287" s="53" t="n">
        <f aca="false">+COUNT(J2:J285)</f>
        <v>269</v>
      </c>
      <c r="K287" s="53" t="n">
        <f aca="false">+COUNT(K2:K285)</f>
        <v>269</v>
      </c>
      <c r="L287" s="53" t="n">
        <f aca="false">+COUNT(L2:L285)</f>
        <v>269</v>
      </c>
      <c r="M287" s="53" t="n">
        <f aca="false">+COUNT(M2:M285)</f>
        <v>269</v>
      </c>
      <c r="N287" s="53" t="n">
        <f aca="false">+COUNT(N2:N285)</f>
        <v>284</v>
      </c>
      <c r="O287" s="80" t="n">
        <f aca="false">+COUNT(O2:O285)</f>
        <v>284</v>
      </c>
      <c r="P287" s="99" t="s">
        <v>331</v>
      </c>
      <c r="Q287" s="100" t="s">
        <v>331</v>
      </c>
      <c r="R287" s="96"/>
      <c r="S287" s="99" t="s">
        <v>332</v>
      </c>
      <c r="T287" s="101"/>
    </row>
    <row r="288" customFormat="false" ht="12.75" hidden="false" customHeight="false" outlineLevel="0" collapsed="false">
      <c r="A288" s="57"/>
      <c r="B288" s="90" t="s">
        <v>333</v>
      </c>
      <c r="C288" s="53"/>
      <c r="D288" s="54"/>
      <c r="E288" s="54"/>
      <c r="F288" s="98"/>
      <c r="G288" s="102"/>
      <c r="H288" s="53" t="n">
        <f aca="false">+H287-H286</f>
        <v>0</v>
      </c>
      <c r="I288" s="54" t="n">
        <f aca="false">+I287-I286</f>
        <v>0</v>
      </c>
      <c r="J288" s="56" t="n">
        <f aca="false">+J287-J286</f>
        <v>0</v>
      </c>
      <c r="K288" s="56" t="n">
        <f aca="false">+K287-K286</f>
        <v>0</v>
      </c>
      <c r="L288" s="54" t="n">
        <f aca="false">+L287-L286</f>
        <v>0</v>
      </c>
      <c r="M288" s="54" t="n">
        <f aca="false">+M287-M286</f>
        <v>1</v>
      </c>
      <c r="N288" s="54" t="n">
        <f aca="false">+N287-N286</f>
        <v>283</v>
      </c>
      <c r="O288" s="54" t="n">
        <f aca="false">+O287-O286</f>
        <v>16</v>
      </c>
      <c r="P288" s="103"/>
      <c r="Q288" s="104"/>
      <c r="R288" s="96"/>
      <c r="S288" s="103"/>
      <c r="T288" s="105"/>
    </row>
    <row r="289" customFormat="false" ht="12.75" hidden="false" customHeight="false" outlineLevel="0" collapsed="false">
      <c r="C289" s="106"/>
      <c r="D289" s="106"/>
      <c r="E289" s="106" t="n">
        <f aca="false">SUM(E2:E285)</f>
        <v>2471</v>
      </c>
      <c r="G289" s="107" t="n">
        <f aca="false">+COUNTIF(G5:G285,"=hiány")</f>
        <v>75</v>
      </c>
      <c r="H289" s="106"/>
      <c r="I289" s="106"/>
      <c r="J289" s="108"/>
      <c r="K289" s="109"/>
      <c r="P289" s="107" t="n">
        <f aca="false">+COUNTIF(P5:P285,"=hiány")</f>
        <v>16</v>
      </c>
      <c r="Q289" s="110" t="n">
        <f aca="false">+COUNTIF(Q5:Q285,"=0")</f>
        <v>25</v>
      </c>
      <c r="S289" s="111" t="n">
        <f aca="false">+COUNTIF(S5:S285,"=nem vizsg")</f>
        <v>76</v>
      </c>
    </row>
    <row r="290" customFormat="false" ht="12.75" hidden="false" customHeight="false" outlineLevel="0" collapsed="false">
      <c r="C290" s="13"/>
      <c r="D290" s="13"/>
      <c r="E290" s="106"/>
      <c r="G290" s="112" t="s">
        <v>334</v>
      </c>
      <c r="H290" s="13"/>
      <c r="I290" s="13"/>
      <c r="J290" s="113"/>
      <c r="K290" s="56"/>
      <c r="P290" s="112" t="s">
        <v>334</v>
      </c>
      <c r="Q290" s="114" t="s">
        <v>334</v>
      </c>
      <c r="S290" s="115" t="s">
        <v>335</v>
      </c>
    </row>
    <row r="291" s="119" customFormat="true" ht="12.75" hidden="true" customHeight="false" outlineLevel="0" collapsed="false">
      <c r="A291" s="116"/>
      <c r="B291" s="117"/>
      <c r="C291" s="17" t="n">
        <f aca="false">SUM(C2:C285)</f>
        <v>11026</v>
      </c>
      <c r="D291" s="17" t="n">
        <f aca="false">SUM(D2:D285)</f>
        <v>3417</v>
      </c>
      <c r="E291" s="17" t="n">
        <f aca="false">SUM(E2:E285)</f>
        <v>2471</v>
      </c>
      <c r="F291" s="10"/>
      <c r="G291" s="10"/>
      <c r="H291" s="17"/>
      <c r="I291" s="17"/>
      <c r="J291" s="118"/>
      <c r="K291" s="17"/>
      <c r="L291" s="17"/>
      <c r="M291" s="17"/>
      <c r="N291" s="17"/>
      <c r="O291" s="17"/>
      <c r="Q291" s="120"/>
      <c r="R291" s="17"/>
      <c r="S291" s="17"/>
      <c r="T291" s="121"/>
    </row>
    <row r="292" s="119" customFormat="true" ht="12.75" hidden="true" customHeight="false" outlineLevel="0" collapsed="false">
      <c r="A292" s="116"/>
      <c r="B292" s="117"/>
      <c r="C292" s="17" t="n">
        <f aca="false">COUNT(C2:C285)</f>
        <v>232</v>
      </c>
      <c r="D292" s="17" t="n">
        <f aca="false">COUNT(D2:D285)</f>
        <v>104</v>
      </c>
      <c r="E292" s="17" t="n">
        <f aca="false">COUNT(E2:E285)</f>
        <v>76</v>
      </c>
      <c r="F292" s="10"/>
      <c r="G292" s="10"/>
      <c r="H292" s="17"/>
      <c r="I292" s="17"/>
      <c r="J292" s="118"/>
      <c r="K292" s="17"/>
      <c r="L292" s="17"/>
      <c r="M292" s="17"/>
      <c r="N292" s="17"/>
      <c r="O292" s="17"/>
      <c r="P292" s="122"/>
      <c r="Q292" s="120"/>
      <c r="R292" s="17"/>
      <c r="S292" s="17"/>
      <c r="T292" s="121"/>
    </row>
    <row r="293" customFormat="false" ht="12.75" hidden="false" customHeight="false" outlineLevel="0" collapsed="false">
      <c r="C293" s="13"/>
      <c r="D293" s="13"/>
      <c r="E293" s="13"/>
      <c r="F293" s="9"/>
      <c r="G293" s="106"/>
      <c r="H293" s="13"/>
      <c r="I293" s="13"/>
      <c r="J293" s="123"/>
      <c r="K293" s="13"/>
      <c r="N293" s="13"/>
      <c r="O293" s="13"/>
      <c r="R293" s="13"/>
    </row>
    <row r="294" customFormat="false" ht="12.75" hidden="false" customHeight="false" outlineLevel="0" collapsed="false">
      <c r="C294" s="124"/>
      <c r="D294" s="124"/>
      <c r="E294" s="13"/>
      <c r="F294" s="106"/>
      <c r="G294" s="80" t="n">
        <f aca="false">SUM(G286,G289)</f>
        <v>284</v>
      </c>
      <c r="H294" s="13"/>
      <c r="I294" s="13"/>
      <c r="J294" s="125"/>
      <c r="K294" s="13"/>
      <c r="N294" s="13"/>
      <c r="O294" s="13"/>
      <c r="Q294" s="16" t="n">
        <f aca="false">SUM(Q286,Q289)</f>
        <v>280</v>
      </c>
      <c r="R294" s="13"/>
    </row>
    <row r="295" customFormat="false" ht="12.75" hidden="false" customHeight="false" outlineLevel="0" collapsed="false">
      <c r="C295" s="124"/>
      <c r="D295" s="124"/>
      <c r="E295" s="13"/>
      <c r="F295" s="13"/>
      <c r="G295" s="80"/>
      <c r="H295" s="13"/>
      <c r="I295" s="13"/>
      <c r="J295" s="125"/>
      <c r="K295" s="13"/>
      <c r="N295" s="13"/>
      <c r="O295" s="13"/>
      <c r="R295" s="13"/>
    </row>
    <row r="296" customFormat="false" ht="12.75" hidden="false" customHeight="false" outlineLevel="0" collapsed="false">
      <c r="B296" s="8" t="s">
        <v>336</v>
      </c>
      <c r="C296" s="124" t="n">
        <v>232</v>
      </c>
      <c r="D296" s="124" t="n">
        <v>104</v>
      </c>
      <c r="E296" s="124" t="n">
        <v>76</v>
      </c>
      <c r="F296" s="13"/>
      <c r="G296" s="80"/>
      <c r="H296" s="13"/>
      <c r="I296" s="13"/>
      <c r="J296" s="125"/>
      <c r="K296" s="13"/>
      <c r="N296" s="13"/>
      <c r="O296" s="13"/>
      <c r="R296" s="13"/>
    </row>
    <row r="297" customFormat="false" ht="15" hidden="false" customHeight="false" outlineLevel="0" collapsed="false">
      <c r="B297" s="126" t="s">
        <v>337</v>
      </c>
      <c r="C297" s="127" t="n">
        <f aca="false">C291/C292</f>
        <v>47.5258620689655</v>
      </c>
      <c r="D297" s="127" t="n">
        <f aca="false">D291/D292</f>
        <v>32.8557692307692</v>
      </c>
      <c r="E297" s="127" t="n">
        <f aca="false">E291/E292</f>
        <v>32.5131578947368</v>
      </c>
      <c r="F297" s="128"/>
      <c r="G297" s="54"/>
      <c r="H297" s="54"/>
      <c r="I297" s="54"/>
      <c r="J297" s="113"/>
      <c r="K297" s="56"/>
    </row>
    <row r="298" customFormat="false" ht="12.75" hidden="false" customHeight="false" outlineLevel="0" collapsed="false">
      <c r="E298" s="54"/>
      <c r="F298" s="128"/>
      <c r="G298" s="54"/>
      <c r="H298" s="54"/>
      <c r="I298" s="54"/>
      <c r="J298" s="113"/>
      <c r="K298" s="56"/>
    </row>
    <row r="299" customFormat="false" ht="12.75" hidden="false" customHeight="false" outlineLevel="0" collapsed="false">
      <c r="B299" s="126" t="s">
        <v>338</v>
      </c>
      <c r="C299" s="129" t="n">
        <f aca="false">+COUNTIF(C2:C285,"&lt;50")</f>
        <v>108</v>
      </c>
      <c r="D299" s="129" t="n">
        <f aca="false">+COUNTIF(D2:D285,"&lt;50")</f>
        <v>74</v>
      </c>
      <c r="E299" s="129" t="n">
        <f aca="false">+COUNTIF(E2:E285,"&lt;50")</f>
        <v>56</v>
      </c>
      <c r="F299" s="128"/>
      <c r="G299" s="54"/>
      <c r="H299" s="54"/>
      <c r="I299" s="54"/>
      <c r="J299" s="113"/>
      <c r="K299" s="56"/>
    </row>
    <row r="300" customFormat="false" ht="12.75" hidden="false" customHeight="false" outlineLevel="0" collapsed="false">
      <c r="B300" s="126" t="s">
        <v>339</v>
      </c>
      <c r="C300" s="130" t="n">
        <f aca="false">C299/C292*100</f>
        <v>46.551724137931</v>
      </c>
      <c r="D300" s="130" t="n">
        <f aca="false">D299/D292*100</f>
        <v>71.1538461538462</v>
      </c>
      <c r="E300" s="130" t="n">
        <f aca="false">E299/E292*100</f>
        <v>73.6842105263158</v>
      </c>
      <c r="F300" s="128"/>
      <c r="G300" s="54"/>
      <c r="H300" s="54"/>
      <c r="I300" s="54"/>
      <c r="J300" s="113"/>
      <c r="K300" s="56"/>
    </row>
    <row r="301" customFormat="false" ht="12.75" hidden="false" customHeight="false" outlineLevel="0" collapsed="false">
      <c r="C301" s="131"/>
      <c r="E301" s="54"/>
      <c r="F301" s="128"/>
      <c r="G301" s="54"/>
      <c r="H301" s="54"/>
      <c r="I301" s="54"/>
      <c r="J301" s="113"/>
      <c r="K301" s="56"/>
    </row>
    <row r="302" customFormat="false" ht="12.75" hidden="false" customHeight="false" outlineLevel="0" collapsed="false">
      <c r="B302" s="132" t="s">
        <v>340</v>
      </c>
      <c r="C302" s="133" t="n">
        <f aca="false">COUNTIF(C2:C285,"&gt;90")</f>
        <v>11</v>
      </c>
      <c r="D302" s="133" t="n">
        <f aca="false">COUNTIF(D2:D285,"&gt;90")</f>
        <v>0</v>
      </c>
      <c r="E302" s="133" t="n">
        <f aca="false">COUNTIF(E2:E285,"&gt;90")</f>
        <v>0</v>
      </c>
      <c r="F302" s="128"/>
      <c r="G302" s="54"/>
      <c r="H302" s="54"/>
      <c r="I302" s="54"/>
      <c r="J302" s="113"/>
      <c r="K302" s="56"/>
    </row>
  </sheetData>
  <printOptions headings="false" gridLines="true" gridLinesSet="true" horizontalCentered="true" verticalCentered="false"/>
  <pageMargins left="0.196527777777778" right="0.275694444444444" top="1.17986111111111" bottom="0.409722222222222" header="0.77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Vegyipari Géptan&amp;16 &amp;14(BSC tanterv)&amp;R&amp;12 2007/2008 tanév  őszi félév</oddHeader>
    <oddFooter>&amp;L&amp;8&amp;F&amp;C&amp;8- &amp;P -&amp;R&amp;8Lukenics Jánosné dr.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2:28:00Z</dcterms:created>
  <dc:creator/>
  <dc:description/>
  <dc:language>en-US</dc:language>
  <cp:lastModifiedBy>Dr. Lukenics Jánosné</cp:lastModifiedBy>
  <cp:lastPrinted>2008-01-03T08:53:57Z</cp:lastPrinted>
  <dcterms:modified xsi:type="dcterms:W3CDTF">2008-04-02T10:57:21Z</dcterms:modified>
  <cp:revision>0</cp:revision>
  <dc:subject/>
  <dc:title/>
</cp:coreProperties>
</file>