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Vegy.Géptan" sheetId="2" state="visible" r:id="rId3"/>
  </sheets>
  <definedNames>
    <definedName function="false" hidden="false" localSheetId="1" name="_xlnm.Print_Titles" vbProcedure="false">'Vegy.Gépt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3">
  <si>
    <t xml:space="preserve">HF-1</t>
  </si>
  <si>
    <t xml:space="preserve">HF-2</t>
  </si>
  <si>
    <t xml:space="preserve">HF-3</t>
  </si>
  <si>
    <t xml:space="preserve">HF-4</t>
  </si>
  <si>
    <t xml:space="preserve">HF-5</t>
  </si>
  <si>
    <t xml:space="preserve">Mér-1</t>
  </si>
  <si>
    <t xml:space="preserve">Mér-2</t>
  </si>
  <si>
    <t xml:space="preserve">Mér-3</t>
  </si>
  <si>
    <t xml:space="preserve">Mér-4</t>
  </si>
  <si>
    <t xml:space="preserve">Mér-5</t>
  </si>
  <si>
    <t xml:space="preserve">Mér-6</t>
  </si>
  <si>
    <t xml:space="preserve">ebből</t>
  </si>
  <si>
    <t xml:space="preserve">keresztfév</t>
  </si>
  <si>
    <t xml:space="preserve">Vizsgázhat:</t>
  </si>
  <si>
    <t xml:space="preserve">Vizsgázott:</t>
  </si>
  <si>
    <t xml:space="preserve">ebből érvényes:</t>
  </si>
  <si>
    <t xml:space="preserve">átlag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átlag:</t>
  </si>
  <si>
    <t xml:space="preserve">S.</t>
  </si>
  <si>
    <r>
      <rPr>
        <b val="true"/>
        <sz val="14"/>
        <color rgb="FF000000"/>
        <rFont val="Arial"/>
        <family val="2"/>
        <charset val="238"/>
      </rPr>
      <t xml:space="preserve">Név              </t>
    </r>
    <r>
      <rPr>
        <sz val="9"/>
        <color rgb="FF000000"/>
        <rFont val="Arial"/>
        <family val="2"/>
        <charset val="238"/>
      </rPr>
      <t xml:space="preserve">(Mérések értékelése:         </t>
    </r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: elfogadva, </t>
    </r>
    <r>
      <rPr>
        <b val="true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: nem elf.)</t>
    </r>
  </si>
  <si>
    <t xml:space="preserve">ZH</t>
  </si>
  <si>
    <t xml:space="preserve">pótZH</t>
  </si>
  <si>
    <t xml:space="preserve">PÓT-pótZH </t>
  </si>
  <si>
    <t xml:space="preserve">zh-pontszám</t>
  </si>
  <si>
    <t xml:space="preserve">Értékelés zárthelyi alapján</t>
  </si>
  <si>
    <t xml:space="preserve">Ford.szám</t>
  </si>
  <si>
    <t xml:space="preserve">Nyomás</t>
  </si>
  <si>
    <t xml:space="preserve">Térf.áram </t>
  </si>
  <si>
    <t xml:space="preserve">Csővezeték</t>
  </si>
  <si>
    <t xml:space="preserve">Ventilátor</t>
  </si>
  <si>
    <t xml:space="preserve">Porozitás</t>
  </si>
  <si>
    <t xml:space="preserve">Szemcse-eloszlás</t>
  </si>
  <si>
    <t xml:space="preserve">Mszám</t>
  </si>
  <si>
    <t xml:space="preserve">Mérések értékelése</t>
  </si>
  <si>
    <t xml:space="preserve">Értékelés jegyzőkönyvek alapján </t>
  </si>
  <si>
    <r>
      <rPr>
        <b val="true"/>
        <sz val="9"/>
        <color rgb="FF000000"/>
        <rFont val="Arial"/>
        <family val="2"/>
        <charset val="238"/>
      </rPr>
      <t xml:space="preserve">Rajzórai munka:</t>
    </r>
    <r>
      <rPr>
        <sz val="9"/>
        <color rgb="FF000000"/>
        <rFont val="Arial"/>
        <family val="2"/>
        <charset val="238"/>
      </rPr>
      <t xml:space="preserve">"1" OK, "0" hiány</t>
    </r>
  </si>
  <si>
    <t xml:space="preserve">órai munka, zh pontszám és mérések</t>
  </si>
  <si>
    <t xml:space="preserve">Aláírás megszerzése (vizsgára bocsáthatóság)</t>
  </si>
  <si>
    <t xml:space="preserve">Megjegyzés</t>
  </si>
  <si>
    <t xml:space="preserve">gy.v.</t>
  </si>
  <si>
    <t xml:space="preserve">Adorján Hanna</t>
  </si>
  <si>
    <t xml:space="preserve">ok</t>
  </si>
  <si>
    <t xml:space="preserve">aláírás</t>
  </si>
  <si>
    <t xml:space="preserve">előző évről</t>
  </si>
  <si>
    <t xml:space="preserve">Balázs Péter</t>
  </si>
  <si>
    <t xml:space="preserve">Bandi Éva Eszter</t>
  </si>
  <si>
    <t xml:space="preserve">Bárány Péter</t>
  </si>
  <si>
    <t xml:space="preserve">Bede Karolina</t>
  </si>
  <si>
    <t xml:space="preserve">Brozsó Beáta</t>
  </si>
  <si>
    <t xml:space="preserve">Bucsella Blanka</t>
  </si>
  <si>
    <t xml:space="preserve">Buday Katalin Judit</t>
  </si>
  <si>
    <t xml:space="preserve">Buzási Attila</t>
  </si>
  <si>
    <t xml:space="preserve">Czakó Péter</t>
  </si>
  <si>
    <t xml:space="preserve">Csabai Réka</t>
  </si>
  <si>
    <t xml:space="preserve">Cserpán Melinda</t>
  </si>
  <si>
    <t xml:space="preserve">Dobos Éva</t>
  </si>
  <si>
    <t xml:space="preserve">Dzsotján Dániel</t>
  </si>
  <si>
    <t xml:space="preserve">Erős Máté</t>
  </si>
  <si>
    <t xml:space="preserve">Fábrics Tamás Márton</t>
  </si>
  <si>
    <t xml:space="preserve">Faragó Ádám</t>
  </si>
  <si>
    <t xml:space="preserve">Faragó Zoltán</t>
  </si>
  <si>
    <t xml:space="preserve">Fehér Anikó</t>
  </si>
  <si>
    <t xml:space="preserve">Fodor Melinda</t>
  </si>
  <si>
    <t xml:space="preserve">Fórizs Balázs</t>
  </si>
  <si>
    <t xml:space="preserve">Frankó Balázs</t>
  </si>
  <si>
    <t xml:space="preserve">Gál Johanna</t>
  </si>
  <si>
    <t xml:space="preserve">Gálai Márton</t>
  </si>
  <si>
    <t xml:space="preserve">Gróf Renáta Kata</t>
  </si>
  <si>
    <r>
      <rPr>
        <sz val="10"/>
        <color rgb="FF000000"/>
        <rFont val="Arial"/>
        <family val="2"/>
        <charset val="238"/>
      </rPr>
      <t xml:space="preserve">Gyöngyösi </t>
    </r>
    <r>
      <rPr>
        <sz val="8"/>
        <color rgb="FF000000"/>
        <rFont val="Arial"/>
        <family val="2"/>
        <charset val="238"/>
      </rPr>
      <t xml:space="preserve">Balázs Richárd</t>
    </r>
  </si>
  <si>
    <t xml:space="preserve">előző évről06t</t>
  </si>
  <si>
    <t xml:space="preserve">Györki Darinka</t>
  </si>
  <si>
    <t xml:space="preserve">Hegedűs Gábor</t>
  </si>
  <si>
    <t xml:space="preserve">Herold Zoltán</t>
  </si>
  <si>
    <t xml:space="preserve">Hochstein Tibor</t>
  </si>
  <si>
    <t xml:space="preserve">Hontvári Dorina</t>
  </si>
  <si>
    <t xml:space="preserve">Horváth Balázs</t>
  </si>
  <si>
    <t xml:space="preserve">Huszár Gyula András</t>
  </si>
  <si>
    <t xml:space="preserve">Juhász Daniella</t>
  </si>
  <si>
    <t xml:space="preserve">Kalász Judit</t>
  </si>
  <si>
    <t xml:space="preserve">Kapin Éva</t>
  </si>
  <si>
    <t xml:space="preserve">Kapros Anita</t>
  </si>
  <si>
    <t xml:space="preserve">Kelemen Orsolya</t>
  </si>
  <si>
    <t xml:space="preserve">Kemendy Tímea</t>
  </si>
  <si>
    <t xml:space="preserve">Kirschner Gyöngyi</t>
  </si>
  <si>
    <t xml:space="preserve">Kiss Zoltán Gábor</t>
  </si>
  <si>
    <t xml:space="preserve">Kiss Blanka</t>
  </si>
  <si>
    <t xml:space="preserve">Kiss Ádám Ferenc</t>
  </si>
  <si>
    <t xml:space="preserve">Kiss Violetta</t>
  </si>
  <si>
    <t xml:space="preserve">Kiss Elek Zoltán</t>
  </si>
  <si>
    <t xml:space="preserve">Kocsó Tímea</t>
  </si>
  <si>
    <t xml:space="preserve">Kovács Tímea</t>
  </si>
  <si>
    <t xml:space="preserve">Kovács Krisztián</t>
  </si>
  <si>
    <t xml:space="preserve">Kovács Viktor</t>
  </si>
  <si>
    <t xml:space="preserve">Kovács Klaudia</t>
  </si>
  <si>
    <t xml:space="preserve">Kukucska Tamás</t>
  </si>
  <si>
    <t xml:space="preserve">Kuti Dávid</t>
  </si>
  <si>
    <t xml:space="preserve">László Csilla</t>
  </si>
  <si>
    <t xml:space="preserve">Laza György Károly</t>
  </si>
  <si>
    <t xml:space="preserve">Link Zoltán</t>
  </si>
  <si>
    <t xml:space="preserve">Mikó-Baráth István</t>
  </si>
  <si>
    <t xml:space="preserve">Mohos Norbert</t>
  </si>
  <si>
    <t xml:space="preserve">Molnár Kristóf</t>
  </si>
  <si>
    <t xml:space="preserve">Nagy Tímea</t>
  </si>
  <si>
    <t xml:space="preserve">Németh Viktória</t>
  </si>
  <si>
    <t xml:space="preserve">Nyakas Anett</t>
  </si>
  <si>
    <t xml:space="preserve">Őri Róbert</t>
  </si>
  <si>
    <t xml:space="preserve">Pajkos Mátyás</t>
  </si>
  <si>
    <t xml:space="preserve">Péter Zsófia</t>
  </si>
  <si>
    <t xml:space="preserve">Rácz Petra Anna</t>
  </si>
  <si>
    <t xml:space="preserve">Rafaj János Máté</t>
  </si>
  <si>
    <t xml:space="preserve">Regős Krisztina</t>
  </si>
  <si>
    <t xml:space="preserve">Rohonczi Tamás</t>
  </si>
  <si>
    <t xml:space="preserve">Sepsei Gábor</t>
  </si>
  <si>
    <t xml:space="preserve">Szabadi Nóra</t>
  </si>
  <si>
    <t xml:space="preserve">Szabó Orsolya</t>
  </si>
  <si>
    <t xml:space="preserve">Szabó Tibor Miklós</t>
  </si>
  <si>
    <t xml:space="preserve">ok </t>
  </si>
  <si>
    <t xml:space="preserve">Szakács-Simon Zselyke</t>
  </si>
  <si>
    <t xml:space="preserve">Szaládi Krisztina</t>
  </si>
  <si>
    <t xml:space="preserve">Szilágyi Csilla</t>
  </si>
  <si>
    <t xml:space="preserve">Szoták Anna</t>
  </si>
  <si>
    <t xml:space="preserve">Takács Réka</t>
  </si>
  <si>
    <t xml:space="preserve">Tamás Ákos</t>
  </si>
  <si>
    <t xml:space="preserve">Tóth Katalin</t>
  </si>
  <si>
    <t xml:space="preserve">Tóth Mihály</t>
  </si>
  <si>
    <t xml:space="preserve">Tóth-Buzder Eszter</t>
  </si>
  <si>
    <t xml:space="preserve">Ujaczki Éva</t>
  </si>
  <si>
    <t xml:space="preserve">Ulrich Mónika</t>
  </si>
  <si>
    <t xml:space="preserve">Vágó Gergely</t>
  </si>
  <si>
    <t xml:space="preserve">Varga Noémi Krisztina</t>
  </si>
  <si>
    <t xml:space="preserve">Varga Bozsana</t>
  </si>
  <si>
    <t xml:space="preserve">Varga Ágnes Nóra</t>
  </si>
  <si>
    <r>
      <rPr>
        <sz val="10"/>
        <color rgb="FF000000"/>
        <rFont val="Arial"/>
        <family val="2"/>
        <charset val="238"/>
      </rPr>
      <t xml:space="preserve">Vásárhelyi Viktor </t>
    </r>
    <r>
      <rPr>
        <sz val="8"/>
        <color rgb="FF000000"/>
        <rFont val="Arial"/>
        <family val="2"/>
        <charset val="238"/>
      </rPr>
      <t xml:space="preserve">Sándor</t>
    </r>
  </si>
  <si>
    <t xml:space="preserve">Vasas Enikő</t>
  </si>
  <si>
    <t xml:space="preserve">Végh Tamás</t>
  </si>
  <si>
    <t xml:space="preserve">Veres Noémi</t>
  </si>
  <si>
    <t xml:space="preserve">Vincze Tímea</t>
  </si>
  <si>
    <t xml:space="preserve">Weier Tibor</t>
  </si>
  <si>
    <t xml:space="preserve">Wolf Andrea</t>
  </si>
  <si>
    <t xml:space="preserve">Yu Wei</t>
  </si>
  <si>
    <t xml:space="preserve">Elfogadott feladat:</t>
  </si>
  <si>
    <t xml:space="preserve">Beadott feladat:</t>
  </si>
  <si>
    <t xml:space="preserve">Visszaadott feladat:</t>
  </si>
  <si>
    <t xml:space="preserve">Db.:</t>
  </si>
  <si>
    <t xml:space="preserve">Átlagpont:</t>
  </si>
  <si>
    <t xml:space="preserve">zzz</t>
  </si>
  <si>
    <t xml:space="preserve">HésK-csop 98-ból 56</t>
  </si>
  <si>
    <t xml:space="preserve">KeSzeCsü105-ből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224089635854"/>
          <c:y val="0.060562015503876"/>
          <c:w val="0.861883214824391"/>
          <c:h val="0.879118217054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3:$A$7</c:f>
              <c:strCache>
                <c:ptCount val="5"/>
                <c:pt idx="0">
                  <c:v>HF-1</c:v>
                </c:pt>
                <c:pt idx="1">
                  <c:v>HF-2</c:v>
                </c:pt>
                <c:pt idx="2">
                  <c:v>HF-3</c:v>
                </c:pt>
                <c:pt idx="3">
                  <c:v>HF-4</c:v>
                </c:pt>
                <c:pt idx="4">
                  <c:v>HF-5</c:v>
                </c:pt>
              </c:strCache>
            </c:strRef>
          </c:cat>
          <c:val>
            <c:numRef>
              <c:f>statisztika!$B$3:$B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820460"/>
        <c:axId val="48748192"/>
      </c:barChart>
      <c:catAx>
        <c:axId val="8820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48192"/>
        <c:crossesAt val="0"/>
        <c:auto val="1"/>
        <c:lblAlgn val="ctr"/>
        <c:lblOffset val="100"/>
        <c:noMultiLvlLbl val="0"/>
      </c:catAx>
      <c:valAx>
        <c:axId val="487481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04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55101577574"/>
          <c:y val="0.0928665592500366"/>
          <c:w val="0.887640449438202"/>
          <c:h val="0.845027098286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22:$A$26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22:$B$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8573357"/>
        <c:axId val="77431214"/>
      </c:barChart>
      <c:catAx>
        <c:axId val="88573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31214"/>
        <c:crossesAt val="0"/>
        <c:auto val="1"/>
        <c:lblAlgn val="ctr"/>
        <c:lblOffset val="100"/>
        <c:noMultiLvlLbl val="0"/>
      </c:catAx>
      <c:valAx>
        <c:axId val="7743121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7335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eadott j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65091299678"/>
          <c:y val="0.218216649251132"/>
          <c:w val="0.915145005370569"/>
          <c:h val="0.738070358760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9:$A$14</c:f>
              <c:strCache>
                <c:ptCount val="6"/>
                <c:pt idx="0">
                  <c:v>Mér-1</c:v>
                </c:pt>
                <c:pt idx="1">
                  <c:v>Mér-2</c:v>
                </c:pt>
                <c:pt idx="2">
                  <c:v>Mér-3</c:v>
                </c:pt>
                <c:pt idx="3">
                  <c:v>Mér-4</c:v>
                </c:pt>
                <c:pt idx="4">
                  <c:v>Mér-5</c:v>
                </c:pt>
                <c:pt idx="5">
                  <c:v>Mér-6</c:v>
                </c:pt>
              </c:strCache>
            </c:strRef>
          </c:cat>
          <c:val>
            <c:numRef>
              <c:f>statisztika!$B$9:$B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0374884"/>
        <c:axId val="36604407"/>
      </c:barChart>
      <c:catAx>
        <c:axId val="10374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04407"/>
        <c:crossesAt val="0"/>
        <c:auto val="1"/>
        <c:lblAlgn val="ctr"/>
        <c:lblOffset val="100"/>
        <c:noMultiLvlLbl val="0"/>
      </c:catAx>
      <c:valAx>
        <c:axId val="36604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374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</xdr:row>
      <xdr:rowOff>28440</xdr:rowOff>
    </xdr:from>
    <xdr:to>
      <xdr:col>8</xdr:col>
      <xdr:colOff>39960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2441160" y="190440"/>
        <a:ext cx="33411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520</xdr:colOff>
      <xdr:row>6</xdr:row>
      <xdr:rowOff>95400</xdr:rowOff>
    </xdr:from>
    <xdr:to>
      <xdr:col>13</xdr:col>
      <xdr:colOff>559080</xdr:colOff>
      <xdr:row>21</xdr:row>
      <xdr:rowOff>123840</xdr:rowOff>
    </xdr:to>
    <xdr:graphicFrame>
      <xdr:nvGraphicFramePr>
        <xdr:cNvPr id="1" name="Chart 4"/>
        <xdr:cNvGraphicFramePr/>
      </xdr:nvGraphicFramePr>
      <xdr:xfrm>
        <a:off x="5961240" y="1067040"/>
        <a:ext cx="317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12</xdr:row>
      <xdr:rowOff>0</xdr:rowOff>
    </xdr:from>
    <xdr:to>
      <xdr:col>8</xdr:col>
      <xdr:colOff>419760</xdr:colOff>
      <xdr:row>24</xdr:row>
      <xdr:rowOff>123840</xdr:rowOff>
    </xdr:to>
    <xdr:graphicFrame>
      <xdr:nvGraphicFramePr>
        <xdr:cNvPr id="2" name="Chart 5"/>
        <xdr:cNvGraphicFramePr/>
      </xdr:nvGraphicFramePr>
      <xdr:xfrm>
        <a:off x="2451240" y="1943280"/>
        <a:ext cx="33512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A3" s="0" t="s">
        <v>0</v>
      </c>
      <c r="B3" s="0" t="e">
        <f aca="false">#REF!</f>
        <v>#REF!</v>
      </c>
    </row>
    <row r="4" customFormat="false" ht="12.75" hidden="false" customHeight="false" outlineLevel="0" collapsed="false">
      <c r="A4" s="0" t="s">
        <v>1</v>
      </c>
      <c r="B4" s="0" t="e">
        <f aca="false">#REF!</f>
        <v>#REF!</v>
      </c>
    </row>
    <row r="5" customFormat="false" ht="12.75" hidden="false" customHeight="false" outlineLevel="0" collapsed="false">
      <c r="A5" s="0" t="s">
        <v>2</v>
      </c>
      <c r="B5" s="0" t="e">
        <f aca="false">#REF!</f>
        <v>#REF!</v>
      </c>
    </row>
    <row r="6" customFormat="false" ht="12.75" hidden="false" customHeight="false" outlineLevel="0" collapsed="false">
      <c r="A6" s="0" t="s">
        <v>3</v>
      </c>
      <c r="B6" s="0" t="e">
        <f aca="false">#REF!</f>
        <v>#REF!</v>
      </c>
    </row>
    <row r="7" customFormat="false" ht="12.75" hidden="false" customHeight="false" outlineLevel="0" collapsed="false">
      <c r="A7" s="0" t="s">
        <v>4</v>
      </c>
      <c r="B7" s="0" t="e">
        <f aca="false">#REF!</f>
        <v>#REF!</v>
      </c>
    </row>
    <row r="9" customFormat="false" ht="12.75" hidden="false" customHeight="false" outlineLevel="0" collapsed="false">
      <c r="A9" s="0" t="s">
        <v>5</v>
      </c>
      <c r="B9" s="0" t="e">
        <f aca="false">#REF!</f>
        <v>#REF!</v>
      </c>
    </row>
    <row r="10" customFormat="false" ht="12.75" hidden="false" customHeight="false" outlineLevel="0" collapsed="false">
      <c r="A10" s="0" t="s">
        <v>6</v>
      </c>
      <c r="B10" s="0" t="e">
        <f aca="false">#REF!</f>
        <v>#REF!</v>
      </c>
    </row>
    <row r="11" customFormat="false" ht="12.75" hidden="false" customHeight="false" outlineLevel="0" collapsed="false">
      <c r="A11" s="0" t="s">
        <v>7</v>
      </c>
      <c r="B11" s="0" t="e">
        <f aca="false">#REF!</f>
        <v>#REF!</v>
      </c>
    </row>
    <row r="12" customFormat="false" ht="12.75" hidden="false" customHeight="false" outlineLevel="0" collapsed="false">
      <c r="A12" s="0" t="s">
        <v>8</v>
      </c>
      <c r="B12" s="0" t="e">
        <f aca="false">#REF!</f>
        <v>#REF!</v>
      </c>
    </row>
    <row r="13" customFormat="false" ht="12.75" hidden="false" customHeight="false" outlineLevel="0" collapsed="false">
      <c r="A13" s="0" t="s">
        <v>9</v>
      </c>
      <c r="B13" s="0" t="e">
        <f aca="false">#REF!</f>
        <v>#REF!</v>
      </c>
    </row>
    <row r="14" customFormat="false" ht="12.75" hidden="false" customHeight="false" outlineLevel="0" collapsed="false">
      <c r="A14" s="0" t="s">
        <v>10</v>
      </c>
      <c r="B14" s="0" t="e">
        <f aca="false">#REF!</f>
        <v>#REF!</v>
      </c>
    </row>
    <row r="15" customFormat="false" ht="12.75" hidden="false" customHeight="false" outlineLevel="0" collapsed="false">
      <c r="B15" s="1" t="s">
        <v>11</v>
      </c>
      <c r="C15" s="0" t="s">
        <v>12</v>
      </c>
    </row>
    <row r="16" customFormat="false" ht="12.75" hidden="false" customHeight="false" outlineLevel="0" collapsed="false">
      <c r="A16" s="2" t="s">
        <v>13</v>
      </c>
      <c r="B16" s="2" t="e">
        <f aca="false">#REF!</f>
        <v>#REF!</v>
      </c>
      <c r="C16" s="2" t="n">
        <v>9</v>
      </c>
    </row>
    <row r="17" customFormat="false" ht="12.75" hidden="false" customHeight="false" outlineLevel="0" collapsed="false">
      <c r="A17" s="0" t="s">
        <v>14</v>
      </c>
      <c r="B17" s="2" t="e">
        <f aca="false">#REF!</f>
        <v>#REF!</v>
      </c>
      <c r="C17" s="0" t="n">
        <v>0</v>
      </c>
    </row>
    <row r="18" customFormat="false" ht="12.75" hidden="false" customHeight="false" outlineLevel="0" collapsed="false">
      <c r="A18" s="0" t="s">
        <v>15</v>
      </c>
      <c r="B18" s="2" t="e">
        <f aca="false">#REF!</f>
        <v>#REF!</v>
      </c>
      <c r="C18" s="0" t="n">
        <v>0</v>
      </c>
    </row>
    <row r="19" customFormat="false" ht="12.75" hidden="false" customHeight="false" outlineLevel="0" collapsed="false">
      <c r="A19" s="2" t="s">
        <v>16</v>
      </c>
      <c r="B19" s="3" t="e">
        <f aca="false">#REF!</f>
        <v>#REF!</v>
      </c>
      <c r="C19" s="4"/>
    </row>
    <row r="22" customFormat="false" ht="12.75" hidden="false" customHeight="false" outlineLevel="0" collapsed="false">
      <c r="A22" s="0" t="s">
        <v>17</v>
      </c>
      <c r="B22" s="2" t="e">
        <f aca="false">#REF!</f>
        <v>#REF!</v>
      </c>
      <c r="C22" s="0" t="n">
        <v>0</v>
      </c>
    </row>
    <row r="23" customFormat="false" ht="12.75" hidden="false" customHeight="false" outlineLevel="0" collapsed="false">
      <c r="A23" s="0" t="s">
        <v>18</v>
      </c>
      <c r="B23" s="2" t="e">
        <f aca="false">#REF!</f>
        <v>#REF!</v>
      </c>
      <c r="C23" s="0" t="n">
        <v>0</v>
      </c>
    </row>
    <row r="24" customFormat="false" ht="12.75" hidden="false" customHeight="false" outlineLevel="0" collapsed="false">
      <c r="A24" s="0" t="s">
        <v>19</v>
      </c>
      <c r="B24" s="2" t="e">
        <f aca="false">#REF!</f>
        <v>#REF!</v>
      </c>
      <c r="C24" s="0" t="n">
        <v>0</v>
      </c>
    </row>
    <row r="25" customFormat="false" ht="12.75" hidden="false" customHeight="false" outlineLevel="0" collapsed="false">
      <c r="A25" s="0" t="s">
        <v>20</v>
      </c>
      <c r="B25" s="2" t="e">
        <f aca="false">#REF!</f>
        <v>#REF!</v>
      </c>
      <c r="C25" s="0" t="n">
        <v>0</v>
      </c>
    </row>
    <row r="26" customFormat="false" ht="12.75" hidden="false" customHeight="false" outlineLevel="0" collapsed="false">
      <c r="A26" s="0" t="s">
        <v>21</v>
      </c>
      <c r="B26" s="2" t="e">
        <f aca="false">#REF!</f>
        <v>#REF!</v>
      </c>
      <c r="C26" s="0" t="n">
        <v>0</v>
      </c>
    </row>
    <row r="27" customFormat="false" ht="12.75" hidden="false" customHeight="false" outlineLevel="0" collapsed="false">
      <c r="A27" s="5" t="s">
        <v>14</v>
      </c>
      <c r="B27" s="5" t="e">
        <f aca="false">SUM(B22:B26)</f>
        <v>#REF!</v>
      </c>
      <c r="C27" s="5" t="n">
        <f aca="false">SUM(C22:C26)</f>
        <v>0</v>
      </c>
    </row>
    <row r="28" customFormat="false" ht="12.75" hidden="false" customHeight="false" outlineLevel="0" collapsed="false">
      <c r="A28" s="0" t="s">
        <v>22</v>
      </c>
      <c r="B28" s="6" t="e">
        <f aca="false">(B22*5+B23*4+B24*3+B25*2+B26*1)/B27</f>
        <v>#REF!</v>
      </c>
    </row>
  </sheetData>
  <printOptions headings="false" gridLines="false" gridLinesSet="true" horizontalCentered="false" verticalCentered="false"/>
  <pageMargins left="0.379861111111111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8" width="20.99"/>
    <col collapsed="false" customWidth="true" hidden="false" outlineLevel="0" max="3" min="3" style="9" width="5.41"/>
    <col collapsed="false" customWidth="true" hidden="false" outlineLevel="0" max="4" min="4" style="9" width="5.99"/>
    <col collapsed="false" customWidth="true" hidden="false" outlineLevel="0" max="5" min="5" style="9" width="5.71"/>
    <col collapsed="false" customWidth="true" hidden="true" outlineLevel="0" max="6" min="6" style="10" width="8.56"/>
    <col collapsed="false" customWidth="true" hidden="false" outlineLevel="0" max="7" min="7" style="9" width="7.42"/>
    <col collapsed="false" customWidth="true" hidden="false" outlineLevel="0" max="8" min="8" style="9" width="5.41"/>
    <col collapsed="false" customWidth="true" hidden="false" outlineLevel="0" max="9" min="9" style="9" width="5.56"/>
    <col collapsed="false" customWidth="true" hidden="false" outlineLevel="0" max="10" min="10" style="11" width="5.41"/>
    <col collapsed="false" customWidth="true" hidden="false" outlineLevel="0" max="11" min="11" style="12" width="4.99"/>
    <col collapsed="false" customWidth="true" hidden="false" outlineLevel="0" max="12" min="12" style="9" width="4.7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true" outlineLevel="0" max="15" min="15" style="14" width="6.56"/>
    <col collapsed="false" customWidth="true" hidden="true" outlineLevel="0" max="16" min="16" style="14" width="8.99"/>
    <col collapsed="false" customWidth="true" hidden="false" outlineLevel="0" max="17" min="17" style="15" width="9.56"/>
    <col collapsed="false" customWidth="true" hidden="false" outlineLevel="0" max="18" min="18" style="16" width="8.7"/>
    <col collapsed="false" customWidth="true" hidden="true" outlineLevel="0" max="19" min="19" style="17" width="9.56"/>
    <col collapsed="false" customWidth="true" hidden="false" outlineLevel="0" max="20" min="20" style="13" width="9.85"/>
    <col collapsed="false" customWidth="true" hidden="false" outlineLevel="0" max="21" min="21" style="18" width="13.14"/>
    <col collapsed="false" customWidth="false" hidden="false" outlineLevel="0" max="257" min="22" style="19" width="9.14"/>
  </cols>
  <sheetData>
    <row r="1" s="36" customFormat="true" ht="63.75" hidden="false" customHeight="true" outlineLevel="0" collapsed="false">
      <c r="A1" s="20" t="s">
        <v>23</v>
      </c>
      <c r="B1" s="21" t="s">
        <v>24</v>
      </c>
      <c r="C1" s="22" t="s">
        <v>25</v>
      </c>
      <c r="D1" s="23" t="s">
        <v>26</v>
      </c>
      <c r="E1" s="24" t="s">
        <v>27</v>
      </c>
      <c r="F1" s="25" t="s">
        <v>28</v>
      </c>
      <c r="G1" s="26" t="s">
        <v>29</v>
      </c>
      <c r="H1" s="27" t="s">
        <v>30</v>
      </c>
      <c r="I1" s="28" t="s">
        <v>31</v>
      </c>
      <c r="J1" s="29" t="s">
        <v>32</v>
      </c>
      <c r="K1" s="29" t="s">
        <v>33</v>
      </c>
      <c r="L1" s="28" t="s">
        <v>34</v>
      </c>
      <c r="M1" s="28" t="s">
        <v>35</v>
      </c>
      <c r="N1" s="30" t="s">
        <v>36</v>
      </c>
      <c r="O1" s="31" t="s">
        <v>37</v>
      </c>
      <c r="P1" s="32" t="s">
        <v>38</v>
      </c>
      <c r="Q1" s="26" t="s">
        <v>39</v>
      </c>
      <c r="R1" s="33" t="s">
        <v>40</v>
      </c>
      <c r="S1" s="34" t="s">
        <v>41</v>
      </c>
      <c r="T1" s="35" t="s">
        <v>42</v>
      </c>
      <c r="U1" s="20" t="s">
        <v>43</v>
      </c>
      <c r="V1" s="20" t="s">
        <v>44</v>
      </c>
    </row>
    <row r="2" customFormat="false" ht="12.75" hidden="false" customHeight="false" outlineLevel="0" collapsed="false">
      <c r="A2" s="37" t="n">
        <v>1</v>
      </c>
      <c r="B2" s="38" t="s">
        <v>45</v>
      </c>
      <c r="C2" s="39"/>
      <c r="D2" s="40"/>
      <c r="E2" s="41"/>
      <c r="F2" s="42" t="b">
        <f aca="false">OR(C2&gt;49,D2&gt;49,E2&gt;49)</f>
        <v>0</v>
      </c>
      <c r="G2" s="43" t="s">
        <v>46</v>
      </c>
      <c r="H2" s="44" t="n">
        <v>1</v>
      </c>
      <c r="I2" s="44" t="n">
        <v>1</v>
      </c>
      <c r="J2" s="44" t="n">
        <v>1</v>
      </c>
      <c r="K2" s="44" t="n">
        <v>1</v>
      </c>
      <c r="L2" s="44" t="n">
        <v>1</v>
      </c>
      <c r="M2" s="44" t="n">
        <v>1</v>
      </c>
      <c r="N2" s="44" t="n">
        <v>1</v>
      </c>
      <c r="O2" s="45" t="n">
        <f aca="false">COUNTIF(H2:N2,"=1")</f>
        <v>7</v>
      </c>
      <c r="P2" s="46" t="b">
        <f aca="false">AND(O2=7)</f>
        <v>1</v>
      </c>
      <c r="Q2" s="37" t="str">
        <f aca="false">IF(P2=FALSE(),"hiány","OK")</f>
        <v>OK</v>
      </c>
      <c r="R2" s="43" t="n">
        <v>1</v>
      </c>
      <c r="S2" s="42" t="b">
        <f aca="false">AND(G2="ok",Q2="ok",R2=1)</f>
        <v>1</v>
      </c>
      <c r="T2" s="47" t="s">
        <v>47</v>
      </c>
      <c r="U2" s="48" t="s">
        <v>48</v>
      </c>
      <c r="V2" s="37"/>
    </row>
    <row r="3" customFormat="false" ht="12.75" hidden="false" customHeight="false" outlineLevel="0" collapsed="false">
      <c r="A3" s="49" t="n">
        <v>2</v>
      </c>
      <c r="B3" s="50" t="s">
        <v>49</v>
      </c>
      <c r="C3" s="51"/>
      <c r="D3" s="52"/>
      <c r="E3" s="53"/>
      <c r="F3" s="42" t="b">
        <f aca="false">OR(C3&gt;49,D3&gt;49,E3&gt;49)</f>
        <v>0</v>
      </c>
      <c r="G3" s="54" t="s">
        <v>46</v>
      </c>
      <c r="H3" s="44" t="n">
        <v>1</v>
      </c>
      <c r="I3" s="44" t="n">
        <v>1</v>
      </c>
      <c r="J3" s="44" t="n">
        <v>1</v>
      </c>
      <c r="K3" s="44" t="n">
        <v>1</v>
      </c>
      <c r="L3" s="44" t="n">
        <v>1</v>
      </c>
      <c r="M3" s="44" t="n">
        <v>1</v>
      </c>
      <c r="N3" s="44" t="n">
        <v>1</v>
      </c>
      <c r="O3" s="45" t="n">
        <f aca="false">COUNTIF(H3:N3,"=1")</f>
        <v>7</v>
      </c>
      <c r="P3" s="46" t="b">
        <f aca="false">AND(O3=7)</f>
        <v>1</v>
      </c>
      <c r="Q3" s="49" t="str">
        <f aca="false">IF(P3=FALSE(),"hiány","OK")</f>
        <v>OK</v>
      </c>
      <c r="R3" s="54"/>
      <c r="S3" s="42" t="b">
        <f aca="false">AND(G3="ok",Q3="ok",R3=1)</f>
        <v>0</v>
      </c>
      <c r="T3" s="47" t="s">
        <v>47</v>
      </c>
      <c r="U3" s="48" t="s">
        <v>48</v>
      </c>
      <c r="V3" s="49"/>
    </row>
    <row r="4" customFormat="false" ht="12.75" hidden="false" customHeight="false" outlineLevel="0" collapsed="false">
      <c r="A4" s="37" t="n">
        <v>3</v>
      </c>
      <c r="B4" s="50" t="s">
        <v>50</v>
      </c>
      <c r="C4" s="51" t="n">
        <v>26</v>
      </c>
      <c r="D4" s="52" t="n">
        <v>57</v>
      </c>
      <c r="E4" s="53"/>
      <c r="F4" s="42" t="b">
        <f aca="false">OR(C4&gt;49,D4&gt;49,E4&gt;49)</f>
        <v>1</v>
      </c>
      <c r="G4" s="54" t="str">
        <f aca="false">IF(F4=FALSE(),"hiány","OK")</f>
        <v>OK</v>
      </c>
      <c r="H4" s="44" t="n">
        <v>1</v>
      </c>
      <c r="I4" s="44" t="n">
        <v>1</v>
      </c>
      <c r="J4" s="44" t="n">
        <v>1</v>
      </c>
      <c r="K4" s="44" t="n">
        <v>1</v>
      </c>
      <c r="L4" s="44" t="n">
        <v>1</v>
      </c>
      <c r="M4" s="44" t="n">
        <v>1</v>
      </c>
      <c r="N4" s="44" t="n">
        <v>1</v>
      </c>
      <c r="O4" s="45" t="n">
        <f aca="false">COUNTIF(H4:N4,"=1")</f>
        <v>7</v>
      </c>
      <c r="P4" s="46" t="b">
        <f aca="false">AND(O4=7)</f>
        <v>1</v>
      </c>
      <c r="Q4" s="49" t="str">
        <f aca="false">IF(P4=FALSE(),"hiány","OK")</f>
        <v>OK</v>
      </c>
      <c r="R4" s="54" t="n">
        <v>1</v>
      </c>
      <c r="S4" s="42" t="b">
        <f aca="false">AND(G4="ok",Q4="ok",R4=1)</f>
        <v>1</v>
      </c>
      <c r="T4" s="55" t="str">
        <f aca="false">IF(S4=FALSE(),"nem vizsg","aláírás")</f>
        <v>aláírás</v>
      </c>
      <c r="U4" s="56"/>
      <c r="V4" s="57"/>
    </row>
    <row r="5" customFormat="false" ht="12.75" hidden="false" customHeight="false" outlineLevel="0" collapsed="false">
      <c r="A5" s="37" t="n">
        <v>4</v>
      </c>
      <c r="B5" s="50" t="s">
        <v>51</v>
      </c>
      <c r="C5" s="51"/>
      <c r="D5" s="52"/>
      <c r="E5" s="53"/>
      <c r="F5" s="42" t="b">
        <f aca="false">OR(C5&gt;49,D5&gt;49,E5&gt;49)</f>
        <v>0</v>
      </c>
      <c r="G5" s="54" t="s">
        <v>46</v>
      </c>
      <c r="H5" s="44" t="n">
        <v>1</v>
      </c>
      <c r="I5" s="44" t="n">
        <v>1</v>
      </c>
      <c r="J5" s="44" t="n">
        <v>1</v>
      </c>
      <c r="K5" s="44" t="n">
        <v>1</v>
      </c>
      <c r="L5" s="44" t="n">
        <v>1</v>
      </c>
      <c r="M5" s="44" t="n">
        <v>1</v>
      </c>
      <c r="N5" s="44" t="n">
        <v>1</v>
      </c>
      <c r="O5" s="45" t="n">
        <f aca="false">COUNTIF(H5:N5,"=1")</f>
        <v>7</v>
      </c>
      <c r="P5" s="46" t="b">
        <f aca="false">AND(O5=7)</f>
        <v>1</v>
      </c>
      <c r="Q5" s="49" t="str">
        <f aca="false">IF(P5=FALSE(),"hiány","OK")</f>
        <v>OK</v>
      </c>
      <c r="R5" s="54"/>
      <c r="S5" s="42" t="b">
        <f aca="false">AND(G5="ok",Q5="ok",R5=1)</f>
        <v>0</v>
      </c>
      <c r="T5" s="55" t="s">
        <v>47</v>
      </c>
      <c r="U5" s="48" t="s">
        <v>48</v>
      </c>
      <c r="V5" s="49"/>
    </row>
    <row r="6" customFormat="false" ht="12.75" hidden="false" customHeight="false" outlineLevel="0" collapsed="false">
      <c r="A6" s="49" t="n">
        <v>5</v>
      </c>
      <c r="B6" s="50" t="s">
        <v>52</v>
      </c>
      <c r="C6" s="51"/>
      <c r="D6" s="52"/>
      <c r="E6" s="53"/>
      <c r="F6" s="42" t="b">
        <f aca="false">OR(C6&gt;49,D6&gt;49,E6&gt;49)</f>
        <v>0</v>
      </c>
      <c r="G6" s="54" t="s">
        <v>46</v>
      </c>
      <c r="H6" s="44" t="n">
        <v>1</v>
      </c>
      <c r="I6" s="44" t="n">
        <v>1</v>
      </c>
      <c r="J6" s="44" t="n">
        <v>1</v>
      </c>
      <c r="K6" s="44" t="n">
        <v>1</v>
      </c>
      <c r="L6" s="44" t="n">
        <v>1</v>
      </c>
      <c r="M6" s="44" t="n">
        <v>1</v>
      </c>
      <c r="N6" s="44" t="n">
        <v>1</v>
      </c>
      <c r="O6" s="45" t="n">
        <f aca="false">COUNTIF(H6:N6,"=1")</f>
        <v>7</v>
      </c>
      <c r="P6" s="46" t="b">
        <f aca="false">AND(O6=7)</f>
        <v>1</v>
      </c>
      <c r="Q6" s="49" t="str">
        <f aca="false">IF(P6=FALSE(),"hiány","OK")</f>
        <v>OK</v>
      </c>
      <c r="R6" s="54"/>
      <c r="S6" s="42" t="b">
        <f aca="false">AND(G6="ok",Q6="ok",R6=1)</f>
        <v>0</v>
      </c>
      <c r="T6" s="55" t="s">
        <v>47</v>
      </c>
      <c r="U6" s="48" t="s">
        <v>48</v>
      </c>
      <c r="V6" s="57"/>
    </row>
    <row r="7" customFormat="false" ht="12.75" hidden="false" customHeight="false" outlineLevel="0" collapsed="false">
      <c r="A7" s="37" t="n">
        <v>6</v>
      </c>
      <c r="B7" s="50" t="s">
        <v>53</v>
      </c>
      <c r="C7" s="51"/>
      <c r="D7" s="52"/>
      <c r="E7" s="53"/>
      <c r="F7" s="42" t="b">
        <f aca="false">OR(C7&gt;49,D7&gt;49,E7&gt;49)</f>
        <v>0</v>
      </c>
      <c r="G7" s="54" t="s">
        <v>46</v>
      </c>
      <c r="H7" s="44" t="n">
        <v>1</v>
      </c>
      <c r="I7" s="44" t="n">
        <v>1</v>
      </c>
      <c r="J7" s="44" t="n">
        <v>1</v>
      </c>
      <c r="K7" s="44" t="n">
        <v>1</v>
      </c>
      <c r="L7" s="44" t="n">
        <v>1</v>
      </c>
      <c r="M7" s="44" t="n">
        <v>1</v>
      </c>
      <c r="N7" s="44" t="n">
        <v>1</v>
      </c>
      <c r="O7" s="45" t="n">
        <f aca="false">COUNTIF(H7:N7,"=1")</f>
        <v>7</v>
      </c>
      <c r="P7" s="46" t="b">
        <f aca="false">AND(O7=7)</f>
        <v>1</v>
      </c>
      <c r="Q7" s="49" t="str">
        <f aca="false">IF(P7=FALSE(),"hiány","OK")</f>
        <v>OK</v>
      </c>
      <c r="R7" s="54"/>
      <c r="S7" s="42" t="b">
        <f aca="false">AND(G7="ok",Q7="ok",R7=1)</f>
        <v>0</v>
      </c>
      <c r="T7" s="55" t="s">
        <v>47</v>
      </c>
      <c r="U7" s="48" t="s">
        <v>48</v>
      </c>
      <c r="V7" s="49"/>
    </row>
    <row r="8" customFormat="false" ht="12.75" hidden="false" customHeight="false" outlineLevel="0" collapsed="false">
      <c r="A8" s="37" t="n">
        <v>7</v>
      </c>
      <c r="B8" s="50" t="s">
        <v>54</v>
      </c>
      <c r="C8" s="51"/>
      <c r="D8" s="52"/>
      <c r="E8" s="53"/>
      <c r="F8" s="42" t="b">
        <f aca="false">OR(C8&gt;49,D8&gt;49,E8&gt;49)</f>
        <v>0</v>
      </c>
      <c r="G8" s="54" t="s">
        <v>46</v>
      </c>
      <c r="H8" s="44" t="n">
        <v>1</v>
      </c>
      <c r="I8" s="44" t="n">
        <v>1</v>
      </c>
      <c r="J8" s="44" t="n">
        <v>1</v>
      </c>
      <c r="K8" s="44" t="n">
        <v>1</v>
      </c>
      <c r="L8" s="44" t="n">
        <v>1</v>
      </c>
      <c r="M8" s="44" t="n">
        <v>1</v>
      </c>
      <c r="N8" s="44" t="n">
        <v>1</v>
      </c>
      <c r="O8" s="45" t="n">
        <f aca="false">COUNTIF(H8:N8,"=1")</f>
        <v>7</v>
      </c>
      <c r="P8" s="46" t="b">
        <f aca="false">AND(O8=7)</f>
        <v>1</v>
      </c>
      <c r="Q8" s="49" t="str">
        <f aca="false">IF(P8=FALSE(),"hiány","OK")</f>
        <v>OK</v>
      </c>
      <c r="R8" s="54"/>
      <c r="S8" s="42" t="b">
        <f aca="false">AND(G8="ok",Q8="ok",R8=1)</f>
        <v>0</v>
      </c>
      <c r="T8" s="55" t="s">
        <v>47</v>
      </c>
      <c r="U8" s="48" t="s">
        <v>48</v>
      </c>
      <c r="V8" s="57"/>
    </row>
    <row r="9" customFormat="false" ht="12.75" hidden="false" customHeight="false" outlineLevel="0" collapsed="false">
      <c r="A9" s="49" t="n">
        <v>8</v>
      </c>
      <c r="B9" s="50" t="s">
        <v>55</v>
      </c>
      <c r="C9" s="51"/>
      <c r="D9" s="52"/>
      <c r="E9" s="53"/>
      <c r="F9" s="42" t="b">
        <f aca="false">OR(C9&gt;49,D9&gt;49,E9&gt;49)</f>
        <v>0</v>
      </c>
      <c r="G9" s="54" t="s">
        <v>46</v>
      </c>
      <c r="H9" s="44" t="n">
        <v>1</v>
      </c>
      <c r="I9" s="44" t="n">
        <v>1</v>
      </c>
      <c r="J9" s="44" t="n">
        <v>1</v>
      </c>
      <c r="K9" s="44" t="n">
        <v>1</v>
      </c>
      <c r="L9" s="44" t="n">
        <v>1</v>
      </c>
      <c r="M9" s="44" t="n">
        <v>1</v>
      </c>
      <c r="N9" s="44" t="n">
        <v>1</v>
      </c>
      <c r="O9" s="45" t="n">
        <f aca="false">COUNTIF(H9:N9,"=1")</f>
        <v>7</v>
      </c>
      <c r="P9" s="46" t="b">
        <f aca="false">AND(O9=7)</f>
        <v>1</v>
      </c>
      <c r="Q9" s="49" t="str">
        <f aca="false">IF(P9=FALSE(),"hiány","OK")</f>
        <v>OK</v>
      </c>
      <c r="R9" s="54"/>
      <c r="S9" s="42" t="b">
        <f aca="false">AND(G9="ok",Q9="ok",R9=1)</f>
        <v>0</v>
      </c>
      <c r="T9" s="55" t="s">
        <v>47</v>
      </c>
      <c r="U9" s="48" t="s">
        <v>48</v>
      </c>
      <c r="V9" s="49"/>
    </row>
    <row r="10" customFormat="false" ht="12.75" hidden="false" customHeight="false" outlineLevel="0" collapsed="false">
      <c r="A10" s="37" t="n">
        <v>9</v>
      </c>
      <c r="B10" s="50" t="s">
        <v>56</v>
      </c>
      <c r="C10" s="51" t="n">
        <v>43</v>
      </c>
      <c r="D10" s="52" t="n">
        <v>20</v>
      </c>
      <c r="E10" s="53" t="n">
        <v>56</v>
      </c>
      <c r="F10" s="42" t="b">
        <f aca="false">OR(C10&gt;49,D10&gt;49,E10&gt;49)</f>
        <v>1</v>
      </c>
      <c r="G10" s="54" t="str">
        <f aca="false">IF(F10=FALSE(),"hiány","OK")</f>
        <v>OK</v>
      </c>
      <c r="H10" s="44" t="n">
        <v>1</v>
      </c>
      <c r="I10" s="44" t="n">
        <v>1</v>
      </c>
      <c r="J10" s="44" t="n">
        <v>1</v>
      </c>
      <c r="K10" s="44" t="n">
        <v>1</v>
      </c>
      <c r="L10" s="44" t="n">
        <v>1</v>
      </c>
      <c r="M10" s="44" t="n">
        <v>1</v>
      </c>
      <c r="N10" s="44" t="n">
        <v>1</v>
      </c>
      <c r="O10" s="45" t="n">
        <f aca="false">COUNTIF(H10:N10,"=1")</f>
        <v>7</v>
      </c>
      <c r="P10" s="46" t="b">
        <f aca="false">AND(O10=7)</f>
        <v>1</v>
      </c>
      <c r="Q10" s="49" t="str">
        <f aca="false">IF(P10=FALSE(),"hiány","OK")</f>
        <v>OK</v>
      </c>
      <c r="R10" s="54" t="n">
        <v>1</v>
      </c>
      <c r="S10" s="42" t="b">
        <f aca="false">AND(G10="ok",Q10="ok",R10=1)</f>
        <v>1</v>
      </c>
      <c r="T10" s="55" t="str">
        <f aca="false">IF(S10=FALSE(),"nem vizsg","aláírás")</f>
        <v>aláírás</v>
      </c>
      <c r="U10" s="58"/>
      <c r="V10" s="57"/>
    </row>
    <row r="11" customFormat="false" ht="12.75" hidden="false" customHeight="false" outlineLevel="0" collapsed="false">
      <c r="A11" s="37" t="n">
        <v>10</v>
      </c>
      <c r="B11" s="50" t="s">
        <v>57</v>
      </c>
      <c r="C11" s="51"/>
      <c r="D11" s="52"/>
      <c r="E11" s="53"/>
      <c r="F11" s="42" t="b">
        <f aca="false">OR(C11&gt;49,D11&gt;49,E11&gt;49)</f>
        <v>0</v>
      </c>
      <c r="G11" s="54" t="s">
        <v>46</v>
      </c>
      <c r="H11" s="44" t="n">
        <v>1</v>
      </c>
      <c r="I11" s="44" t="n">
        <v>1</v>
      </c>
      <c r="J11" s="44" t="n">
        <v>1</v>
      </c>
      <c r="K11" s="44" t="n">
        <v>1</v>
      </c>
      <c r="L11" s="44" t="n">
        <v>1</v>
      </c>
      <c r="M11" s="44" t="n">
        <v>1</v>
      </c>
      <c r="N11" s="44" t="n">
        <v>1</v>
      </c>
      <c r="O11" s="45" t="n">
        <f aca="false">COUNTIF(H11:N11,"=1")</f>
        <v>7</v>
      </c>
      <c r="P11" s="46" t="b">
        <f aca="false">AND(O11=7)</f>
        <v>1</v>
      </c>
      <c r="Q11" s="49" t="str">
        <f aca="false">IF(P11=FALSE(),"hiány","OK")</f>
        <v>OK</v>
      </c>
      <c r="R11" s="54"/>
      <c r="S11" s="42" t="b">
        <f aca="false">AND(G11="ok",Q11="ok",R11=1)</f>
        <v>0</v>
      </c>
      <c r="T11" s="55" t="s">
        <v>47</v>
      </c>
      <c r="U11" s="48" t="s">
        <v>48</v>
      </c>
      <c r="V11" s="49"/>
    </row>
    <row r="12" customFormat="false" ht="12.75" hidden="false" customHeight="false" outlineLevel="0" collapsed="false">
      <c r="A12" s="49" t="n">
        <v>11</v>
      </c>
      <c r="B12" s="50" t="s">
        <v>58</v>
      </c>
      <c r="C12" s="51"/>
      <c r="D12" s="52"/>
      <c r="E12" s="53"/>
      <c r="F12" s="42" t="b">
        <f aca="false">OR(C12&gt;49,D12&gt;49,E12&gt;49)</f>
        <v>0</v>
      </c>
      <c r="G12" s="54" t="s">
        <v>46</v>
      </c>
      <c r="H12" s="44" t="n">
        <v>1</v>
      </c>
      <c r="I12" s="44" t="n">
        <v>1</v>
      </c>
      <c r="J12" s="44" t="n">
        <v>1</v>
      </c>
      <c r="K12" s="44" t="n">
        <v>1</v>
      </c>
      <c r="L12" s="44" t="n">
        <v>1</v>
      </c>
      <c r="M12" s="44" t="n">
        <v>1</v>
      </c>
      <c r="N12" s="44" t="n">
        <v>1</v>
      </c>
      <c r="O12" s="45" t="n">
        <f aca="false">COUNTIF(H12:N12,"=1")</f>
        <v>7</v>
      </c>
      <c r="P12" s="46" t="b">
        <f aca="false">AND(O12=7)</f>
        <v>1</v>
      </c>
      <c r="Q12" s="49" t="str">
        <f aca="false">IF(P12=FALSE(),"hiány","OK")</f>
        <v>OK</v>
      </c>
      <c r="R12" s="54"/>
      <c r="S12" s="42" t="b">
        <f aca="false">AND(G12="ok",Q12="ok",R12=1)</f>
        <v>0</v>
      </c>
      <c r="T12" s="55" t="s">
        <v>47</v>
      </c>
      <c r="U12" s="48" t="s">
        <v>48</v>
      </c>
      <c r="V12" s="57"/>
    </row>
    <row r="13" customFormat="false" ht="12.75" hidden="false" customHeight="false" outlineLevel="0" collapsed="false">
      <c r="A13" s="37" t="n">
        <v>12</v>
      </c>
      <c r="B13" s="50" t="s">
        <v>59</v>
      </c>
      <c r="C13" s="51" t="n">
        <v>10</v>
      </c>
      <c r="D13" s="52" t="n">
        <v>51</v>
      </c>
      <c r="E13" s="53"/>
      <c r="F13" s="42" t="b">
        <f aca="false">OR(C13&gt;49,D13&gt;49,E13&gt;49)</f>
        <v>1</v>
      </c>
      <c r="G13" s="54" t="str">
        <f aca="false">IF(F13=FALSE(),"hiány","OK")</f>
        <v>OK</v>
      </c>
      <c r="H13" s="44" t="n">
        <v>1</v>
      </c>
      <c r="I13" s="44" t="n">
        <v>1</v>
      </c>
      <c r="J13" s="44" t="n">
        <v>1</v>
      </c>
      <c r="K13" s="44" t="n">
        <v>1</v>
      </c>
      <c r="L13" s="44" t="n">
        <v>1</v>
      </c>
      <c r="M13" s="44" t="n">
        <v>1</v>
      </c>
      <c r="N13" s="44" t="n">
        <v>1</v>
      </c>
      <c r="O13" s="45" t="n">
        <f aca="false">COUNTIF(H13:N13,"=1")</f>
        <v>7</v>
      </c>
      <c r="P13" s="46" t="b">
        <f aca="false">AND(O13=7)</f>
        <v>1</v>
      </c>
      <c r="Q13" s="49" t="str">
        <f aca="false">IF(P13=FALSE(),"hiány","OK")</f>
        <v>OK</v>
      </c>
      <c r="R13" s="54" t="n">
        <v>1</v>
      </c>
      <c r="S13" s="42" t="b">
        <f aca="false">AND(G13="ok",Q13="ok",R13=1)</f>
        <v>1</v>
      </c>
      <c r="T13" s="55" t="str">
        <f aca="false">IF(S13=FALSE(),"nem vizsg","aláírás")</f>
        <v>aláírás</v>
      </c>
      <c r="U13" s="56"/>
      <c r="V13" s="49"/>
    </row>
    <row r="14" customFormat="false" ht="12.75" hidden="false" customHeight="false" outlineLevel="0" collapsed="false">
      <c r="A14" s="37" t="n">
        <v>13</v>
      </c>
      <c r="B14" s="50" t="s">
        <v>60</v>
      </c>
      <c r="C14" s="51"/>
      <c r="D14" s="52"/>
      <c r="E14" s="53"/>
      <c r="F14" s="42" t="b">
        <f aca="false">OR(C14&gt;49,D14&gt;49,E14&gt;49)</f>
        <v>0</v>
      </c>
      <c r="G14" s="54" t="s">
        <v>46</v>
      </c>
      <c r="H14" s="44" t="n">
        <v>1</v>
      </c>
      <c r="I14" s="44" t="n">
        <v>1</v>
      </c>
      <c r="J14" s="44" t="n">
        <v>1</v>
      </c>
      <c r="K14" s="44" t="n">
        <v>1</v>
      </c>
      <c r="L14" s="44" t="n">
        <v>1</v>
      </c>
      <c r="M14" s="44" t="n">
        <v>1</v>
      </c>
      <c r="N14" s="44" t="n">
        <v>1</v>
      </c>
      <c r="O14" s="45" t="n">
        <f aca="false">COUNTIF(H14:N14,"=1")</f>
        <v>7</v>
      </c>
      <c r="P14" s="46" t="b">
        <f aca="false">AND(O14=7)</f>
        <v>1</v>
      </c>
      <c r="Q14" s="49" t="str">
        <f aca="false">IF(P14=FALSE(),"hiány","OK")</f>
        <v>OK</v>
      </c>
      <c r="R14" s="54"/>
      <c r="S14" s="42" t="b">
        <f aca="false">AND(G14="ok",Q14="ok",R14=1)</f>
        <v>0</v>
      </c>
      <c r="T14" s="55" t="s">
        <v>47</v>
      </c>
      <c r="U14" s="48" t="s">
        <v>48</v>
      </c>
      <c r="V14" s="57"/>
    </row>
    <row r="15" customFormat="false" ht="12.75" hidden="false" customHeight="false" outlineLevel="0" collapsed="false">
      <c r="A15" s="49" t="n">
        <v>14</v>
      </c>
      <c r="B15" s="50" t="s">
        <v>61</v>
      </c>
      <c r="C15" s="51" t="n">
        <v>67</v>
      </c>
      <c r="D15" s="52"/>
      <c r="E15" s="53"/>
      <c r="F15" s="42" t="b">
        <f aca="false">OR(C15&gt;49,D15&gt;49,E15&gt;49)</f>
        <v>1</v>
      </c>
      <c r="G15" s="54" t="str">
        <f aca="false">IF(F15=FALSE(),"hiány","OK")</f>
        <v>OK</v>
      </c>
      <c r="H15" s="44" t="n">
        <v>1</v>
      </c>
      <c r="I15" s="44" t="n">
        <v>1</v>
      </c>
      <c r="J15" s="44" t="n">
        <v>1</v>
      </c>
      <c r="K15" s="44" t="n">
        <v>1</v>
      </c>
      <c r="L15" s="44" t="n">
        <v>1</v>
      </c>
      <c r="M15" s="44" t="n">
        <v>1</v>
      </c>
      <c r="N15" s="44" t="n">
        <v>1</v>
      </c>
      <c r="O15" s="45" t="n">
        <f aca="false">COUNTIF(H15:N15,"=1")</f>
        <v>7</v>
      </c>
      <c r="P15" s="46" t="b">
        <f aca="false">AND(O15=7)</f>
        <v>1</v>
      </c>
      <c r="Q15" s="49" t="str">
        <f aca="false">IF(P15=FALSE(),"hiány","OK")</f>
        <v>OK</v>
      </c>
      <c r="R15" s="54" t="n">
        <v>1</v>
      </c>
      <c r="S15" s="42" t="b">
        <f aca="false">AND(G15="ok",Q15="ok",R15=1)</f>
        <v>1</v>
      </c>
      <c r="T15" s="55" t="str">
        <f aca="false">IF(S15=FALSE(),"nem vizsg","aláírás")</f>
        <v>aláírás</v>
      </c>
      <c r="U15" s="58"/>
      <c r="V15" s="49"/>
    </row>
    <row r="16" customFormat="false" ht="12.75" hidden="false" customHeight="false" outlineLevel="0" collapsed="false">
      <c r="A16" s="37" t="n">
        <v>15</v>
      </c>
      <c r="B16" s="50" t="s">
        <v>62</v>
      </c>
      <c r="C16" s="51"/>
      <c r="D16" s="52"/>
      <c r="E16" s="53"/>
      <c r="F16" s="42" t="b">
        <f aca="false">OR(C16&gt;49,D16&gt;49,E16&gt;49)</f>
        <v>0</v>
      </c>
      <c r="G16" s="54" t="s">
        <v>46</v>
      </c>
      <c r="H16" s="44" t="n">
        <v>1</v>
      </c>
      <c r="I16" s="44" t="n">
        <v>1</v>
      </c>
      <c r="J16" s="44" t="n">
        <v>1</v>
      </c>
      <c r="K16" s="44" t="n">
        <v>1</v>
      </c>
      <c r="L16" s="44" t="n">
        <v>1</v>
      </c>
      <c r="M16" s="44" t="n">
        <v>1</v>
      </c>
      <c r="N16" s="44" t="n">
        <v>1</v>
      </c>
      <c r="O16" s="45" t="n">
        <f aca="false">COUNTIF(H16:N16,"=1")</f>
        <v>7</v>
      </c>
      <c r="P16" s="46" t="b">
        <f aca="false">AND(O16=7)</f>
        <v>1</v>
      </c>
      <c r="Q16" s="49" t="str">
        <f aca="false">IF(P16=FALSE(),"hiány","OK")</f>
        <v>OK</v>
      </c>
      <c r="R16" s="54"/>
      <c r="S16" s="42" t="b">
        <f aca="false">AND(G16="ok",Q16="ok",R16=1)</f>
        <v>0</v>
      </c>
      <c r="T16" s="55" t="s">
        <v>47</v>
      </c>
      <c r="U16" s="48" t="s">
        <v>48</v>
      </c>
      <c r="V16" s="57"/>
    </row>
    <row r="17" customFormat="false" ht="12.75" hidden="false" customHeight="false" outlineLevel="0" collapsed="false">
      <c r="A17" s="37" t="n">
        <v>16</v>
      </c>
      <c r="B17" s="50" t="s">
        <v>63</v>
      </c>
      <c r="C17" s="51"/>
      <c r="D17" s="52"/>
      <c r="E17" s="53"/>
      <c r="F17" s="42" t="b">
        <f aca="false">OR(C17&gt;49,D17&gt;49,E17&gt;49)</f>
        <v>0</v>
      </c>
      <c r="G17" s="54" t="s">
        <v>46</v>
      </c>
      <c r="H17" s="44" t="n">
        <v>1</v>
      </c>
      <c r="I17" s="44" t="n">
        <v>1</v>
      </c>
      <c r="J17" s="44" t="n">
        <v>1</v>
      </c>
      <c r="K17" s="44" t="n">
        <v>1</v>
      </c>
      <c r="L17" s="44" t="n">
        <v>1</v>
      </c>
      <c r="M17" s="44" t="n">
        <v>1</v>
      </c>
      <c r="N17" s="44" t="n">
        <v>1</v>
      </c>
      <c r="O17" s="45" t="n">
        <f aca="false">COUNTIF(H17:N17,"=1")</f>
        <v>7</v>
      </c>
      <c r="P17" s="46" t="b">
        <f aca="false">AND(O17=7)</f>
        <v>1</v>
      </c>
      <c r="Q17" s="49" t="str">
        <f aca="false">IF(P17=FALSE(),"hiány","OK")</f>
        <v>OK</v>
      </c>
      <c r="R17" s="54"/>
      <c r="S17" s="42" t="b">
        <f aca="false">AND(G17="ok",Q17="ok",R17=1)</f>
        <v>0</v>
      </c>
      <c r="T17" s="55" t="s">
        <v>47</v>
      </c>
      <c r="U17" s="48" t="s">
        <v>48</v>
      </c>
      <c r="V17" s="49"/>
    </row>
    <row r="18" customFormat="false" ht="12.75" hidden="false" customHeight="false" outlineLevel="0" collapsed="false">
      <c r="A18" s="49" t="n">
        <v>17</v>
      </c>
      <c r="B18" s="50" t="s">
        <v>64</v>
      </c>
      <c r="C18" s="51"/>
      <c r="D18" s="52"/>
      <c r="E18" s="53"/>
      <c r="F18" s="42" t="b">
        <f aca="false">OR(C18&gt;49,D18&gt;49,E18&gt;49)</f>
        <v>0</v>
      </c>
      <c r="G18" s="54" t="s">
        <v>46</v>
      </c>
      <c r="H18" s="44" t="n">
        <v>1</v>
      </c>
      <c r="I18" s="44" t="n">
        <v>1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5" t="n">
        <f aca="false">COUNTIF(H18:N18,"=1")</f>
        <v>7</v>
      </c>
      <c r="P18" s="46" t="b">
        <f aca="false">AND(O18=7)</f>
        <v>1</v>
      </c>
      <c r="Q18" s="49" t="str">
        <f aca="false">IF(P18=FALSE(),"hiány","OK")</f>
        <v>OK</v>
      </c>
      <c r="R18" s="54"/>
      <c r="S18" s="42" t="b">
        <f aca="false">AND(G18="ok",Q18="ok",R18=1)</f>
        <v>0</v>
      </c>
      <c r="T18" s="55" t="s">
        <v>47</v>
      </c>
      <c r="U18" s="48" t="s">
        <v>48</v>
      </c>
      <c r="V18" s="57"/>
    </row>
    <row r="19" customFormat="false" ht="12.75" hidden="false" customHeight="false" outlineLevel="0" collapsed="false">
      <c r="A19" s="37" t="n">
        <v>18</v>
      </c>
      <c r="B19" s="50" t="s">
        <v>65</v>
      </c>
      <c r="C19" s="51"/>
      <c r="D19" s="52"/>
      <c r="E19" s="53"/>
      <c r="F19" s="42" t="b">
        <f aca="false">OR(C19&gt;49,D19&gt;49,E19&gt;49)</f>
        <v>0</v>
      </c>
      <c r="G19" s="54" t="s">
        <v>46</v>
      </c>
      <c r="H19" s="44" t="n">
        <v>1</v>
      </c>
      <c r="I19" s="44" t="n">
        <v>1</v>
      </c>
      <c r="J19" s="44" t="n">
        <v>1</v>
      </c>
      <c r="K19" s="44" t="n">
        <v>1</v>
      </c>
      <c r="L19" s="44" t="n">
        <v>1</v>
      </c>
      <c r="M19" s="44" t="n">
        <v>1</v>
      </c>
      <c r="N19" s="44" t="n">
        <v>1</v>
      </c>
      <c r="O19" s="45" t="n">
        <f aca="false">COUNTIF(H19:N19,"=1")</f>
        <v>7</v>
      </c>
      <c r="P19" s="46" t="b">
        <f aca="false">AND(O19=7)</f>
        <v>1</v>
      </c>
      <c r="Q19" s="49" t="str">
        <f aca="false">IF(P19=FALSE(),"hiány","OK")</f>
        <v>OK</v>
      </c>
      <c r="R19" s="54"/>
      <c r="S19" s="42" t="b">
        <f aca="false">AND(G19="ok",Q19="ok",R19=1)</f>
        <v>0</v>
      </c>
      <c r="T19" s="55" t="s">
        <v>47</v>
      </c>
      <c r="U19" s="48" t="s">
        <v>48</v>
      </c>
      <c r="V19" s="49"/>
    </row>
    <row r="20" customFormat="false" ht="12.75" hidden="false" customHeight="false" outlineLevel="0" collapsed="false">
      <c r="A20" s="37" t="n">
        <v>19</v>
      </c>
      <c r="B20" s="50" t="s">
        <v>66</v>
      </c>
      <c r="C20" s="51"/>
      <c r="D20" s="52"/>
      <c r="E20" s="53"/>
      <c r="F20" s="42" t="b">
        <f aca="false">OR(C20&gt;49,D20&gt;49,E20&gt;49)</f>
        <v>0</v>
      </c>
      <c r="G20" s="54" t="s">
        <v>46</v>
      </c>
      <c r="H20" s="44" t="n">
        <v>1</v>
      </c>
      <c r="I20" s="44" t="n">
        <v>1</v>
      </c>
      <c r="J20" s="44" t="n">
        <v>1</v>
      </c>
      <c r="K20" s="44" t="n">
        <v>1</v>
      </c>
      <c r="L20" s="44" t="n">
        <v>1</v>
      </c>
      <c r="M20" s="44" t="n">
        <v>1</v>
      </c>
      <c r="N20" s="44" t="n">
        <v>1</v>
      </c>
      <c r="O20" s="45" t="n">
        <f aca="false">COUNTIF(H20:N20,"=1")</f>
        <v>7</v>
      </c>
      <c r="P20" s="46" t="b">
        <f aca="false">AND(O20=7)</f>
        <v>1</v>
      </c>
      <c r="Q20" s="49" t="str">
        <f aca="false">IF(P20=FALSE(),"hiány","OK")</f>
        <v>OK</v>
      </c>
      <c r="R20" s="54"/>
      <c r="S20" s="42" t="b">
        <f aca="false">AND(G20="ok",Q20="ok",R20=1)</f>
        <v>0</v>
      </c>
      <c r="T20" s="55" t="s">
        <v>47</v>
      </c>
      <c r="U20" s="48" t="s">
        <v>48</v>
      </c>
      <c r="V20" s="57"/>
    </row>
    <row r="21" customFormat="false" ht="12.75" hidden="false" customHeight="false" outlineLevel="0" collapsed="false">
      <c r="A21" s="49" t="n">
        <v>20</v>
      </c>
      <c r="B21" s="50" t="s">
        <v>67</v>
      </c>
      <c r="C21" s="51" t="n">
        <v>74</v>
      </c>
      <c r="D21" s="52"/>
      <c r="E21" s="53"/>
      <c r="F21" s="42" t="b">
        <f aca="false">OR(C21&gt;49,D21&gt;49,E21&gt;49)</f>
        <v>1</v>
      </c>
      <c r="G21" s="54" t="str">
        <f aca="false">IF(F21=FALSE(),"hiány","OK")</f>
        <v>OK</v>
      </c>
      <c r="H21" s="44" t="n">
        <v>1</v>
      </c>
      <c r="I21" s="44" t="n">
        <v>1</v>
      </c>
      <c r="J21" s="44" t="n">
        <v>1</v>
      </c>
      <c r="K21" s="44" t="n">
        <v>1</v>
      </c>
      <c r="L21" s="44" t="n">
        <v>1</v>
      </c>
      <c r="M21" s="44" t="n">
        <v>1</v>
      </c>
      <c r="N21" s="44" t="n">
        <v>1</v>
      </c>
      <c r="O21" s="45" t="n">
        <f aca="false">COUNTIF(H21:N21,"=1")</f>
        <v>7</v>
      </c>
      <c r="P21" s="46" t="b">
        <f aca="false">AND(O21=7)</f>
        <v>1</v>
      </c>
      <c r="Q21" s="49" t="str">
        <f aca="false">IF(P21=FALSE(),"hiány","OK")</f>
        <v>OK</v>
      </c>
      <c r="R21" s="54" t="n">
        <v>1</v>
      </c>
      <c r="S21" s="42" t="b">
        <f aca="false">AND(G21="ok",Q21="ok",R21=1)</f>
        <v>1</v>
      </c>
      <c r="T21" s="55" t="str">
        <f aca="false">IF(S21=FALSE(),"nem vizsg","aláírás")</f>
        <v>aláírás</v>
      </c>
      <c r="U21" s="56"/>
      <c r="V21" s="49"/>
    </row>
    <row r="22" customFormat="false" ht="12.75" hidden="false" customHeight="false" outlineLevel="0" collapsed="false">
      <c r="A22" s="37" t="n">
        <v>21</v>
      </c>
      <c r="B22" s="50" t="s">
        <v>68</v>
      </c>
      <c r="C22" s="51"/>
      <c r="D22" s="52"/>
      <c r="E22" s="53"/>
      <c r="F22" s="42" t="b">
        <f aca="false">OR(C22&gt;49,D22&gt;49,E22&gt;49)</f>
        <v>0</v>
      </c>
      <c r="G22" s="54" t="s">
        <v>46</v>
      </c>
      <c r="H22" s="44" t="n">
        <v>1</v>
      </c>
      <c r="I22" s="44" t="n">
        <v>1</v>
      </c>
      <c r="J22" s="44" t="n">
        <v>1</v>
      </c>
      <c r="K22" s="44" t="n">
        <v>1</v>
      </c>
      <c r="L22" s="44" t="n">
        <v>1</v>
      </c>
      <c r="M22" s="44" t="n">
        <v>1</v>
      </c>
      <c r="N22" s="44" t="n">
        <v>1</v>
      </c>
      <c r="O22" s="45" t="n">
        <f aca="false">COUNTIF(H22:N22,"=1")</f>
        <v>7</v>
      </c>
      <c r="P22" s="46" t="b">
        <f aca="false">AND(O22=7)</f>
        <v>1</v>
      </c>
      <c r="Q22" s="49" t="str">
        <f aca="false">IF(P22=FALSE(),"hiány","OK")</f>
        <v>OK</v>
      </c>
      <c r="R22" s="54"/>
      <c r="S22" s="42" t="b">
        <f aca="false">AND(G22="ok",Q22="ok",R22=1)</f>
        <v>0</v>
      </c>
      <c r="T22" s="55" t="s">
        <v>47</v>
      </c>
      <c r="U22" s="48" t="s">
        <v>48</v>
      </c>
      <c r="V22" s="57"/>
    </row>
    <row r="23" customFormat="false" ht="12.75" hidden="false" customHeight="false" outlineLevel="0" collapsed="false">
      <c r="A23" s="37" t="n">
        <v>22</v>
      </c>
      <c r="B23" s="50" t="s">
        <v>69</v>
      </c>
      <c r="C23" s="51"/>
      <c r="D23" s="52"/>
      <c r="E23" s="53"/>
      <c r="F23" s="42" t="b">
        <f aca="false">OR(C23&gt;49,D23&gt;49,E23&gt;49)</f>
        <v>0</v>
      </c>
      <c r="G23" s="54" t="s">
        <v>46</v>
      </c>
      <c r="H23" s="44" t="n">
        <v>1</v>
      </c>
      <c r="I23" s="44" t="n">
        <v>1</v>
      </c>
      <c r="J23" s="44" t="n">
        <v>1</v>
      </c>
      <c r="K23" s="44" t="n">
        <v>1</v>
      </c>
      <c r="L23" s="44" t="n">
        <v>1</v>
      </c>
      <c r="M23" s="44" t="n">
        <v>1</v>
      </c>
      <c r="N23" s="44" t="n">
        <v>1</v>
      </c>
      <c r="O23" s="45" t="n">
        <f aca="false">COUNTIF(H23:N23,"=1")</f>
        <v>7</v>
      </c>
      <c r="P23" s="46" t="b">
        <f aca="false">AND(O23=7)</f>
        <v>1</v>
      </c>
      <c r="Q23" s="49" t="str">
        <f aca="false">IF(P23=FALSE(),"hiány","OK")</f>
        <v>OK</v>
      </c>
      <c r="R23" s="54"/>
      <c r="S23" s="42" t="b">
        <f aca="false">AND(G23="ok",Q23="ok",R23=1)</f>
        <v>0</v>
      </c>
      <c r="T23" s="55" t="s">
        <v>47</v>
      </c>
      <c r="U23" s="48" t="s">
        <v>48</v>
      </c>
      <c r="V23" s="49"/>
    </row>
    <row r="24" customFormat="false" ht="12.75" hidden="false" customHeight="false" outlineLevel="0" collapsed="false">
      <c r="A24" s="49" t="n">
        <v>23</v>
      </c>
      <c r="B24" s="50" t="s">
        <v>70</v>
      </c>
      <c r="C24" s="51"/>
      <c r="D24" s="52"/>
      <c r="E24" s="53"/>
      <c r="F24" s="42" t="b">
        <f aca="false">OR(C24&gt;49,D24&gt;49,E24&gt;49)</f>
        <v>0</v>
      </c>
      <c r="G24" s="54" t="s">
        <v>46</v>
      </c>
      <c r="H24" s="44" t="n">
        <v>1</v>
      </c>
      <c r="I24" s="44" t="n">
        <v>1</v>
      </c>
      <c r="J24" s="44" t="n">
        <v>1</v>
      </c>
      <c r="K24" s="44" t="n">
        <v>1</v>
      </c>
      <c r="L24" s="44" t="n">
        <v>1</v>
      </c>
      <c r="M24" s="44" t="n">
        <v>1</v>
      </c>
      <c r="N24" s="44" t="n">
        <v>1</v>
      </c>
      <c r="O24" s="45" t="n">
        <f aca="false">COUNTIF(H24:N24,"=1")</f>
        <v>7</v>
      </c>
      <c r="P24" s="46" t="b">
        <f aca="false">AND(O24=7)</f>
        <v>1</v>
      </c>
      <c r="Q24" s="49" t="str">
        <f aca="false">IF(P24=FALSE(),"hiány","OK")</f>
        <v>OK</v>
      </c>
      <c r="R24" s="54"/>
      <c r="S24" s="42" t="b">
        <f aca="false">AND(G24="ok",Q24="ok",R24=1)</f>
        <v>0</v>
      </c>
      <c r="T24" s="55" t="s">
        <v>47</v>
      </c>
      <c r="U24" s="48" t="s">
        <v>48</v>
      </c>
      <c r="V24" s="57"/>
    </row>
    <row r="25" customFormat="false" ht="12.75" hidden="false" customHeight="false" outlineLevel="0" collapsed="false">
      <c r="A25" s="37" t="n">
        <v>24</v>
      </c>
      <c r="B25" s="50" t="s">
        <v>71</v>
      </c>
      <c r="C25" s="51"/>
      <c r="D25" s="52"/>
      <c r="E25" s="53"/>
      <c r="F25" s="42" t="b">
        <f aca="false">OR(C25&gt;49,D25&gt;49,E25&gt;49)</f>
        <v>0</v>
      </c>
      <c r="G25" s="54" t="s">
        <v>46</v>
      </c>
      <c r="H25" s="44" t="n">
        <v>1</v>
      </c>
      <c r="I25" s="44" t="n">
        <v>1</v>
      </c>
      <c r="J25" s="44" t="n">
        <v>1</v>
      </c>
      <c r="K25" s="44" t="n">
        <v>1</v>
      </c>
      <c r="L25" s="44" t="n">
        <v>1</v>
      </c>
      <c r="M25" s="44" t="n">
        <v>1</v>
      </c>
      <c r="N25" s="44" t="n">
        <v>1</v>
      </c>
      <c r="O25" s="45" t="n">
        <f aca="false">COUNTIF(H25:N25,"=1")</f>
        <v>7</v>
      </c>
      <c r="P25" s="46" t="b">
        <f aca="false">AND(O25=7)</f>
        <v>1</v>
      </c>
      <c r="Q25" s="49" t="str">
        <f aca="false">IF(P25=FALSE(),"hiány","OK")</f>
        <v>OK</v>
      </c>
      <c r="R25" s="54"/>
      <c r="S25" s="42" t="b">
        <f aca="false">AND(G25="ok",Q25="ok",R25=1)</f>
        <v>0</v>
      </c>
      <c r="T25" s="55" t="s">
        <v>47</v>
      </c>
      <c r="U25" s="48" t="s">
        <v>48</v>
      </c>
      <c r="V25" s="49"/>
    </row>
    <row r="26" customFormat="false" ht="12.75" hidden="false" customHeight="false" outlineLevel="0" collapsed="false">
      <c r="A26" s="37" t="n">
        <v>25</v>
      </c>
      <c r="B26" s="50" t="s">
        <v>72</v>
      </c>
      <c r="C26" s="51"/>
      <c r="D26" s="52"/>
      <c r="E26" s="53"/>
      <c r="F26" s="42" t="b">
        <f aca="false">OR(C26&gt;49,D26&gt;49,E26&gt;49)</f>
        <v>0</v>
      </c>
      <c r="G26" s="54" t="s">
        <v>46</v>
      </c>
      <c r="H26" s="44" t="n">
        <v>1</v>
      </c>
      <c r="I26" s="44" t="n">
        <v>1</v>
      </c>
      <c r="J26" s="44" t="n">
        <v>1</v>
      </c>
      <c r="K26" s="44" t="n">
        <v>1</v>
      </c>
      <c r="L26" s="44" t="n">
        <v>1</v>
      </c>
      <c r="M26" s="44" t="n">
        <v>1</v>
      </c>
      <c r="N26" s="44" t="n">
        <v>1</v>
      </c>
      <c r="O26" s="45" t="n">
        <f aca="false">COUNTIF(H26:N26,"=1")</f>
        <v>7</v>
      </c>
      <c r="P26" s="46" t="b">
        <f aca="false">AND(O26=7)</f>
        <v>1</v>
      </c>
      <c r="Q26" s="49" t="str">
        <f aca="false">IF(P26=FALSE(),"hiány","OK")</f>
        <v>OK</v>
      </c>
      <c r="R26" s="54"/>
      <c r="S26" s="42" t="b">
        <f aca="false">AND(G26="ok",Q26="ok",R26=1)</f>
        <v>0</v>
      </c>
      <c r="T26" s="55" t="s">
        <v>47</v>
      </c>
      <c r="U26" s="48" t="s">
        <v>48</v>
      </c>
      <c r="V26" s="57"/>
    </row>
    <row r="27" customFormat="false" ht="12.75" hidden="false" customHeight="false" outlineLevel="0" collapsed="false">
      <c r="A27" s="49" t="n">
        <v>26</v>
      </c>
      <c r="B27" s="50" t="s">
        <v>73</v>
      </c>
      <c r="C27" s="51"/>
      <c r="D27" s="52"/>
      <c r="E27" s="53"/>
      <c r="F27" s="42" t="b">
        <f aca="false">OR(C27&gt;49,D27&gt;49,E27&gt;49)</f>
        <v>0</v>
      </c>
      <c r="G27" s="54" t="s">
        <v>46</v>
      </c>
      <c r="H27" s="44" t="n">
        <v>1</v>
      </c>
      <c r="I27" s="44" t="n">
        <v>1</v>
      </c>
      <c r="J27" s="44" t="n">
        <v>1</v>
      </c>
      <c r="K27" s="44" t="n">
        <v>1</v>
      </c>
      <c r="L27" s="44" t="n">
        <v>1</v>
      </c>
      <c r="M27" s="44" t="n">
        <v>1</v>
      </c>
      <c r="N27" s="44" t="n">
        <v>1</v>
      </c>
      <c r="O27" s="45" t="n">
        <f aca="false">COUNTIF(H27:N27,"=1")</f>
        <v>7</v>
      </c>
      <c r="P27" s="46" t="b">
        <f aca="false">AND(O27=7)</f>
        <v>1</v>
      </c>
      <c r="Q27" s="49" t="str">
        <f aca="false">IF(P27=FALSE(),"hiány","OK")</f>
        <v>OK</v>
      </c>
      <c r="R27" s="54"/>
      <c r="S27" s="42" t="b">
        <f aca="false">AND(G27="ok",Q27="ok",R27=1)</f>
        <v>0</v>
      </c>
      <c r="T27" s="55" t="s">
        <v>47</v>
      </c>
      <c r="U27" s="48" t="s">
        <v>74</v>
      </c>
      <c r="V27" s="49"/>
    </row>
    <row r="28" customFormat="false" ht="12.75" hidden="false" customHeight="false" outlineLevel="0" collapsed="false">
      <c r="A28" s="37" t="n">
        <v>27</v>
      </c>
      <c r="B28" s="50" t="s">
        <v>75</v>
      </c>
      <c r="C28" s="51"/>
      <c r="D28" s="52"/>
      <c r="E28" s="53"/>
      <c r="F28" s="42" t="b">
        <f aca="false">OR(C28&gt;49,D28&gt;49,E28&gt;49)</f>
        <v>0</v>
      </c>
      <c r="G28" s="54" t="s">
        <v>46</v>
      </c>
      <c r="H28" s="44" t="n">
        <v>1</v>
      </c>
      <c r="I28" s="44" t="n">
        <v>1</v>
      </c>
      <c r="J28" s="44" t="n">
        <v>1</v>
      </c>
      <c r="K28" s="44" t="n">
        <v>1</v>
      </c>
      <c r="L28" s="44" t="n">
        <v>1</v>
      </c>
      <c r="M28" s="44" t="n">
        <v>1</v>
      </c>
      <c r="N28" s="44" t="n">
        <v>1</v>
      </c>
      <c r="O28" s="45" t="n">
        <f aca="false">COUNTIF(H28:N28,"=1")</f>
        <v>7</v>
      </c>
      <c r="P28" s="46" t="b">
        <f aca="false">AND(O28=7)</f>
        <v>1</v>
      </c>
      <c r="Q28" s="49" t="str">
        <f aca="false">IF(P28=FALSE(),"hiány","OK")</f>
        <v>OK</v>
      </c>
      <c r="R28" s="54"/>
      <c r="S28" s="42" t="b">
        <f aca="false">AND(G28="ok",Q28="ok",R28=1)</f>
        <v>0</v>
      </c>
      <c r="T28" s="55" t="s">
        <v>47</v>
      </c>
      <c r="U28" s="48" t="s">
        <v>48</v>
      </c>
      <c r="V28" s="57"/>
    </row>
    <row r="29" customFormat="false" ht="12.75" hidden="false" customHeight="false" outlineLevel="0" collapsed="false">
      <c r="A29" s="37" t="n">
        <v>28</v>
      </c>
      <c r="B29" s="50" t="s">
        <v>76</v>
      </c>
      <c r="C29" s="51"/>
      <c r="D29" s="52"/>
      <c r="E29" s="53"/>
      <c r="F29" s="42" t="b">
        <f aca="false">OR(C29&gt;49,D29&gt;49,E29&gt;49)</f>
        <v>0</v>
      </c>
      <c r="G29" s="54" t="s">
        <v>46</v>
      </c>
      <c r="H29" s="44" t="n">
        <v>1</v>
      </c>
      <c r="I29" s="44" t="n">
        <v>1</v>
      </c>
      <c r="J29" s="44" t="n">
        <v>1</v>
      </c>
      <c r="K29" s="44" t="n">
        <v>1</v>
      </c>
      <c r="L29" s="44" t="n">
        <v>1</v>
      </c>
      <c r="M29" s="44" t="n">
        <v>1</v>
      </c>
      <c r="N29" s="44" t="n">
        <v>1</v>
      </c>
      <c r="O29" s="45" t="n">
        <f aca="false">COUNTIF(H29:N29,"=1")</f>
        <v>7</v>
      </c>
      <c r="P29" s="46" t="b">
        <f aca="false">AND(O29=7)</f>
        <v>1</v>
      </c>
      <c r="Q29" s="49" t="str">
        <f aca="false">IF(P29=FALSE(),"hiány","OK")</f>
        <v>OK</v>
      </c>
      <c r="R29" s="54"/>
      <c r="S29" s="42" t="b">
        <f aca="false">AND(G29="ok",Q29="ok",R29=1)</f>
        <v>0</v>
      </c>
      <c r="T29" s="55" t="s">
        <v>47</v>
      </c>
      <c r="U29" s="48" t="s">
        <v>48</v>
      </c>
      <c r="V29" s="49"/>
    </row>
    <row r="30" customFormat="false" ht="12.75" hidden="false" customHeight="false" outlineLevel="0" collapsed="false">
      <c r="A30" s="49" t="n">
        <v>29</v>
      </c>
      <c r="B30" s="50" t="s">
        <v>77</v>
      </c>
      <c r="C30" s="51"/>
      <c r="D30" s="52"/>
      <c r="E30" s="53"/>
      <c r="F30" s="42" t="b">
        <f aca="false">OR(C30&gt;49,D30&gt;49,E30&gt;49)</f>
        <v>0</v>
      </c>
      <c r="G30" s="54" t="s">
        <v>46</v>
      </c>
      <c r="H30" s="44" t="n">
        <v>1</v>
      </c>
      <c r="I30" s="44" t="n">
        <v>1</v>
      </c>
      <c r="J30" s="44" t="n">
        <v>1</v>
      </c>
      <c r="K30" s="44" t="n">
        <v>1</v>
      </c>
      <c r="L30" s="44" t="n">
        <v>1</v>
      </c>
      <c r="M30" s="44" t="n">
        <v>1</v>
      </c>
      <c r="N30" s="44" t="n">
        <v>1</v>
      </c>
      <c r="O30" s="45" t="n">
        <f aca="false">COUNTIF(H30:N30,"=1")</f>
        <v>7</v>
      </c>
      <c r="P30" s="46" t="b">
        <f aca="false">AND(O30=7)</f>
        <v>1</v>
      </c>
      <c r="Q30" s="49" t="str">
        <f aca="false">IF(P30=FALSE(),"hiány","OK")</f>
        <v>OK</v>
      </c>
      <c r="R30" s="54"/>
      <c r="S30" s="42" t="b">
        <f aca="false">AND(G30="ok",Q30="ok",R30=1)</f>
        <v>0</v>
      </c>
      <c r="T30" s="55" t="s">
        <v>47</v>
      </c>
      <c r="U30" s="48" t="s">
        <v>48</v>
      </c>
      <c r="V30" s="57"/>
    </row>
    <row r="31" customFormat="false" ht="12.75" hidden="false" customHeight="false" outlineLevel="0" collapsed="false">
      <c r="A31" s="37" t="n">
        <v>30</v>
      </c>
      <c r="B31" s="50" t="s">
        <v>78</v>
      </c>
      <c r="C31" s="51"/>
      <c r="D31" s="52"/>
      <c r="E31" s="53"/>
      <c r="F31" s="42" t="b">
        <f aca="false">OR(C31&gt;49,D31&gt;49,E31&gt;49)</f>
        <v>0</v>
      </c>
      <c r="G31" s="54" t="s">
        <v>46</v>
      </c>
      <c r="H31" s="44" t="n">
        <v>1</v>
      </c>
      <c r="I31" s="44" t="n">
        <v>1</v>
      </c>
      <c r="J31" s="44" t="n">
        <v>1</v>
      </c>
      <c r="K31" s="44" t="n">
        <v>1</v>
      </c>
      <c r="L31" s="44" t="n">
        <v>1</v>
      </c>
      <c r="M31" s="44" t="n">
        <v>1</v>
      </c>
      <c r="N31" s="44" t="n">
        <v>1</v>
      </c>
      <c r="O31" s="45" t="n">
        <f aca="false">COUNTIF(H31:N31,"=1")</f>
        <v>7</v>
      </c>
      <c r="P31" s="46" t="b">
        <f aca="false">AND(O31=7)</f>
        <v>1</v>
      </c>
      <c r="Q31" s="49" t="str">
        <f aca="false">IF(P31=FALSE(),"hiány","OK")</f>
        <v>OK</v>
      </c>
      <c r="R31" s="54"/>
      <c r="S31" s="42" t="b">
        <f aca="false">AND(G31="ok",Q31="ok",R31=1)</f>
        <v>0</v>
      </c>
      <c r="T31" s="55" t="s">
        <v>47</v>
      </c>
      <c r="U31" s="48" t="s">
        <v>48</v>
      </c>
      <c r="V31" s="49"/>
    </row>
    <row r="32" customFormat="false" ht="12.75" hidden="false" customHeight="false" outlineLevel="0" collapsed="false">
      <c r="A32" s="37" t="n">
        <v>31</v>
      </c>
      <c r="B32" s="50" t="s">
        <v>79</v>
      </c>
      <c r="C32" s="51" t="n">
        <v>19</v>
      </c>
      <c r="D32" s="52" t="n">
        <v>75</v>
      </c>
      <c r="E32" s="53"/>
      <c r="F32" s="42" t="b">
        <f aca="false">OR(C32&gt;49,D32&gt;49,E32&gt;49)</f>
        <v>1</v>
      </c>
      <c r="G32" s="54" t="str">
        <f aca="false">IF(F32=FALSE(),"hiány","OK")</f>
        <v>OK</v>
      </c>
      <c r="H32" s="44" t="n">
        <v>1</v>
      </c>
      <c r="I32" s="44" t="n">
        <v>1</v>
      </c>
      <c r="J32" s="44" t="n">
        <v>1</v>
      </c>
      <c r="K32" s="44" t="n">
        <v>1</v>
      </c>
      <c r="L32" s="44" t="n">
        <v>1</v>
      </c>
      <c r="M32" s="44" t="n">
        <v>1</v>
      </c>
      <c r="N32" s="44" t="n">
        <v>1</v>
      </c>
      <c r="O32" s="45" t="n">
        <f aca="false">COUNTIF(H32:N32,"=1")</f>
        <v>7</v>
      </c>
      <c r="P32" s="46" t="b">
        <f aca="false">AND(O32=7)</f>
        <v>1</v>
      </c>
      <c r="Q32" s="49" t="str">
        <f aca="false">IF(P32=FALSE(),"hiány","OK")</f>
        <v>OK</v>
      </c>
      <c r="R32" s="54" t="n">
        <v>1</v>
      </c>
      <c r="S32" s="42" t="b">
        <f aca="false">AND(G32="ok",Q32="ok",R32=1)</f>
        <v>1</v>
      </c>
      <c r="T32" s="55" t="str">
        <f aca="false">IF(S32=FALSE(),"nem vizsg","aláírás")</f>
        <v>aláírás</v>
      </c>
      <c r="U32" s="56"/>
      <c r="V32" s="57"/>
    </row>
    <row r="33" customFormat="false" ht="12.75" hidden="false" customHeight="false" outlineLevel="0" collapsed="false">
      <c r="A33" s="49" t="n">
        <v>32</v>
      </c>
      <c r="B33" s="50" t="s">
        <v>80</v>
      </c>
      <c r="C33" s="51"/>
      <c r="D33" s="52"/>
      <c r="E33" s="53"/>
      <c r="F33" s="42" t="b">
        <f aca="false">OR(C33&gt;49,D33&gt;49,E33&gt;49)</f>
        <v>0</v>
      </c>
      <c r="G33" s="54" t="s">
        <v>46</v>
      </c>
      <c r="H33" s="44" t="n">
        <v>1</v>
      </c>
      <c r="I33" s="44" t="n">
        <v>1</v>
      </c>
      <c r="J33" s="44" t="n">
        <v>1</v>
      </c>
      <c r="K33" s="44" t="n">
        <v>1</v>
      </c>
      <c r="L33" s="44" t="n">
        <v>1</v>
      </c>
      <c r="M33" s="44" t="n">
        <v>1</v>
      </c>
      <c r="N33" s="44" t="n">
        <v>1</v>
      </c>
      <c r="O33" s="45" t="n">
        <f aca="false">COUNTIF(H33:N33,"=1")</f>
        <v>7</v>
      </c>
      <c r="P33" s="46" t="b">
        <f aca="false">AND(O33=7)</f>
        <v>1</v>
      </c>
      <c r="Q33" s="49" t="str">
        <f aca="false">IF(P33=FALSE(),"hiány","OK")</f>
        <v>OK</v>
      </c>
      <c r="R33" s="54"/>
      <c r="S33" s="42" t="b">
        <f aca="false">AND(G33="ok",Q33="ok",R33=1)</f>
        <v>0</v>
      </c>
      <c r="T33" s="55" t="s">
        <v>47</v>
      </c>
      <c r="U33" s="48" t="s">
        <v>48</v>
      </c>
      <c r="V33" s="49"/>
    </row>
    <row r="34" customFormat="false" ht="12.75" hidden="false" customHeight="false" outlineLevel="0" collapsed="false">
      <c r="A34" s="37" t="n">
        <v>33</v>
      </c>
      <c r="B34" s="50" t="s">
        <v>81</v>
      </c>
      <c r="C34" s="51" t="n">
        <v>18</v>
      </c>
      <c r="D34" s="52" t="n">
        <v>34</v>
      </c>
      <c r="E34" s="53" t="n">
        <v>33</v>
      </c>
      <c r="F34" s="42" t="b">
        <f aca="false">OR(C34&gt;49,D34&gt;49,E34&gt;49)</f>
        <v>0</v>
      </c>
      <c r="G34" s="54" t="str">
        <f aca="false">IF(F34=FALSE(),"hiány","OK")</f>
        <v>hiány</v>
      </c>
      <c r="H34" s="44" t="n">
        <v>1</v>
      </c>
      <c r="I34" s="44" t="n">
        <v>1</v>
      </c>
      <c r="J34" s="44" t="n">
        <v>1</v>
      </c>
      <c r="K34" s="44" t="n">
        <v>1</v>
      </c>
      <c r="L34" s="44" t="n">
        <v>1</v>
      </c>
      <c r="M34" s="44" t="n">
        <v>1</v>
      </c>
      <c r="N34" s="44" t="n">
        <v>1</v>
      </c>
      <c r="O34" s="45" t="n">
        <f aca="false">COUNTIF(H34:N34,"=1")</f>
        <v>7</v>
      </c>
      <c r="P34" s="46" t="b">
        <f aca="false">AND(O34=7)</f>
        <v>1</v>
      </c>
      <c r="Q34" s="49" t="str">
        <f aca="false">IF(P34=FALSE(),"hiány","OK")</f>
        <v>OK</v>
      </c>
      <c r="R34" s="54" t="n">
        <v>1</v>
      </c>
      <c r="S34" s="42" t="b">
        <f aca="false">AND(G34="ok",Q34="ok",R34=1)</f>
        <v>0</v>
      </c>
      <c r="T34" s="55" t="str">
        <f aca="false">IF(S34=FALSE(),"nem vizsg","aláírás")</f>
        <v>nem vizsg</v>
      </c>
      <c r="U34" s="56"/>
      <c r="V34" s="57"/>
    </row>
    <row r="35" customFormat="false" ht="12.75" hidden="false" customHeight="false" outlineLevel="0" collapsed="false">
      <c r="A35" s="37" t="n">
        <v>34</v>
      </c>
      <c r="B35" s="50" t="s">
        <v>82</v>
      </c>
      <c r="C35" s="51"/>
      <c r="D35" s="52"/>
      <c r="E35" s="53"/>
      <c r="F35" s="42" t="b">
        <f aca="false">OR(C35&gt;49,D35&gt;49,E35&gt;49)</f>
        <v>0</v>
      </c>
      <c r="G35" s="54" t="s">
        <v>46</v>
      </c>
      <c r="H35" s="44" t="n">
        <v>1</v>
      </c>
      <c r="I35" s="44" t="n">
        <v>1</v>
      </c>
      <c r="J35" s="44" t="n">
        <v>1</v>
      </c>
      <c r="K35" s="44" t="n">
        <v>1</v>
      </c>
      <c r="L35" s="44" t="n">
        <v>1</v>
      </c>
      <c r="M35" s="44" t="n">
        <v>1</v>
      </c>
      <c r="N35" s="44" t="n">
        <v>1</v>
      </c>
      <c r="O35" s="45" t="n">
        <f aca="false">COUNTIF(H35:N35,"=1")</f>
        <v>7</v>
      </c>
      <c r="P35" s="46" t="b">
        <f aca="false">AND(O35=7)</f>
        <v>1</v>
      </c>
      <c r="Q35" s="49" t="str">
        <f aca="false">IF(P35=FALSE(),"hiány","OK")</f>
        <v>OK</v>
      </c>
      <c r="R35" s="54"/>
      <c r="S35" s="42" t="b">
        <f aca="false">AND(G35="ok",Q35="ok",R35=1)</f>
        <v>0</v>
      </c>
      <c r="T35" s="55" t="s">
        <v>47</v>
      </c>
      <c r="U35" s="48" t="s">
        <v>48</v>
      </c>
      <c r="V35" s="49"/>
    </row>
    <row r="36" customFormat="false" ht="12.75" hidden="false" customHeight="false" outlineLevel="0" collapsed="false">
      <c r="A36" s="49" t="n">
        <v>35</v>
      </c>
      <c r="B36" s="50" t="s">
        <v>83</v>
      </c>
      <c r="C36" s="51" t="n">
        <v>11</v>
      </c>
      <c r="D36" s="52" t="n">
        <v>37</v>
      </c>
      <c r="E36" s="53" t="n">
        <v>25</v>
      </c>
      <c r="F36" s="42" t="b">
        <f aca="false">OR(C36&gt;49,D36&gt;49,E36&gt;49)</f>
        <v>0</v>
      </c>
      <c r="G36" s="54" t="str">
        <f aca="false">IF(F36=FALSE(),"hiány","OK")</f>
        <v>hiány</v>
      </c>
      <c r="H36" s="44" t="n">
        <v>1</v>
      </c>
      <c r="I36" s="44" t="n">
        <v>1</v>
      </c>
      <c r="J36" s="44" t="n">
        <v>1</v>
      </c>
      <c r="K36" s="44" t="n">
        <v>1</v>
      </c>
      <c r="L36" s="44" t="n">
        <v>1</v>
      </c>
      <c r="M36" s="44" t="n">
        <v>1</v>
      </c>
      <c r="N36" s="44" t="n">
        <v>1</v>
      </c>
      <c r="O36" s="45" t="n">
        <f aca="false">COUNTIF(H36:N36,"=1")</f>
        <v>7</v>
      </c>
      <c r="P36" s="46" t="b">
        <f aca="false">AND(O36=7)</f>
        <v>1</v>
      </c>
      <c r="Q36" s="49" t="str">
        <f aca="false">IF(P36=FALSE(),"hiány","OK")</f>
        <v>OK</v>
      </c>
      <c r="R36" s="54" t="n">
        <v>1</v>
      </c>
      <c r="S36" s="42" t="b">
        <f aca="false">AND(G36="ok",Q36="ok",R36=1)</f>
        <v>0</v>
      </c>
      <c r="T36" s="55" t="str">
        <f aca="false">IF(S36=FALSE(),"nem vizsg","aláírás")</f>
        <v>nem vizsg</v>
      </c>
      <c r="U36" s="56"/>
      <c r="V36" s="57"/>
    </row>
    <row r="37" customFormat="false" ht="12.75" hidden="false" customHeight="false" outlineLevel="0" collapsed="false">
      <c r="A37" s="37" t="n">
        <v>36</v>
      </c>
      <c r="B37" s="50" t="s">
        <v>84</v>
      </c>
      <c r="C37" s="51"/>
      <c r="D37" s="52"/>
      <c r="E37" s="53"/>
      <c r="F37" s="42" t="b">
        <f aca="false">OR(C37&gt;49,D37&gt;49,E37&gt;49)</f>
        <v>0</v>
      </c>
      <c r="G37" s="54" t="s">
        <v>46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1</v>
      </c>
      <c r="N37" s="44" t="n">
        <v>1</v>
      </c>
      <c r="O37" s="45" t="n">
        <f aca="false">COUNTIF(H37:N37,"=1")</f>
        <v>7</v>
      </c>
      <c r="P37" s="46" t="b">
        <f aca="false">AND(O37=7)</f>
        <v>1</v>
      </c>
      <c r="Q37" s="49" t="str">
        <f aca="false">IF(P37=FALSE(),"hiány","OK")</f>
        <v>OK</v>
      </c>
      <c r="R37" s="54"/>
      <c r="S37" s="42" t="b">
        <f aca="false">AND(G37="ok",Q37="ok",R37=1)</f>
        <v>0</v>
      </c>
      <c r="T37" s="55" t="s">
        <v>47</v>
      </c>
      <c r="U37" s="48" t="s">
        <v>48</v>
      </c>
      <c r="V37" s="49"/>
    </row>
    <row r="38" customFormat="false" ht="12.75" hidden="false" customHeight="false" outlineLevel="0" collapsed="false">
      <c r="A38" s="37" t="n">
        <v>37</v>
      </c>
      <c r="B38" s="50" t="s">
        <v>85</v>
      </c>
      <c r="C38" s="51" t="n">
        <v>86</v>
      </c>
      <c r="D38" s="52"/>
      <c r="E38" s="53"/>
      <c r="F38" s="42" t="b">
        <f aca="false">OR(C38&gt;49,D38&gt;49,E38&gt;49)</f>
        <v>1</v>
      </c>
      <c r="G38" s="54" t="str">
        <f aca="false">IF(F38=FALSE(),"hiány","OK")</f>
        <v>OK</v>
      </c>
      <c r="H38" s="44" t="n">
        <v>1</v>
      </c>
      <c r="I38" s="44" t="n">
        <v>1</v>
      </c>
      <c r="J38" s="44" t="n">
        <v>1</v>
      </c>
      <c r="K38" s="44" t="n">
        <v>1</v>
      </c>
      <c r="L38" s="44" t="n">
        <v>1</v>
      </c>
      <c r="M38" s="44" t="n">
        <v>1</v>
      </c>
      <c r="N38" s="44" t="n">
        <v>1</v>
      </c>
      <c r="O38" s="45" t="n">
        <f aca="false">COUNTIF(H38:N38,"=1")</f>
        <v>7</v>
      </c>
      <c r="P38" s="46" t="b">
        <f aca="false">AND(O38=7)</f>
        <v>1</v>
      </c>
      <c r="Q38" s="49" t="str">
        <f aca="false">IF(P38=FALSE(),"hiány","OK")</f>
        <v>OK</v>
      </c>
      <c r="R38" s="54" t="n">
        <v>1</v>
      </c>
      <c r="S38" s="42" t="b">
        <f aca="false">AND(G38="ok",Q38="ok",R38=1)</f>
        <v>1</v>
      </c>
      <c r="T38" s="55" t="str">
        <f aca="false">IF(S38=FALSE(),"nem vizsg","aláírás")</f>
        <v>aláírás</v>
      </c>
      <c r="U38" s="56"/>
      <c r="V38" s="57"/>
    </row>
    <row r="39" customFormat="false" ht="12.75" hidden="false" customHeight="false" outlineLevel="0" collapsed="false">
      <c r="A39" s="49" t="n">
        <v>38</v>
      </c>
      <c r="B39" s="50" t="s">
        <v>86</v>
      </c>
      <c r="C39" s="51"/>
      <c r="D39" s="52"/>
      <c r="E39" s="53"/>
      <c r="F39" s="42" t="b">
        <f aca="false">OR(C39&gt;49,D39&gt;49,E39&gt;49)</f>
        <v>0</v>
      </c>
      <c r="G39" s="54" t="s">
        <v>46</v>
      </c>
      <c r="H39" s="44" t="n">
        <v>1</v>
      </c>
      <c r="I39" s="44" t="n">
        <v>1</v>
      </c>
      <c r="J39" s="44" t="n">
        <v>1</v>
      </c>
      <c r="K39" s="44" t="n">
        <v>1</v>
      </c>
      <c r="L39" s="44" t="n">
        <v>1</v>
      </c>
      <c r="M39" s="44" t="n">
        <v>1</v>
      </c>
      <c r="N39" s="44" t="n">
        <v>1</v>
      </c>
      <c r="O39" s="45" t="n">
        <f aca="false">COUNTIF(H39:N39,"=1")</f>
        <v>7</v>
      </c>
      <c r="P39" s="46" t="b">
        <f aca="false">AND(O39=7)</f>
        <v>1</v>
      </c>
      <c r="Q39" s="49" t="str">
        <f aca="false">IF(P39=FALSE(),"hiány","OK")</f>
        <v>OK</v>
      </c>
      <c r="R39" s="54"/>
      <c r="S39" s="42" t="b">
        <f aca="false">AND(G39="ok",Q39="ok",R39=1)</f>
        <v>0</v>
      </c>
      <c r="T39" s="55" t="s">
        <v>47</v>
      </c>
      <c r="U39" s="48" t="s">
        <v>48</v>
      </c>
      <c r="V39" s="49"/>
    </row>
    <row r="40" customFormat="false" ht="12.75" hidden="false" customHeight="false" outlineLevel="0" collapsed="false">
      <c r="A40" s="37" t="n">
        <v>39</v>
      </c>
      <c r="B40" s="50" t="s">
        <v>87</v>
      </c>
      <c r="C40" s="51"/>
      <c r="D40" s="52"/>
      <c r="E40" s="53"/>
      <c r="F40" s="42" t="b">
        <f aca="false">OR(C40&gt;49,D40&gt;49,E40&gt;49)</f>
        <v>0</v>
      </c>
      <c r="G40" s="54" t="s">
        <v>46</v>
      </c>
      <c r="H40" s="44" t="n">
        <v>1</v>
      </c>
      <c r="I40" s="44" t="n">
        <v>1</v>
      </c>
      <c r="J40" s="44" t="n">
        <v>1</v>
      </c>
      <c r="K40" s="44" t="n">
        <v>1</v>
      </c>
      <c r="L40" s="44" t="n">
        <v>1</v>
      </c>
      <c r="M40" s="44" t="n">
        <v>1</v>
      </c>
      <c r="N40" s="44" t="n">
        <v>1</v>
      </c>
      <c r="O40" s="45" t="n">
        <f aca="false">COUNTIF(H40:N40,"=1")</f>
        <v>7</v>
      </c>
      <c r="P40" s="46" t="b">
        <f aca="false">AND(O40=7)</f>
        <v>1</v>
      </c>
      <c r="Q40" s="49" t="str">
        <f aca="false">IF(P40=FALSE(),"hiány","OK")</f>
        <v>OK</v>
      </c>
      <c r="R40" s="54"/>
      <c r="S40" s="42" t="b">
        <f aca="false">AND(G40="ok",Q40="ok",R40=1)</f>
        <v>0</v>
      </c>
      <c r="T40" s="55" t="s">
        <v>47</v>
      </c>
      <c r="U40" s="48" t="s">
        <v>48</v>
      </c>
      <c r="V40" s="57"/>
    </row>
    <row r="41" customFormat="false" ht="12.75" hidden="false" customHeight="false" outlineLevel="0" collapsed="false">
      <c r="A41" s="37" t="n">
        <v>40</v>
      </c>
      <c r="B41" s="50" t="s">
        <v>88</v>
      </c>
      <c r="C41" s="51"/>
      <c r="D41" s="52"/>
      <c r="E41" s="53"/>
      <c r="F41" s="42" t="b">
        <f aca="false">OR(C41&gt;49,D41&gt;49,E41&gt;49)</f>
        <v>0</v>
      </c>
      <c r="G41" s="54" t="s">
        <v>46</v>
      </c>
      <c r="H41" s="44" t="n">
        <v>1</v>
      </c>
      <c r="I41" s="44" t="n">
        <v>1</v>
      </c>
      <c r="J41" s="44" t="n">
        <v>1</v>
      </c>
      <c r="K41" s="44" t="n">
        <v>1</v>
      </c>
      <c r="L41" s="44" t="n">
        <v>1</v>
      </c>
      <c r="M41" s="44" t="n">
        <v>1</v>
      </c>
      <c r="N41" s="44" t="n">
        <v>1</v>
      </c>
      <c r="O41" s="45" t="n">
        <f aca="false">COUNTIF(H41:N41,"=1")</f>
        <v>7</v>
      </c>
      <c r="P41" s="46" t="b">
        <f aca="false">AND(O41=7)</f>
        <v>1</v>
      </c>
      <c r="Q41" s="49" t="str">
        <f aca="false">IF(P41=FALSE(),"hiány","OK")</f>
        <v>OK</v>
      </c>
      <c r="R41" s="54"/>
      <c r="S41" s="42" t="b">
        <f aca="false">AND(G41="ok",Q41="ok",R41=1)</f>
        <v>0</v>
      </c>
      <c r="T41" s="55" t="s">
        <v>47</v>
      </c>
      <c r="U41" s="48" t="s">
        <v>48</v>
      </c>
      <c r="V41" s="49"/>
    </row>
    <row r="42" customFormat="false" ht="12.75" hidden="false" customHeight="false" outlineLevel="0" collapsed="false">
      <c r="A42" s="49" t="n">
        <v>41</v>
      </c>
      <c r="B42" s="50" t="s">
        <v>89</v>
      </c>
      <c r="C42" s="51"/>
      <c r="D42" s="52"/>
      <c r="E42" s="53"/>
      <c r="F42" s="42" t="b">
        <f aca="false">OR(C42&gt;49,D42&gt;49,E42&gt;49)</f>
        <v>0</v>
      </c>
      <c r="G42" s="54" t="s">
        <v>46</v>
      </c>
      <c r="H42" s="44" t="n">
        <v>1</v>
      </c>
      <c r="I42" s="44" t="n">
        <v>1</v>
      </c>
      <c r="J42" s="44" t="n">
        <v>1</v>
      </c>
      <c r="K42" s="44" t="n">
        <v>1</v>
      </c>
      <c r="L42" s="44" t="n">
        <v>1</v>
      </c>
      <c r="M42" s="44" t="n">
        <v>1</v>
      </c>
      <c r="N42" s="44" t="n">
        <v>1</v>
      </c>
      <c r="O42" s="45" t="n">
        <f aca="false">COUNTIF(H42:N42,"=1")</f>
        <v>7</v>
      </c>
      <c r="P42" s="46" t="b">
        <f aca="false">AND(O42=7)</f>
        <v>1</v>
      </c>
      <c r="Q42" s="49" t="str">
        <f aca="false">IF(P42=FALSE(),"hiány","OK")</f>
        <v>OK</v>
      </c>
      <c r="R42" s="54"/>
      <c r="S42" s="42" t="b">
        <f aca="false">AND(G42="ok",Q42="ok",R42=1)</f>
        <v>0</v>
      </c>
      <c r="T42" s="55" t="s">
        <v>47</v>
      </c>
      <c r="U42" s="48" t="s">
        <v>48</v>
      </c>
      <c r="V42" s="57"/>
    </row>
    <row r="43" customFormat="false" ht="12.75" hidden="false" customHeight="false" outlineLevel="0" collapsed="false">
      <c r="A43" s="37" t="n">
        <v>42</v>
      </c>
      <c r="B43" s="50" t="s">
        <v>90</v>
      </c>
      <c r="C43" s="51"/>
      <c r="D43" s="52"/>
      <c r="E43" s="53"/>
      <c r="F43" s="42" t="b">
        <f aca="false">OR(C43&gt;49,D43&gt;49,E43&gt;49)</f>
        <v>0</v>
      </c>
      <c r="G43" s="54" t="s">
        <v>46</v>
      </c>
      <c r="H43" s="44" t="n">
        <v>1</v>
      </c>
      <c r="I43" s="44" t="n">
        <v>1</v>
      </c>
      <c r="J43" s="44" t="n">
        <v>1</v>
      </c>
      <c r="K43" s="44" t="n">
        <v>1</v>
      </c>
      <c r="L43" s="44" t="n">
        <v>1</v>
      </c>
      <c r="M43" s="44" t="n">
        <v>1</v>
      </c>
      <c r="N43" s="44" t="n">
        <v>1</v>
      </c>
      <c r="O43" s="45" t="n">
        <f aca="false">COUNTIF(H43:N43,"=1")</f>
        <v>7</v>
      </c>
      <c r="P43" s="46" t="b">
        <f aca="false">AND(O43=7)</f>
        <v>1</v>
      </c>
      <c r="Q43" s="49" t="str">
        <f aca="false">IF(P43=FALSE(),"hiány","OK")</f>
        <v>OK</v>
      </c>
      <c r="R43" s="54"/>
      <c r="S43" s="42" t="b">
        <f aca="false">AND(G43="ok",Q43="ok",R43=1)</f>
        <v>0</v>
      </c>
      <c r="T43" s="55" t="s">
        <v>47</v>
      </c>
      <c r="U43" s="48" t="s">
        <v>48</v>
      </c>
      <c r="V43" s="49"/>
    </row>
    <row r="44" customFormat="false" ht="12.75" hidden="false" customHeight="false" outlineLevel="0" collapsed="false">
      <c r="A44" s="37" t="n">
        <v>43</v>
      </c>
      <c r="B44" s="50" t="s">
        <v>91</v>
      </c>
      <c r="C44" s="51"/>
      <c r="D44" s="52"/>
      <c r="E44" s="53"/>
      <c r="F44" s="42" t="b">
        <f aca="false">OR(C44&gt;49,D44&gt;49,E44&gt;49)</f>
        <v>0</v>
      </c>
      <c r="G44" s="54" t="s">
        <v>46</v>
      </c>
      <c r="H44" s="44" t="n">
        <v>1</v>
      </c>
      <c r="I44" s="44" t="n">
        <v>1</v>
      </c>
      <c r="J44" s="44" t="n">
        <v>1</v>
      </c>
      <c r="K44" s="44" t="n">
        <v>1</v>
      </c>
      <c r="L44" s="44" t="n">
        <v>1</v>
      </c>
      <c r="M44" s="44" t="n">
        <v>1</v>
      </c>
      <c r="N44" s="44" t="n">
        <v>1</v>
      </c>
      <c r="O44" s="45" t="n">
        <f aca="false">COUNTIF(H44:N44,"=1")</f>
        <v>7</v>
      </c>
      <c r="P44" s="46" t="b">
        <f aca="false">AND(O44=7)</f>
        <v>1</v>
      </c>
      <c r="Q44" s="49" t="str">
        <f aca="false">IF(P44=FALSE(),"hiány","OK")</f>
        <v>OK</v>
      </c>
      <c r="R44" s="54"/>
      <c r="S44" s="42" t="b">
        <f aca="false">AND(G44="ok",Q44="ok",R44=1)</f>
        <v>0</v>
      </c>
      <c r="T44" s="55" t="s">
        <v>47</v>
      </c>
      <c r="U44" s="48" t="s">
        <v>48</v>
      </c>
      <c r="V44" s="57"/>
    </row>
    <row r="45" customFormat="false" ht="12.75" hidden="false" customHeight="false" outlineLevel="0" collapsed="false">
      <c r="A45" s="49" t="n">
        <v>44</v>
      </c>
      <c r="B45" s="50" t="s">
        <v>92</v>
      </c>
      <c r="C45" s="51"/>
      <c r="D45" s="52"/>
      <c r="E45" s="53"/>
      <c r="F45" s="42" t="b">
        <f aca="false">OR(C45&gt;49,D45&gt;49,E45&gt;49)</f>
        <v>0</v>
      </c>
      <c r="G45" s="54" t="s">
        <v>46</v>
      </c>
      <c r="H45" s="44" t="n">
        <v>1</v>
      </c>
      <c r="I45" s="44" t="n">
        <v>1</v>
      </c>
      <c r="J45" s="44" t="n">
        <v>1</v>
      </c>
      <c r="K45" s="44" t="n">
        <v>1</v>
      </c>
      <c r="L45" s="44" t="n">
        <v>1</v>
      </c>
      <c r="M45" s="44" t="n">
        <v>1</v>
      </c>
      <c r="N45" s="44" t="n">
        <v>1</v>
      </c>
      <c r="O45" s="45" t="n">
        <f aca="false">COUNTIF(H45:N45,"=1")</f>
        <v>7</v>
      </c>
      <c r="P45" s="46" t="b">
        <f aca="false">AND(O45=7)</f>
        <v>1</v>
      </c>
      <c r="Q45" s="49" t="str">
        <f aca="false">IF(P45=FALSE(),"hiány","OK")</f>
        <v>OK</v>
      </c>
      <c r="R45" s="54"/>
      <c r="S45" s="42" t="b">
        <f aca="false">AND(G45="ok",Q45="ok",R45=1)</f>
        <v>0</v>
      </c>
      <c r="T45" s="55" t="s">
        <v>47</v>
      </c>
      <c r="U45" s="48" t="s">
        <v>48</v>
      </c>
      <c r="V45" s="49"/>
    </row>
    <row r="46" customFormat="false" ht="12.75" hidden="false" customHeight="false" outlineLevel="0" collapsed="false">
      <c r="A46" s="37" t="n">
        <v>45</v>
      </c>
      <c r="B46" s="50" t="s">
        <v>93</v>
      </c>
      <c r="C46" s="51"/>
      <c r="D46" s="52"/>
      <c r="E46" s="53"/>
      <c r="F46" s="42" t="b">
        <f aca="false">OR(C46&gt;49,D46&gt;49,E46&gt;49)</f>
        <v>0</v>
      </c>
      <c r="G46" s="54" t="s">
        <v>46</v>
      </c>
      <c r="H46" s="44" t="n">
        <v>1</v>
      </c>
      <c r="I46" s="44" t="n">
        <v>1</v>
      </c>
      <c r="J46" s="44" t="n">
        <v>1</v>
      </c>
      <c r="K46" s="44" t="n">
        <v>1</v>
      </c>
      <c r="L46" s="44" t="n">
        <v>1</v>
      </c>
      <c r="M46" s="44" t="n">
        <v>1</v>
      </c>
      <c r="N46" s="44" t="n">
        <v>1</v>
      </c>
      <c r="O46" s="45" t="n">
        <f aca="false">COUNTIF(H46:N46,"=1")</f>
        <v>7</v>
      </c>
      <c r="P46" s="46" t="b">
        <f aca="false">AND(O46=7)</f>
        <v>1</v>
      </c>
      <c r="Q46" s="49" t="str">
        <f aca="false">IF(P46=FALSE(),"hiány","OK")</f>
        <v>OK</v>
      </c>
      <c r="R46" s="54"/>
      <c r="S46" s="42" t="b">
        <f aca="false">AND(G46="ok",Q46="ok",R46=1)</f>
        <v>0</v>
      </c>
      <c r="T46" s="55" t="s">
        <v>47</v>
      </c>
      <c r="U46" s="48" t="s">
        <v>48</v>
      </c>
      <c r="V46" s="57"/>
    </row>
    <row r="47" customFormat="false" ht="12.75" hidden="false" customHeight="false" outlineLevel="0" collapsed="false">
      <c r="A47" s="37" t="n">
        <v>46</v>
      </c>
      <c r="B47" s="50" t="s">
        <v>94</v>
      </c>
      <c r="C47" s="51" t="n">
        <v>74</v>
      </c>
      <c r="D47" s="52"/>
      <c r="E47" s="53"/>
      <c r="F47" s="42" t="b">
        <f aca="false">OR(C47&gt;49,D47&gt;49,E47&gt;49)</f>
        <v>1</v>
      </c>
      <c r="G47" s="54" t="str">
        <f aca="false">IF(F47=FALSE(),"hiány","OK")</f>
        <v>OK</v>
      </c>
      <c r="H47" s="44" t="n">
        <v>1</v>
      </c>
      <c r="I47" s="44" t="n">
        <v>1</v>
      </c>
      <c r="J47" s="44" t="n">
        <v>1</v>
      </c>
      <c r="K47" s="44" t="n">
        <v>1</v>
      </c>
      <c r="L47" s="44" t="n">
        <v>1</v>
      </c>
      <c r="M47" s="44" t="n">
        <v>1</v>
      </c>
      <c r="N47" s="44" t="n">
        <v>1</v>
      </c>
      <c r="O47" s="45" t="n">
        <f aca="false">COUNTIF(H47:N47,"=1")</f>
        <v>7</v>
      </c>
      <c r="P47" s="46" t="b">
        <f aca="false">AND(O47=7)</f>
        <v>1</v>
      </c>
      <c r="Q47" s="49" t="str">
        <f aca="false">IF(P47=FALSE(),"hiány","OK")</f>
        <v>OK</v>
      </c>
      <c r="R47" s="54" t="n">
        <v>1</v>
      </c>
      <c r="S47" s="42" t="b">
        <f aca="false">AND(G47="ok",Q47="ok",R47=1)</f>
        <v>1</v>
      </c>
      <c r="T47" s="55" t="s">
        <v>47</v>
      </c>
      <c r="U47" s="48" t="s">
        <v>48</v>
      </c>
      <c r="V47" s="49"/>
    </row>
    <row r="48" customFormat="false" ht="12.75" hidden="false" customHeight="false" outlineLevel="0" collapsed="false">
      <c r="A48" s="49" t="n">
        <v>47</v>
      </c>
      <c r="B48" s="50" t="s">
        <v>95</v>
      </c>
      <c r="C48" s="51"/>
      <c r="D48" s="52"/>
      <c r="E48" s="53"/>
      <c r="F48" s="42" t="b">
        <f aca="false">OR(C48&gt;49,D48&gt;49,E48&gt;49)</f>
        <v>0</v>
      </c>
      <c r="G48" s="54" t="s">
        <v>46</v>
      </c>
      <c r="H48" s="44" t="n">
        <v>1</v>
      </c>
      <c r="I48" s="44" t="n">
        <v>1</v>
      </c>
      <c r="J48" s="44" t="n">
        <v>1</v>
      </c>
      <c r="K48" s="44" t="n">
        <v>1</v>
      </c>
      <c r="L48" s="44" t="n">
        <v>1</v>
      </c>
      <c r="M48" s="44" t="n">
        <v>1</v>
      </c>
      <c r="N48" s="44" t="n">
        <v>1</v>
      </c>
      <c r="O48" s="45" t="n">
        <f aca="false">COUNTIF(H48:N48,"=1")</f>
        <v>7</v>
      </c>
      <c r="P48" s="46" t="b">
        <f aca="false">AND(O48=7)</f>
        <v>1</v>
      </c>
      <c r="Q48" s="49" t="str">
        <f aca="false">IF(P48=FALSE(),"hiány","OK")</f>
        <v>OK</v>
      </c>
      <c r="R48" s="54"/>
      <c r="S48" s="42" t="b">
        <f aca="false">AND(G48="ok",Q48="ok",R48=1)</f>
        <v>0</v>
      </c>
      <c r="T48" s="55" t="s">
        <v>47</v>
      </c>
      <c r="U48" s="48" t="s">
        <v>48</v>
      </c>
      <c r="V48" s="57"/>
    </row>
    <row r="49" customFormat="false" ht="12.75" hidden="false" customHeight="false" outlineLevel="0" collapsed="false">
      <c r="A49" s="37" t="n">
        <v>48</v>
      </c>
      <c r="B49" s="50" t="s">
        <v>96</v>
      </c>
      <c r="C49" s="51"/>
      <c r="D49" s="52"/>
      <c r="E49" s="53"/>
      <c r="F49" s="42" t="b">
        <f aca="false">OR(C49&gt;49,D49&gt;49,E49&gt;49)</f>
        <v>0</v>
      </c>
      <c r="G49" s="54" t="s">
        <v>46</v>
      </c>
      <c r="H49" s="44" t="n">
        <v>1</v>
      </c>
      <c r="I49" s="44" t="n">
        <v>1</v>
      </c>
      <c r="J49" s="44" t="n">
        <v>1</v>
      </c>
      <c r="K49" s="44" t="n">
        <v>1</v>
      </c>
      <c r="L49" s="44" t="n">
        <v>1</v>
      </c>
      <c r="M49" s="44" t="n">
        <v>1</v>
      </c>
      <c r="N49" s="44" t="n">
        <v>1</v>
      </c>
      <c r="O49" s="45" t="n">
        <f aca="false">COUNTIF(H49:N49,"=1")</f>
        <v>7</v>
      </c>
      <c r="P49" s="46" t="b">
        <f aca="false">AND(O49=7)</f>
        <v>1</v>
      </c>
      <c r="Q49" s="49" t="str">
        <f aca="false">IF(P49=FALSE(),"hiány","OK")</f>
        <v>OK</v>
      </c>
      <c r="R49" s="54"/>
      <c r="S49" s="42" t="b">
        <f aca="false">AND(G49="ok",Q49="ok",R49=1)</f>
        <v>0</v>
      </c>
      <c r="T49" s="55" t="s">
        <v>47</v>
      </c>
      <c r="U49" s="48" t="s">
        <v>48</v>
      </c>
      <c r="V49" s="49"/>
    </row>
    <row r="50" customFormat="false" ht="12.75" hidden="false" customHeight="false" outlineLevel="0" collapsed="false">
      <c r="A50" s="37" t="n">
        <v>49</v>
      </c>
      <c r="B50" s="50" t="s">
        <v>97</v>
      </c>
      <c r="C50" s="51" t="n">
        <v>71</v>
      </c>
      <c r="D50" s="52"/>
      <c r="E50" s="53"/>
      <c r="F50" s="42" t="b">
        <f aca="false">OR(C50&gt;49,D50&gt;49,E50&gt;49)</f>
        <v>1</v>
      </c>
      <c r="G50" s="54" t="str">
        <f aca="false">IF(F50=FALSE(),"hiány","OK")</f>
        <v>OK</v>
      </c>
      <c r="H50" s="44" t="n">
        <v>1</v>
      </c>
      <c r="I50" s="44" t="n">
        <v>1</v>
      </c>
      <c r="J50" s="44" t="n">
        <v>1</v>
      </c>
      <c r="K50" s="44" t="n">
        <v>1</v>
      </c>
      <c r="L50" s="44" t="n">
        <v>1</v>
      </c>
      <c r="M50" s="44" t="n">
        <v>1</v>
      </c>
      <c r="N50" s="44" t="n">
        <v>1</v>
      </c>
      <c r="O50" s="45" t="n">
        <f aca="false">COUNTIF(H50:N50,"=1")</f>
        <v>7</v>
      </c>
      <c r="P50" s="46" t="b">
        <f aca="false">AND(O50=7)</f>
        <v>1</v>
      </c>
      <c r="Q50" s="49" t="str">
        <f aca="false">IF(P50=FALSE(),"hiány","OK")</f>
        <v>OK</v>
      </c>
      <c r="R50" s="54" t="n">
        <v>1</v>
      </c>
      <c r="S50" s="42" t="b">
        <f aca="false">AND(G50="ok",Q50="ok",R50=1)</f>
        <v>1</v>
      </c>
      <c r="T50" s="55" t="str">
        <f aca="false">IF(S50=FALSE(),"nem vizsg","aláírás")</f>
        <v>aláírás</v>
      </c>
      <c r="U50" s="56"/>
      <c r="V50" s="57"/>
    </row>
    <row r="51" customFormat="false" ht="12.75" hidden="false" customHeight="false" outlineLevel="0" collapsed="false">
      <c r="A51" s="49" t="n">
        <v>50</v>
      </c>
      <c r="B51" s="50" t="s">
        <v>98</v>
      </c>
      <c r="C51" s="51"/>
      <c r="D51" s="52"/>
      <c r="E51" s="53"/>
      <c r="F51" s="42" t="b">
        <f aca="false">OR(C51&gt;49,D51&gt;49,E51&gt;49)</f>
        <v>0</v>
      </c>
      <c r="G51" s="54" t="s">
        <v>46</v>
      </c>
      <c r="H51" s="44" t="n">
        <v>1</v>
      </c>
      <c r="I51" s="44" t="n">
        <v>1</v>
      </c>
      <c r="J51" s="44" t="n">
        <v>1</v>
      </c>
      <c r="K51" s="44" t="n">
        <v>1</v>
      </c>
      <c r="L51" s="44" t="n">
        <v>1</v>
      </c>
      <c r="M51" s="44" t="n">
        <v>1</v>
      </c>
      <c r="N51" s="44" t="n">
        <v>1</v>
      </c>
      <c r="O51" s="45" t="n">
        <f aca="false">COUNTIF(H51:N51,"=1")</f>
        <v>7</v>
      </c>
      <c r="P51" s="46" t="b">
        <f aca="false">AND(O51=7)</f>
        <v>1</v>
      </c>
      <c r="Q51" s="49" t="str">
        <f aca="false">IF(P51=FALSE(),"hiány","OK")</f>
        <v>OK</v>
      </c>
      <c r="R51" s="54"/>
      <c r="S51" s="42" t="b">
        <f aca="false">AND(G51="ok",Q51="ok",R51=1)</f>
        <v>0</v>
      </c>
      <c r="T51" s="55" t="s">
        <v>47</v>
      </c>
      <c r="U51" s="48" t="s">
        <v>48</v>
      </c>
      <c r="V51" s="49"/>
    </row>
    <row r="52" customFormat="false" ht="12.75" hidden="false" customHeight="false" outlineLevel="0" collapsed="false">
      <c r="A52" s="37" t="n">
        <v>51</v>
      </c>
      <c r="B52" s="50" t="s">
        <v>99</v>
      </c>
      <c r="C52" s="51"/>
      <c r="D52" s="52"/>
      <c r="E52" s="53"/>
      <c r="F52" s="42" t="b">
        <f aca="false">OR(C52&gt;49,D52&gt;49,E52&gt;49)</f>
        <v>0</v>
      </c>
      <c r="G52" s="54" t="s">
        <v>46</v>
      </c>
      <c r="H52" s="44" t="n">
        <v>1</v>
      </c>
      <c r="I52" s="44" t="n">
        <v>1</v>
      </c>
      <c r="J52" s="44" t="n">
        <v>1</v>
      </c>
      <c r="K52" s="44" t="n">
        <v>1</v>
      </c>
      <c r="L52" s="44" t="n">
        <v>1</v>
      </c>
      <c r="M52" s="44" t="n">
        <v>1</v>
      </c>
      <c r="N52" s="44" t="n">
        <v>1</v>
      </c>
      <c r="O52" s="45" t="n">
        <f aca="false">COUNTIF(H52:N52,"=1")</f>
        <v>7</v>
      </c>
      <c r="P52" s="46" t="b">
        <f aca="false">AND(O52=7)</f>
        <v>1</v>
      </c>
      <c r="Q52" s="49" t="str">
        <f aca="false">IF(P52=FALSE(),"hiány","OK")</f>
        <v>OK</v>
      </c>
      <c r="R52" s="54"/>
      <c r="S52" s="42" t="b">
        <f aca="false">AND(G52="ok",Q52="ok",R52=1)</f>
        <v>0</v>
      </c>
      <c r="T52" s="55" t="s">
        <v>47</v>
      </c>
      <c r="U52" s="48" t="s">
        <v>48</v>
      </c>
      <c r="V52" s="57"/>
    </row>
    <row r="53" customFormat="false" ht="12.75" hidden="false" customHeight="false" outlineLevel="0" collapsed="false">
      <c r="A53" s="37" t="n">
        <v>52</v>
      </c>
      <c r="B53" s="50" t="s">
        <v>100</v>
      </c>
      <c r="C53" s="51"/>
      <c r="D53" s="52"/>
      <c r="E53" s="53"/>
      <c r="F53" s="42" t="b">
        <f aca="false">OR(C53&gt;49,D53&gt;49,E53&gt;49)</f>
        <v>0</v>
      </c>
      <c r="G53" s="54" t="s">
        <v>46</v>
      </c>
      <c r="H53" s="44" t="n">
        <v>1</v>
      </c>
      <c r="I53" s="44" t="n">
        <v>1</v>
      </c>
      <c r="J53" s="44" t="n">
        <v>1</v>
      </c>
      <c r="K53" s="44" t="n">
        <v>1</v>
      </c>
      <c r="L53" s="44" t="n">
        <v>1</v>
      </c>
      <c r="M53" s="44" t="n">
        <v>1</v>
      </c>
      <c r="N53" s="44" t="n">
        <v>1</v>
      </c>
      <c r="O53" s="45" t="n">
        <f aca="false">COUNTIF(H53:N53,"=1")</f>
        <v>7</v>
      </c>
      <c r="P53" s="46" t="b">
        <f aca="false">AND(O53=7)</f>
        <v>1</v>
      </c>
      <c r="Q53" s="49" t="str">
        <f aca="false">IF(P53=FALSE(),"hiány","OK")</f>
        <v>OK</v>
      </c>
      <c r="R53" s="54"/>
      <c r="S53" s="42" t="b">
        <f aca="false">AND(G53="ok",Q53="ok",R53=1)</f>
        <v>0</v>
      </c>
      <c r="T53" s="55" t="s">
        <v>47</v>
      </c>
      <c r="U53" s="48" t="s">
        <v>48</v>
      </c>
      <c r="V53" s="49"/>
    </row>
    <row r="54" customFormat="false" ht="12.75" hidden="false" customHeight="false" outlineLevel="0" collapsed="false">
      <c r="A54" s="49" t="n">
        <v>53</v>
      </c>
      <c r="B54" s="50" t="s">
        <v>101</v>
      </c>
      <c r="C54" s="51"/>
      <c r="D54" s="52"/>
      <c r="E54" s="53"/>
      <c r="F54" s="42" t="b">
        <f aca="false">OR(C54&gt;49,D54&gt;49,E54&gt;49)</f>
        <v>0</v>
      </c>
      <c r="G54" s="54" t="s">
        <v>46</v>
      </c>
      <c r="H54" s="44" t="n">
        <v>1</v>
      </c>
      <c r="I54" s="44" t="n">
        <v>1</v>
      </c>
      <c r="J54" s="44" t="n">
        <v>1</v>
      </c>
      <c r="K54" s="44" t="n">
        <v>1</v>
      </c>
      <c r="L54" s="44" t="n">
        <v>1</v>
      </c>
      <c r="M54" s="44" t="n">
        <v>1</v>
      </c>
      <c r="N54" s="44" t="n">
        <v>1</v>
      </c>
      <c r="O54" s="45" t="n">
        <f aca="false">COUNTIF(H54:N54,"=1")</f>
        <v>7</v>
      </c>
      <c r="P54" s="46" t="b">
        <f aca="false">AND(O54=7)</f>
        <v>1</v>
      </c>
      <c r="Q54" s="49" t="str">
        <f aca="false">IF(P54=FALSE(),"hiány","OK")</f>
        <v>OK</v>
      </c>
      <c r="R54" s="54"/>
      <c r="S54" s="42" t="b">
        <f aca="false">AND(G54="ok",Q54="ok",R54=1)</f>
        <v>0</v>
      </c>
      <c r="T54" s="55" t="s">
        <v>47</v>
      </c>
      <c r="U54" s="48" t="s">
        <v>48</v>
      </c>
      <c r="V54" s="57"/>
    </row>
    <row r="55" customFormat="false" ht="12.75" hidden="false" customHeight="false" outlineLevel="0" collapsed="false">
      <c r="A55" s="37" t="n">
        <v>54</v>
      </c>
      <c r="B55" s="50" t="s">
        <v>102</v>
      </c>
      <c r="C55" s="51"/>
      <c r="D55" s="52"/>
      <c r="E55" s="53"/>
      <c r="F55" s="42" t="b">
        <f aca="false">OR(C55&gt;49,D55&gt;49,E55&gt;49)</f>
        <v>0</v>
      </c>
      <c r="G55" s="54" t="s">
        <v>46</v>
      </c>
      <c r="H55" s="44" t="n">
        <v>1</v>
      </c>
      <c r="I55" s="44" t="n">
        <v>1</v>
      </c>
      <c r="J55" s="44" t="n">
        <v>1</v>
      </c>
      <c r="K55" s="44" t="n">
        <v>1</v>
      </c>
      <c r="L55" s="44" t="n">
        <v>1</v>
      </c>
      <c r="M55" s="44" t="n">
        <v>1</v>
      </c>
      <c r="N55" s="44" t="n">
        <v>1</v>
      </c>
      <c r="O55" s="45" t="n">
        <f aca="false">COUNTIF(H55:N55,"=1")</f>
        <v>7</v>
      </c>
      <c r="P55" s="46" t="b">
        <f aca="false">AND(O55=7)</f>
        <v>1</v>
      </c>
      <c r="Q55" s="49" t="str">
        <f aca="false">IF(P55=FALSE(),"hiány","OK")</f>
        <v>OK</v>
      </c>
      <c r="R55" s="54"/>
      <c r="S55" s="42" t="b">
        <f aca="false">AND(G55="ok",Q55="ok",R55=1)</f>
        <v>0</v>
      </c>
      <c r="T55" s="55" t="s">
        <v>47</v>
      </c>
      <c r="U55" s="48" t="s">
        <v>48</v>
      </c>
      <c r="V55" s="49"/>
    </row>
    <row r="56" customFormat="false" ht="12.75" hidden="false" customHeight="false" outlineLevel="0" collapsed="false">
      <c r="A56" s="37" t="n">
        <v>55</v>
      </c>
      <c r="B56" s="50" t="s">
        <v>103</v>
      </c>
      <c r="C56" s="51"/>
      <c r="D56" s="52"/>
      <c r="E56" s="53"/>
      <c r="F56" s="42" t="b">
        <f aca="false">OR(C56&gt;49,D56&gt;49,E56&gt;49)</f>
        <v>0</v>
      </c>
      <c r="G56" s="54" t="s">
        <v>46</v>
      </c>
      <c r="H56" s="44" t="n">
        <v>1</v>
      </c>
      <c r="I56" s="44" t="n">
        <v>1</v>
      </c>
      <c r="J56" s="44" t="n">
        <v>1</v>
      </c>
      <c r="K56" s="44" t="n">
        <v>1</v>
      </c>
      <c r="L56" s="44" t="n">
        <v>1</v>
      </c>
      <c r="M56" s="44" t="n">
        <v>1</v>
      </c>
      <c r="N56" s="44" t="n">
        <v>1</v>
      </c>
      <c r="O56" s="45" t="n">
        <f aca="false">COUNTIF(H56:N56,"=1")</f>
        <v>7</v>
      </c>
      <c r="P56" s="46" t="b">
        <f aca="false">AND(O56=7)</f>
        <v>1</v>
      </c>
      <c r="Q56" s="49" t="str">
        <f aca="false">IF(P56=FALSE(),"hiány","OK")</f>
        <v>OK</v>
      </c>
      <c r="R56" s="54"/>
      <c r="S56" s="42" t="b">
        <f aca="false">AND(G56="ok",Q56="ok",R56=1)</f>
        <v>0</v>
      </c>
      <c r="T56" s="55" t="s">
        <v>47</v>
      </c>
      <c r="U56" s="48" t="s">
        <v>48</v>
      </c>
      <c r="V56" s="57"/>
    </row>
    <row r="57" customFormat="false" ht="12.75" hidden="false" customHeight="false" outlineLevel="0" collapsed="false">
      <c r="A57" s="49" t="n">
        <v>56</v>
      </c>
      <c r="B57" s="50" t="s">
        <v>104</v>
      </c>
      <c r="C57" s="51"/>
      <c r="D57" s="52"/>
      <c r="E57" s="53"/>
      <c r="F57" s="42" t="b">
        <f aca="false">OR(C57&gt;49,D57&gt;49,E57&gt;49)</f>
        <v>0</v>
      </c>
      <c r="G57" s="54" t="s">
        <v>46</v>
      </c>
      <c r="H57" s="44" t="n">
        <v>1</v>
      </c>
      <c r="I57" s="44" t="n">
        <v>1</v>
      </c>
      <c r="J57" s="44" t="n">
        <v>1</v>
      </c>
      <c r="K57" s="44" t="n">
        <v>1</v>
      </c>
      <c r="L57" s="44" t="n">
        <v>1</v>
      </c>
      <c r="M57" s="44" t="n">
        <v>1</v>
      </c>
      <c r="N57" s="44" t="n">
        <v>1</v>
      </c>
      <c r="O57" s="45" t="n">
        <f aca="false">COUNTIF(H57:N57,"=1")</f>
        <v>7</v>
      </c>
      <c r="P57" s="46" t="b">
        <f aca="false">AND(O57=7)</f>
        <v>1</v>
      </c>
      <c r="Q57" s="49" t="str">
        <f aca="false">IF(P57=FALSE(),"hiány","OK")</f>
        <v>OK</v>
      </c>
      <c r="R57" s="54"/>
      <c r="S57" s="42" t="b">
        <f aca="false">AND(G57="ok",Q57="ok",R57=1)</f>
        <v>0</v>
      </c>
      <c r="T57" s="55" t="s">
        <v>47</v>
      </c>
      <c r="U57" s="48" t="s">
        <v>48</v>
      </c>
      <c r="V57" s="49"/>
    </row>
    <row r="58" customFormat="false" ht="12.75" hidden="false" customHeight="false" outlineLevel="0" collapsed="false">
      <c r="A58" s="37" t="n">
        <v>57</v>
      </c>
      <c r="B58" s="50" t="s">
        <v>105</v>
      </c>
      <c r="C58" s="51"/>
      <c r="D58" s="52"/>
      <c r="E58" s="53"/>
      <c r="F58" s="42" t="b">
        <f aca="false">OR(C58&gt;49,D58&gt;49,E58&gt;49)</f>
        <v>0</v>
      </c>
      <c r="G58" s="54" t="s">
        <v>46</v>
      </c>
      <c r="H58" s="44" t="n">
        <v>1</v>
      </c>
      <c r="I58" s="44" t="n">
        <v>1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5" t="n">
        <f aca="false">COUNTIF(H58:N58,"=1")</f>
        <v>7</v>
      </c>
      <c r="P58" s="46" t="b">
        <f aca="false">AND(O58=7)</f>
        <v>1</v>
      </c>
      <c r="Q58" s="49" t="str">
        <f aca="false">IF(P58=FALSE(),"hiány","OK")</f>
        <v>OK</v>
      </c>
      <c r="R58" s="54"/>
      <c r="S58" s="42" t="b">
        <f aca="false">AND(G58="ok",Q58="ok",R58=1)</f>
        <v>0</v>
      </c>
      <c r="T58" s="55" t="s">
        <v>47</v>
      </c>
      <c r="U58" s="48" t="s">
        <v>48</v>
      </c>
      <c r="V58" s="57"/>
    </row>
    <row r="59" customFormat="false" ht="12.75" hidden="false" customHeight="false" outlineLevel="0" collapsed="false">
      <c r="A59" s="37" t="n">
        <v>58</v>
      </c>
      <c r="B59" s="50" t="s">
        <v>106</v>
      </c>
      <c r="C59" s="51"/>
      <c r="D59" s="52"/>
      <c r="E59" s="53"/>
      <c r="F59" s="42" t="b">
        <f aca="false">OR(C59&gt;49,D59&gt;49,E59&gt;49)</f>
        <v>0</v>
      </c>
      <c r="G59" s="54" t="s">
        <v>46</v>
      </c>
      <c r="H59" s="44" t="n">
        <v>1</v>
      </c>
      <c r="I59" s="44" t="n">
        <v>1</v>
      </c>
      <c r="J59" s="44" t="n">
        <v>1</v>
      </c>
      <c r="K59" s="44" t="n">
        <v>1</v>
      </c>
      <c r="L59" s="44" t="n">
        <v>1</v>
      </c>
      <c r="M59" s="44" t="n">
        <v>1</v>
      </c>
      <c r="N59" s="44" t="n">
        <v>1</v>
      </c>
      <c r="O59" s="45" t="n">
        <f aca="false">COUNTIF(H59:N59,"=1")</f>
        <v>7</v>
      </c>
      <c r="P59" s="46" t="b">
        <f aca="false">AND(O59=7)</f>
        <v>1</v>
      </c>
      <c r="Q59" s="49" t="str">
        <f aca="false">IF(P59=FALSE(),"hiány","OK")</f>
        <v>OK</v>
      </c>
      <c r="R59" s="54"/>
      <c r="S59" s="42" t="b">
        <f aca="false">AND(G59="ok",Q59="ok",R59=1)</f>
        <v>0</v>
      </c>
      <c r="T59" s="55" t="s">
        <v>47</v>
      </c>
      <c r="U59" s="48" t="s">
        <v>48</v>
      </c>
      <c r="V59" s="49"/>
    </row>
    <row r="60" customFormat="false" ht="12.75" hidden="false" customHeight="false" outlineLevel="0" collapsed="false">
      <c r="A60" s="49" t="n">
        <v>59</v>
      </c>
      <c r="B60" s="50" t="s">
        <v>107</v>
      </c>
      <c r="C60" s="51"/>
      <c r="D60" s="52"/>
      <c r="E60" s="53"/>
      <c r="F60" s="42" t="b">
        <f aca="false">OR(C60&gt;49,D60&gt;49,E60&gt;49)</f>
        <v>0</v>
      </c>
      <c r="G60" s="54" t="s">
        <v>46</v>
      </c>
      <c r="H60" s="44" t="n">
        <v>1</v>
      </c>
      <c r="I60" s="44" t="n">
        <v>1</v>
      </c>
      <c r="J60" s="44" t="n">
        <v>1</v>
      </c>
      <c r="K60" s="44" t="n">
        <v>1</v>
      </c>
      <c r="L60" s="44" t="n">
        <v>1</v>
      </c>
      <c r="M60" s="44" t="n">
        <v>1</v>
      </c>
      <c r="N60" s="44" t="n">
        <v>1</v>
      </c>
      <c r="O60" s="45" t="n">
        <f aca="false">COUNTIF(H60:N60,"=1")</f>
        <v>7</v>
      </c>
      <c r="P60" s="46" t="b">
        <f aca="false">AND(O60=7)</f>
        <v>1</v>
      </c>
      <c r="Q60" s="49" t="str">
        <f aca="false">IF(P60=FALSE(),"hiány","OK")</f>
        <v>OK</v>
      </c>
      <c r="R60" s="54"/>
      <c r="S60" s="42" t="b">
        <f aca="false">AND(G60="ok",Q60="ok",R60=1)</f>
        <v>0</v>
      </c>
      <c r="T60" s="55" t="s">
        <v>47</v>
      </c>
      <c r="U60" s="48" t="s">
        <v>48</v>
      </c>
      <c r="V60" s="57"/>
    </row>
    <row r="61" customFormat="false" ht="12.75" hidden="false" customHeight="false" outlineLevel="0" collapsed="false">
      <c r="A61" s="37" t="n">
        <v>60</v>
      </c>
      <c r="B61" s="50" t="s">
        <v>108</v>
      </c>
      <c r="C61" s="51"/>
      <c r="D61" s="52"/>
      <c r="E61" s="53"/>
      <c r="F61" s="42" t="b">
        <f aca="false">OR(C61&gt;49,D61&gt;49,E61&gt;49)</f>
        <v>0</v>
      </c>
      <c r="G61" s="54" t="s">
        <v>46</v>
      </c>
      <c r="H61" s="44" t="n">
        <v>1</v>
      </c>
      <c r="I61" s="44" t="n">
        <v>1</v>
      </c>
      <c r="J61" s="44" t="n">
        <v>1</v>
      </c>
      <c r="K61" s="44" t="n">
        <v>1</v>
      </c>
      <c r="L61" s="44" t="n">
        <v>1</v>
      </c>
      <c r="M61" s="44" t="n">
        <v>1</v>
      </c>
      <c r="N61" s="44" t="n">
        <v>1</v>
      </c>
      <c r="O61" s="45" t="n">
        <f aca="false">COUNTIF(H61:N61,"=1")</f>
        <v>7</v>
      </c>
      <c r="P61" s="46" t="b">
        <f aca="false">AND(O61=7)</f>
        <v>1</v>
      </c>
      <c r="Q61" s="49" t="str">
        <f aca="false">IF(P61=FALSE(),"hiány","OK")</f>
        <v>OK</v>
      </c>
      <c r="R61" s="54"/>
      <c r="S61" s="42" t="b">
        <f aca="false">AND(G61="ok",Q61="ok",R61=1)</f>
        <v>0</v>
      </c>
      <c r="T61" s="55" t="s">
        <v>47</v>
      </c>
      <c r="U61" s="48" t="s">
        <v>48</v>
      </c>
      <c r="V61" s="49"/>
    </row>
    <row r="62" customFormat="false" ht="12.75" hidden="false" customHeight="false" outlineLevel="0" collapsed="false">
      <c r="A62" s="37" t="n">
        <v>61</v>
      </c>
      <c r="B62" s="50" t="s">
        <v>109</v>
      </c>
      <c r="C62" s="51"/>
      <c r="D62" s="52"/>
      <c r="E62" s="53"/>
      <c r="F62" s="42" t="b">
        <f aca="false">OR(C62&gt;49,D62&gt;49,E62&gt;49)</f>
        <v>0</v>
      </c>
      <c r="G62" s="54" t="s">
        <v>46</v>
      </c>
      <c r="H62" s="44" t="n">
        <v>1</v>
      </c>
      <c r="I62" s="44" t="n">
        <v>1</v>
      </c>
      <c r="J62" s="44" t="n">
        <v>1</v>
      </c>
      <c r="K62" s="44" t="n">
        <v>1</v>
      </c>
      <c r="L62" s="44" t="n">
        <v>1</v>
      </c>
      <c r="M62" s="44" t="n">
        <v>1</v>
      </c>
      <c r="N62" s="44" t="n">
        <v>1</v>
      </c>
      <c r="O62" s="45" t="n">
        <f aca="false">COUNTIF(H62:N62,"=1")</f>
        <v>7</v>
      </c>
      <c r="P62" s="46" t="b">
        <f aca="false">AND(O62=7)</f>
        <v>1</v>
      </c>
      <c r="Q62" s="49" t="str">
        <f aca="false">IF(P62=FALSE(),"hiány","OK")</f>
        <v>OK</v>
      </c>
      <c r="R62" s="54"/>
      <c r="S62" s="42" t="b">
        <f aca="false">AND(G62="ok",Q62="ok",R62=1)</f>
        <v>0</v>
      </c>
      <c r="T62" s="55" t="s">
        <v>47</v>
      </c>
      <c r="U62" s="48" t="s">
        <v>48</v>
      </c>
      <c r="V62" s="57"/>
    </row>
    <row r="63" customFormat="false" ht="12.75" hidden="false" customHeight="false" outlineLevel="0" collapsed="false">
      <c r="A63" s="49" t="n">
        <v>62</v>
      </c>
      <c r="B63" s="50" t="s">
        <v>110</v>
      </c>
      <c r="C63" s="51"/>
      <c r="D63" s="52"/>
      <c r="E63" s="53"/>
      <c r="F63" s="42" t="b">
        <f aca="false">OR(C63&gt;49,D63&gt;49,E63&gt;49)</f>
        <v>0</v>
      </c>
      <c r="G63" s="54" t="s">
        <v>46</v>
      </c>
      <c r="H63" s="44" t="n">
        <v>1</v>
      </c>
      <c r="I63" s="44" t="n">
        <v>1</v>
      </c>
      <c r="J63" s="44" t="n">
        <v>1</v>
      </c>
      <c r="K63" s="44" t="n">
        <v>1</v>
      </c>
      <c r="L63" s="44" t="n">
        <v>1</v>
      </c>
      <c r="M63" s="44" t="n">
        <v>1</v>
      </c>
      <c r="N63" s="44" t="n">
        <v>1</v>
      </c>
      <c r="O63" s="45" t="n">
        <f aca="false">COUNTIF(H63:N63,"=1")</f>
        <v>7</v>
      </c>
      <c r="P63" s="46" t="b">
        <f aca="false">AND(O63=7)</f>
        <v>1</v>
      </c>
      <c r="Q63" s="49" t="str">
        <f aca="false">IF(P63=FALSE(),"hiány","OK")</f>
        <v>OK</v>
      </c>
      <c r="R63" s="54"/>
      <c r="S63" s="42" t="b">
        <f aca="false">AND(G63="ok",Q63="ok",R63=1)</f>
        <v>0</v>
      </c>
      <c r="T63" s="55" t="s">
        <v>47</v>
      </c>
      <c r="U63" s="48" t="s">
        <v>48</v>
      </c>
      <c r="V63" s="49"/>
    </row>
    <row r="64" customFormat="false" ht="12.75" hidden="false" customHeight="false" outlineLevel="0" collapsed="false">
      <c r="A64" s="37" t="n">
        <v>63</v>
      </c>
      <c r="B64" s="50" t="s">
        <v>111</v>
      </c>
      <c r="C64" s="51"/>
      <c r="D64" s="52"/>
      <c r="E64" s="53"/>
      <c r="F64" s="42" t="b">
        <f aca="false">OR(C64&gt;49,D64&gt;49,E64&gt;49)</f>
        <v>0</v>
      </c>
      <c r="G64" s="54" t="s">
        <v>46</v>
      </c>
      <c r="H64" s="44" t="n">
        <v>1</v>
      </c>
      <c r="I64" s="44" t="n">
        <v>1</v>
      </c>
      <c r="J64" s="44" t="n">
        <v>1</v>
      </c>
      <c r="K64" s="44" t="n">
        <v>1</v>
      </c>
      <c r="L64" s="44" t="n">
        <v>1</v>
      </c>
      <c r="M64" s="44" t="n">
        <v>1</v>
      </c>
      <c r="N64" s="44" t="n">
        <v>1</v>
      </c>
      <c r="O64" s="45" t="n">
        <f aca="false">COUNTIF(H64:N64,"=1")</f>
        <v>7</v>
      </c>
      <c r="P64" s="46" t="b">
        <f aca="false">AND(O64=7)</f>
        <v>1</v>
      </c>
      <c r="Q64" s="49" t="str">
        <f aca="false">IF(P64=FALSE(),"hiány","OK")</f>
        <v>OK</v>
      </c>
      <c r="R64" s="54"/>
      <c r="S64" s="42" t="b">
        <f aca="false">AND(G64="ok",Q64="ok",R64=1)</f>
        <v>0</v>
      </c>
      <c r="T64" s="55" t="s">
        <v>47</v>
      </c>
      <c r="U64" s="48" t="s">
        <v>48</v>
      </c>
      <c r="V64" s="57"/>
    </row>
    <row r="65" customFormat="false" ht="12.75" hidden="false" customHeight="false" outlineLevel="0" collapsed="false">
      <c r="A65" s="37" t="n">
        <v>64</v>
      </c>
      <c r="B65" s="50" t="s">
        <v>112</v>
      </c>
      <c r="C65" s="51" t="n">
        <v>34</v>
      </c>
      <c r="D65" s="52" t="n">
        <v>73</v>
      </c>
      <c r="E65" s="53"/>
      <c r="F65" s="42" t="b">
        <f aca="false">OR(C65&gt;49,D65&gt;49,E65&gt;49)</f>
        <v>1</v>
      </c>
      <c r="G65" s="49" t="str">
        <f aca="false">IF(F65=FALSE(),"hiány","OK")</f>
        <v>OK</v>
      </c>
      <c r="H65" s="44" t="n">
        <v>1</v>
      </c>
      <c r="I65" s="44" t="n">
        <v>1</v>
      </c>
      <c r="J65" s="44" t="n">
        <v>1</v>
      </c>
      <c r="K65" s="44" t="n">
        <v>1</v>
      </c>
      <c r="L65" s="44" t="n">
        <v>1</v>
      </c>
      <c r="M65" s="44" t="n">
        <v>1</v>
      </c>
      <c r="N65" s="44" t="n">
        <v>1</v>
      </c>
      <c r="O65" s="45" t="n">
        <f aca="false">COUNTIF(H65:N65,"=1")</f>
        <v>7</v>
      </c>
      <c r="P65" s="46" t="b">
        <f aca="false">AND(O65=7)</f>
        <v>1</v>
      </c>
      <c r="Q65" s="49" t="str">
        <f aca="false">IF(P65=FALSE(),"hiány","OK")</f>
        <v>OK</v>
      </c>
      <c r="R65" s="54" t="n">
        <v>1</v>
      </c>
      <c r="S65" s="42" t="b">
        <f aca="false">AND(G65="ok",Q65="ok",R65=1)</f>
        <v>1</v>
      </c>
      <c r="T65" s="55" t="str">
        <f aca="false">IF(S65=FALSE(),"nem vizsg","aláírás")</f>
        <v>aláírás</v>
      </c>
      <c r="U65" s="58"/>
      <c r="V65" s="49"/>
    </row>
    <row r="66" customFormat="false" ht="12.75" hidden="false" customHeight="false" outlineLevel="0" collapsed="false">
      <c r="A66" s="49" t="n">
        <v>65</v>
      </c>
      <c r="B66" s="50" t="s">
        <v>113</v>
      </c>
      <c r="C66" s="51"/>
      <c r="D66" s="52"/>
      <c r="E66" s="53"/>
      <c r="F66" s="42" t="b">
        <f aca="false">OR(C66&gt;49,D66&gt;49,E66&gt;49)</f>
        <v>0</v>
      </c>
      <c r="G66" s="49" t="s">
        <v>46</v>
      </c>
      <c r="H66" s="44" t="n">
        <v>1</v>
      </c>
      <c r="I66" s="44" t="n">
        <v>1</v>
      </c>
      <c r="J66" s="44" t="n">
        <v>1</v>
      </c>
      <c r="K66" s="44" t="n">
        <v>1</v>
      </c>
      <c r="L66" s="44" t="n">
        <v>1</v>
      </c>
      <c r="M66" s="44" t="n">
        <v>1</v>
      </c>
      <c r="N66" s="44" t="n">
        <v>1</v>
      </c>
      <c r="O66" s="45" t="n">
        <f aca="false">COUNTIF(H66:N66,"=1")</f>
        <v>7</v>
      </c>
      <c r="P66" s="46" t="b">
        <f aca="false">AND(O66=7)</f>
        <v>1</v>
      </c>
      <c r="Q66" s="49" t="str">
        <f aca="false">IF(P66=FALSE(),"hiány","OK")</f>
        <v>OK</v>
      </c>
      <c r="R66" s="54"/>
      <c r="S66" s="42" t="b">
        <f aca="false">AND(G66="ok",Q66="ok",R66=1)</f>
        <v>0</v>
      </c>
      <c r="T66" s="55" t="s">
        <v>47</v>
      </c>
      <c r="U66" s="48" t="s">
        <v>48</v>
      </c>
      <c r="V66" s="57"/>
    </row>
    <row r="67" customFormat="false" ht="12.75" hidden="false" customHeight="false" outlineLevel="0" collapsed="false">
      <c r="A67" s="37" t="n">
        <v>66</v>
      </c>
      <c r="B67" s="50" t="s">
        <v>114</v>
      </c>
      <c r="C67" s="51"/>
      <c r="D67" s="52"/>
      <c r="E67" s="53"/>
      <c r="F67" s="42" t="b">
        <f aca="false">OR(C67&gt;49,D67&gt;49,E67&gt;49)</f>
        <v>0</v>
      </c>
      <c r="G67" s="49" t="s">
        <v>46</v>
      </c>
      <c r="H67" s="44" t="n">
        <v>1</v>
      </c>
      <c r="I67" s="44" t="n">
        <v>1</v>
      </c>
      <c r="J67" s="44" t="n">
        <v>1</v>
      </c>
      <c r="K67" s="44" t="n">
        <v>1</v>
      </c>
      <c r="L67" s="44" t="n">
        <v>1</v>
      </c>
      <c r="M67" s="44" t="n">
        <v>1</v>
      </c>
      <c r="N67" s="44" t="n">
        <v>1</v>
      </c>
      <c r="O67" s="45" t="n">
        <f aca="false">COUNTIF(H67:N67,"=1")</f>
        <v>7</v>
      </c>
      <c r="P67" s="46" t="b">
        <f aca="false">AND(O67=7)</f>
        <v>1</v>
      </c>
      <c r="Q67" s="49" t="str">
        <f aca="false">IF(P67=FALSE(),"hiány","OK")</f>
        <v>OK</v>
      </c>
      <c r="R67" s="54"/>
      <c r="S67" s="42" t="b">
        <f aca="false">AND(G67="ok",Q67="ok",R67=1)</f>
        <v>0</v>
      </c>
      <c r="T67" s="55" t="s">
        <v>47</v>
      </c>
      <c r="U67" s="48" t="s">
        <v>48</v>
      </c>
      <c r="V67" s="49"/>
    </row>
    <row r="68" customFormat="false" ht="12.75" hidden="false" customHeight="false" outlineLevel="0" collapsed="false">
      <c r="A68" s="37" t="n">
        <v>67</v>
      </c>
      <c r="B68" s="50" t="s">
        <v>115</v>
      </c>
      <c r="C68" s="51"/>
      <c r="D68" s="52"/>
      <c r="E68" s="53"/>
      <c r="F68" s="42" t="b">
        <f aca="false">OR(C68&gt;49,D68&gt;49,E68&gt;49)</f>
        <v>0</v>
      </c>
      <c r="G68" s="49" t="s">
        <v>46</v>
      </c>
      <c r="H68" s="44" t="n">
        <v>1</v>
      </c>
      <c r="I68" s="44" t="n">
        <v>1</v>
      </c>
      <c r="J68" s="44" t="n">
        <v>1</v>
      </c>
      <c r="K68" s="44" t="n">
        <v>1</v>
      </c>
      <c r="L68" s="44" t="n">
        <v>1</v>
      </c>
      <c r="M68" s="44" t="n">
        <v>1</v>
      </c>
      <c r="N68" s="44" t="n">
        <v>1</v>
      </c>
      <c r="O68" s="45" t="n">
        <f aca="false">COUNTIF(H68:N68,"=1")</f>
        <v>7</v>
      </c>
      <c r="P68" s="46" t="b">
        <f aca="false">AND(O68=7)</f>
        <v>1</v>
      </c>
      <c r="Q68" s="49" t="str">
        <f aca="false">IF(P68=FALSE(),"hiány","OK")</f>
        <v>OK</v>
      </c>
      <c r="R68" s="54"/>
      <c r="S68" s="42" t="b">
        <f aca="false">AND(G68="ok",Q68="ok",R68=1)</f>
        <v>0</v>
      </c>
      <c r="T68" s="55" t="s">
        <v>47</v>
      </c>
      <c r="U68" s="48" t="s">
        <v>48</v>
      </c>
      <c r="V68" s="57"/>
    </row>
    <row r="69" customFormat="false" ht="12.75" hidden="false" customHeight="false" outlineLevel="0" collapsed="false">
      <c r="A69" s="49" t="n">
        <v>68</v>
      </c>
      <c r="B69" s="50" t="s">
        <v>116</v>
      </c>
      <c r="C69" s="51"/>
      <c r="D69" s="52"/>
      <c r="E69" s="53"/>
      <c r="F69" s="42" t="b">
        <f aca="false">OR(C69&gt;49,D69&gt;49,E69&gt;49)</f>
        <v>0</v>
      </c>
      <c r="G69" s="49" t="s">
        <v>46</v>
      </c>
      <c r="H69" s="44" t="n">
        <v>1</v>
      </c>
      <c r="I69" s="44" t="n">
        <v>1</v>
      </c>
      <c r="J69" s="44" t="n">
        <v>1</v>
      </c>
      <c r="K69" s="44" t="n">
        <v>1</v>
      </c>
      <c r="L69" s="44" t="n">
        <v>1</v>
      </c>
      <c r="M69" s="44" t="n">
        <v>1</v>
      </c>
      <c r="N69" s="44" t="n">
        <v>1</v>
      </c>
      <c r="O69" s="45" t="n">
        <f aca="false">COUNTIF(H69:N69,"=1")</f>
        <v>7</v>
      </c>
      <c r="P69" s="46" t="b">
        <f aca="false">AND(O69=7)</f>
        <v>1</v>
      </c>
      <c r="Q69" s="49" t="str">
        <f aca="false">IF(P69=FALSE(),"hiány","OK")</f>
        <v>OK</v>
      </c>
      <c r="R69" s="54"/>
      <c r="S69" s="42" t="b">
        <f aca="false">AND(G69="ok",Q69="ok",R69=1)</f>
        <v>0</v>
      </c>
      <c r="T69" s="55" t="s">
        <v>47</v>
      </c>
      <c r="U69" s="48" t="s">
        <v>48</v>
      </c>
      <c r="V69" s="49"/>
    </row>
    <row r="70" customFormat="false" ht="12.75" hidden="false" customHeight="false" outlineLevel="0" collapsed="false">
      <c r="A70" s="37" t="n">
        <v>69</v>
      </c>
      <c r="B70" s="50" t="s">
        <v>117</v>
      </c>
      <c r="C70" s="51"/>
      <c r="D70" s="52"/>
      <c r="E70" s="53"/>
      <c r="F70" s="42" t="b">
        <f aca="false">OR(C70&gt;49,D70&gt;49,E70&gt;49)</f>
        <v>0</v>
      </c>
      <c r="G70" s="49" t="s">
        <v>46</v>
      </c>
      <c r="H70" s="44" t="n">
        <v>1</v>
      </c>
      <c r="I70" s="44" t="n">
        <v>1</v>
      </c>
      <c r="J70" s="44" t="n">
        <v>1</v>
      </c>
      <c r="K70" s="44" t="n">
        <v>1</v>
      </c>
      <c r="L70" s="44" t="n">
        <v>1</v>
      </c>
      <c r="M70" s="44" t="n">
        <v>1</v>
      </c>
      <c r="N70" s="44" t="n">
        <v>1</v>
      </c>
      <c r="O70" s="45" t="n">
        <f aca="false">COUNTIF(H70:N70,"=1")</f>
        <v>7</v>
      </c>
      <c r="P70" s="46" t="b">
        <f aca="false">AND(O70=7)</f>
        <v>1</v>
      </c>
      <c r="Q70" s="49" t="str">
        <f aca="false">IF(P70=FALSE(),"hiány","OK")</f>
        <v>OK</v>
      </c>
      <c r="R70" s="54"/>
      <c r="S70" s="42" t="b">
        <f aca="false">AND(G70="ok",Q70="ok",R70=1)</f>
        <v>0</v>
      </c>
      <c r="T70" s="55" t="s">
        <v>47</v>
      </c>
      <c r="U70" s="48" t="s">
        <v>48</v>
      </c>
      <c r="V70" s="57"/>
    </row>
    <row r="71" customFormat="false" ht="12.75" hidden="false" customHeight="false" outlineLevel="0" collapsed="false">
      <c r="A71" s="37" t="n">
        <v>70</v>
      </c>
      <c r="B71" s="50" t="s">
        <v>118</v>
      </c>
      <c r="C71" s="51" t="n">
        <v>46</v>
      </c>
      <c r="D71" s="52" t="n">
        <v>72</v>
      </c>
      <c r="E71" s="53"/>
      <c r="F71" s="42" t="b">
        <f aca="false">OR(C71&gt;49,D71&gt;49,E71&gt;49)</f>
        <v>1</v>
      </c>
      <c r="G71" s="49" t="str">
        <f aca="false">IF(F71=FALSE(),"hiány","OK")</f>
        <v>OK</v>
      </c>
      <c r="H71" s="44" t="n">
        <v>1</v>
      </c>
      <c r="I71" s="44" t="n">
        <v>1</v>
      </c>
      <c r="J71" s="44" t="n">
        <v>1</v>
      </c>
      <c r="K71" s="44" t="n">
        <v>1</v>
      </c>
      <c r="L71" s="44" t="n">
        <v>1</v>
      </c>
      <c r="M71" s="44" t="n">
        <v>1</v>
      </c>
      <c r="N71" s="44" t="n">
        <v>1</v>
      </c>
      <c r="O71" s="45" t="n">
        <f aca="false">COUNTIF(H71:N71,"=1")</f>
        <v>7</v>
      </c>
      <c r="P71" s="46" t="b">
        <f aca="false">AND(O71=7)</f>
        <v>1</v>
      </c>
      <c r="Q71" s="49" t="str">
        <f aca="false">IF(P71=FALSE(),"hiány","OK")</f>
        <v>OK</v>
      </c>
      <c r="R71" s="54" t="n">
        <v>1</v>
      </c>
      <c r="S71" s="42" t="b">
        <f aca="false">AND(G71="ok",Q71="ok",R71=1)</f>
        <v>1</v>
      </c>
      <c r="T71" s="55" t="str">
        <f aca="false">IF(S71=FALSE(),"nem vizsg","aláírás")</f>
        <v>aláírás</v>
      </c>
      <c r="U71" s="58"/>
      <c r="V71" s="49"/>
    </row>
    <row r="72" customFormat="false" ht="12.75" hidden="false" customHeight="false" outlineLevel="0" collapsed="false">
      <c r="A72" s="49" t="n">
        <v>71</v>
      </c>
      <c r="B72" s="50" t="s">
        <v>119</v>
      </c>
      <c r="C72" s="51" t="n">
        <v>24</v>
      </c>
      <c r="D72" s="51" t="n">
        <v>32</v>
      </c>
      <c r="E72" s="53" t="n">
        <v>8</v>
      </c>
      <c r="F72" s="42" t="b">
        <f aca="false">OR(C72&gt;49,D72&gt;49,E72&gt;49)</f>
        <v>0</v>
      </c>
      <c r="G72" s="49" t="str">
        <f aca="false">IF(F72=FALSE(),"hiány","OK")</f>
        <v>hiány</v>
      </c>
      <c r="H72" s="44" t="n">
        <v>1</v>
      </c>
      <c r="I72" s="44" t="n">
        <v>1</v>
      </c>
      <c r="J72" s="44" t="n">
        <v>1</v>
      </c>
      <c r="K72" s="44" t="n">
        <v>1</v>
      </c>
      <c r="L72" s="44" t="n">
        <v>1</v>
      </c>
      <c r="M72" s="44" t="n">
        <v>1</v>
      </c>
      <c r="N72" s="44" t="n">
        <v>1</v>
      </c>
      <c r="O72" s="45" t="n">
        <f aca="false">COUNTIF(H72:N72,"=1")</f>
        <v>7</v>
      </c>
      <c r="P72" s="46" t="b">
        <f aca="false">AND(O72=7)</f>
        <v>1</v>
      </c>
      <c r="Q72" s="49" t="str">
        <f aca="false">IF(P72=FALSE(),"hiány","OK")</f>
        <v>OK</v>
      </c>
      <c r="R72" s="54" t="n">
        <v>1</v>
      </c>
      <c r="S72" s="42" t="b">
        <f aca="false">AND(G72="ok",Q72="ok",R72=1)</f>
        <v>0</v>
      </c>
      <c r="T72" s="55" t="str">
        <f aca="false">IF(S72=FALSE(),"nem vizsg","aláírás")</f>
        <v>nem vizsg</v>
      </c>
      <c r="U72" s="58"/>
      <c r="V72" s="49"/>
    </row>
    <row r="73" customFormat="false" ht="12.75" hidden="false" customHeight="false" outlineLevel="0" collapsed="false">
      <c r="A73" s="37" t="n">
        <v>72</v>
      </c>
      <c r="B73" s="50" t="s">
        <v>120</v>
      </c>
      <c r="C73" s="51"/>
      <c r="D73" s="52"/>
      <c r="E73" s="53"/>
      <c r="F73" s="42" t="b">
        <f aca="false">OR(C73&gt;49,D73&gt;49,E73&gt;49)</f>
        <v>0</v>
      </c>
      <c r="G73" s="49" t="s">
        <v>121</v>
      </c>
      <c r="H73" s="44" t="n">
        <v>1</v>
      </c>
      <c r="I73" s="44" t="n">
        <v>1</v>
      </c>
      <c r="J73" s="44" t="n">
        <v>1</v>
      </c>
      <c r="K73" s="44" t="n">
        <v>1</v>
      </c>
      <c r="L73" s="44" t="n">
        <v>1</v>
      </c>
      <c r="M73" s="44" t="n">
        <v>1</v>
      </c>
      <c r="N73" s="44" t="n">
        <v>1</v>
      </c>
      <c r="O73" s="45" t="n">
        <f aca="false">COUNTIF(H73:N73,"=1")</f>
        <v>7</v>
      </c>
      <c r="P73" s="46" t="b">
        <f aca="false">AND(O73=7)</f>
        <v>1</v>
      </c>
      <c r="Q73" s="49" t="str">
        <f aca="false">IF(P73=FALSE(),"hiány","OK")</f>
        <v>OK</v>
      </c>
      <c r="R73" s="54"/>
      <c r="S73" s="42" t="b">
        <f aca="false">AND(G73="ok",Q73="ok",R73=1)</f>
        <v>0</v>
      </c>
      <c r="T73" s="55" t="s">
        <v>47</v>
      </c>
      <c r="U73" s="48" t="s">
        <v>48</v>
      </c>
      <c r="V73" s="57"/>
    </row>
    <row r="74" customFormat="false" ht="12.75" hidden="false" customHeight="false" outlineLevel="0" collapsed="false">
      <c r="A74" s="37" t="n">
        <v>73</v>
      </c>
      <c r="B74" s="50" t="s">
        <v>122</v>
      </c>
      <c r="C74" s="51"/>
      <c r="D74" s="52"/>
      <c r="E74" s="53"/>
      <c r="F74" s="42" t="b">
        <f aca="false">OR(C74&gt;49,D74&gt;49,E74&gt;49)</f>
        <v>0</v>
      </c>
      <c r="G74" s="49" t="s">
        <v>121</v>
      </c>
      <c r="H74" s="44" t="n">
        <v>1</v>
      </c>
      <c r="I74" s="44" t="n">
        <v>1</v>
      </c>
      <c r="J74" s="44" t="n">
        <v>1</v>
      </c>
      <c r="K74" s="44" t="n">
        <v>1</v>
      </c>
      <c r="L74" s="44" t="n">
        <v>1</v>
      </c>
      <c r="M74" s="44" t="n">
        <v>1</v>
      </c>
      <c r="N74" s="44" t="n">
        <v>1</v>
      </c>
      <c r="O74" s="45" t="n">
        <f aca="false">COUNTIF(H74:N74,"=1")</f>
        <v>7</v>
      </c>
      <c r="P74" s="46" t="b">
        <f aca="false">AND(O74=7)</f>
        <v>1</v>
      </c>
      <c r="Q74" s="49" t="str">
        <f aca="false">IF(P74=FALSE(),"hiány","OK")</f>
        <v>OK</v>
      </c>
      <c r="R74" s="54"/>
      <c r="S74" s="42" t="b">
        <f aca="false">AND(G74="ok",Q74="ok",R74=1)</f>
        <v>0</v>
      </c>
      <c r="T74" s="55" t="s">
        <v>47</v>
      </c>
      <c r="U74" s="48" t="s">
        <v>48</v>
      </c>
      <c r="V74" s="49"/>
    </row>
    <row r="75" customFormat="false" ht="12.75" hidden="false" customHeight="false" outlineLevel="0" collapsed="false">
      <c r="A75" s="49" t="n">
        <v>74</v>
      </c>
      <c r="B75" s="50" t="s">
        <v>123</v>
      </c>
      <c r="C75" s="51"/>
      <c r="D75" s="52"/>
      <c r="E75" s="53"/>
      <c r="F75" s="42" t="b">
        <f aca="false">OR(C75&gt;49,D75&gt;49,E75&gt;49)</f>
        <v>0</v>
      </c>
      <c r="G75" s="49" t="s">
        <v>121</v>
      </c>
      <c r="H75" s="44" t="n">
        <v>1</v>
      </c>
      <c r="I75" s="44" t="n">
        <v>1</v>
      </c>
      <c r="J75" s="44" t="n">
        <v>1</v>
      </c>
      <c r="K75" s="44" t="n">
        <v>1</v>
      </c>
      <c r="L75" s="44" t="n">
        <v>1</v>
      </c>
      <c r="M75" s="44" t="n">
        <v>1</v>
      </c>
      <c r="N75" s="44" t="n">
        <v>1</v>
      </c>
      <c r="O75" s="45" t="n">
        <f aca="false">COUNTIF(H75:N75,"=1")</f>
        <v>7</v>
      </c>
      <c r="P75" s="46" t="b">
        <f aca="false">AND(O75=7)</f>
        <v>1</v>
      </c>
      <c r="Q75" s="49" t="str">
        <f aca="false">IF(P75=FALSE(),"hiány","OK")</f>
        <v>OK</v>
      </c>
      <c r="R75" s="54"/>
      <c r="S75" s="42" t="b">
        <f aca="false">AND(G75="ok",Q75="ok",R75=1)</f>
        <v>0</v>
      </c>
      <c r="T75" s="55" t="s">
        <v>47</v>
      </c>
      <c r="U75" s="48" t="s">
        <v>48</v>
      </c>
      <c r="V75" s="57"/>
    </row>
    <row r="76" customFormat="false" ht="12.75" hidden="false" customHeight="false" outlineLevel="0" collapsed="false">
      <c r="A76" s="37" t="n">
        <v>75</v>
      </c>
      <c r="B76" s="50" t="s">
        <v>124</v>
      </c>
      <c r="C76" s="51"/>
      <c r="D76" s="52"/>
      <c r="E76" s="53"/>
      <c r="F76" s="42" t="b">
        <f aca="false">OR(C76&gt;49,D76&gt;49,E76&gt;49)</f>
        <v>0</v>
      </c>
      <c r="G76" s="49" t="s">
        <v>121</v>
      </c>
      <c r="H76" s="44" t="n">
        <v>1</v>
      </c>
      <c r="I76" s="44" t="n">
        <v>1</v>
      </c>
      <c r="J76" s="44" t="n">
        <v>1</v>
      </c>
      <c r="K76" s="44" t="n">
        <v>1</v>
      </c>
      <c r="L76" s="44" t="n">
        <v>1</v>
      </c>
      <c r="M76" s="44" t="n">
        <v>1</v>
      </c>
      <c r="N76" s="44" t="n">
        <v>1</v>
      </c>
      <c r="O76" s="45" t="n">
        <f aca="false">COUNTIF(H76:N76,"=1")</f>
        <v>7</v>
      </c>
      <c r="P76" s="46" t="b">
        <f aca="false">AND(O76=7)</f>
        <v>1</v>
      </c>
      <c r="Q76" s="49" t="str">
        <f aca="false">IF(P76=FALSE(),"hiány","OK")</f>
        <v>OK</v>
      </c>
      <c r="R76" s="54"/>
      <c r="S76" s="42" t="b">
        <f aca="false">AND(G76="ok",Q76="ok",R76=1)</f>
        <v>0</v>
      </c>
      <c r="T76" s="55" t="s">
        <v>47</v>
      </c>
      <c r="U76" s="48" t="s">
        <v>48</v>
      </c>
      <c r="V76" s="49"/>
    </row>
    <row r="77" customFormat="false" ht="12.75" hidden="false" customHeight="false" outlineLevel="0" collapsed="false">
      <c r="A77" s="37" t="n">
        <v>76</v>
      </c>
      <c r="B77" s="50" t="s">
        <v>125</v>
      </c>
      <c r="C77" s="51" t="n">
        <v>18</v>
      </c>
      <c r="D77" s="52" t="n">
        <v>54</v>
      </c>
      <c r="E77" s="53"/>
      <c r="F77" s="42" t="b">
        <f aca="false">OR(C77&gt;49,D77&gt;49,E77&gt;49)</f>
        <v>1</v>
      </c>
      <c r="G77" s="49" t="str">
        <f aca="false">IF(F77=FALSE(),"hiány","OK")</f>
        <v>OK</v>
      </c>
      <c r="H77" s="44" t="n">
        <v>1</v>
      </c>
      <c r="I77" s="44" t="n">
        <v>1</v>
      </c>
      <c r="J77" s="44" t="n">
        <v>1</v>
      </c>
      <c r="K77" s="44" t="n">
        <v>1</v>
      </c>
      <c r="L77" s="44" t="n">
        <v>1</v>
      </c>
      <c r="M77" s="44" t="n">
        <v>1</v>
      </c>
      <c r="N77" s="44" t="n">
        <v>1</v>
      </c>
      <c r="O77" s="45" t="n">
        <f aca="false">COUNTIF(H77:N77,"=1")</f>
        <v>7</v>
      </c>
      <c r="P77" s="46" t="b">
        <f aca="false">AND(O77=7)</f>
        <v>1</v>
      </c>
      <c r="Q77" s="49" t="str">
        <f aca="false">IF(P77=FALSE(),"hiány","OK")</f>
        <v>OK</v>
      </c>
      <c r="R77" s="54" t="n">
        <v>1</v>
      </c>
      <c r="S77" s="42" t="b">
        <f aca="false">AND(G77="ok",Q77="ok",R77=1)</f>
        <v>1</v>
      </c>
      <c r="T77" s="55" t="str">
        <f aca="false">IF(S77=FALSE(),"nem vizsg","aláírás")</f>
        <v>aláírás</v>
      </c>
      <c r="U77" s="58"/>
      <c r="V77" s="57"/>
    </row>
    <row r="78" customFormat="false" ht="12.75" hidden="false" customHeight="false" outlineLevel="0" collapsed="false">
      <c r="A78" s="49" t="n">
        <v>77</v>
      </c>
      <c r="B78" s="50" t="s">
        <v>126</v>
      </c>
      <c r="C78" s="51"/>
      <c r="D78" s="52"/>
      <c r="E78" s="53"/>
      <c r="F78" s="42" t="b">
        <f aca="false">OR(C78&gt;49,D78&gt;49,E78&gt;49)</f>
        <v>0</v>
      </c>
      <c r="G78" s="49" t="s">
        <v>46</v>
      </c>
      <c r="H78" s="44" t="n">
        <v>1</v>
      </c>
      <c r="I78" s="44" t="n">
        <v>1</v>
      </c>
      <c r="J78" s="44" t="n">
        <v>1</v>
      </c>
      <c r="K78" s="44" t="n">
        <v>1</v>
      </c>
      <c r="L78" s="44" t="n">
        <v>1</v>
      </c>
      <c r="M78" s="44" t="n">
        <v>1</v>
      </c>
      <c r="N78" s="44" t="n">
        <v>1</v>
      </c>
      <c r="O78" s="45" t="n">
        <f aca="false">COUNTIF(H78:N78,"=1")</f>
        <v>7</v>
      </c>
      <c r="P78" s="46" t="b">
        <f aca="false">AND(O78=7)</f>
        <v>1</v>
      </c>
      <c r="Q78" s="49" t="str">
        <f aca="false">IF(P78=FALSE(),"hiány","OK")</f>
        <v>OK</v>
      </c>
      <c r="R78" s="54"/>
      <c r="S78" s="42" t="b">
        <f aca="false">AND(G78="ok",Q78="ok",R78=1)</f>
        <v>0</v>
      </c>
      <c r="T78" s="55" t="s">
        <v>47</v>
      </c>
      <c r="U78" s="48" t="s">
        <v>48</v>
      </c>
      <c r="V78" s="49"/>
    </row>
    <row r="79" customFormat="false" ht="12.75" hidden="false" customHeight="false" outlineLevel="0" collapsed="false">
      <c r="A79" s="37" t="n">
        <v>78</v>
      </c>
      <c r="B79" s="50" t="s">
        <v>127</v>
      </c>
      <c r="C79" s="51"/>
      <c r="D79" s="52"/>
      <c r="E79" s="53"/>
      <c r="F79" s="42" t="b">
        <f aca="false">OR(C79&gt;49,D79&gt;49,E79&gt;49)</f>
        <v>0</v>
      </c>
      <c r="G79" s="49" t="s">
        <v>46</v>
      </c>
      <c r="H79" s="44" t="n">
        <v>1</v>
      </c>
      <c r="I79" s="44" t="n">
        <v>1</v>
      </c>
      <c r="J79" s="44" t="n">
        <v>1</v>
      </c>
      <c r="K79" s="44" t="n">
        <v>1</v>
      </c>
      <c r="L79" s="44" t="n">
        <v>1</v>
      </c>
      <c r="M79" s="44" t="n">
        <v>1</v>
      </c>
      <c r="N79" s="44" t="n">
        <v>1</v>
      </c>
      <c r="O79" s="45" t="n">
        <f aca="false">COUNTIF(H79:N79,"=1")</f>
        <v>7</v>
      </c>
      <c r="P79" s="46" t="b">
        <f aca="false">AND(O79=7)</f>
        <v>1</v>
      </c>
      <c r="Q79" s="49" t="str">
        <f aca="false">IF(P79=FALSE(),"hiány","OK")</f>
        <v>OK</v>
      </c>
      <c r="R79" s="54"/>
      <c r="S79" s="42" t="b">
        <f aca="false">AND(G79="ok",Q79="ok",R79=1)</f>
        <v>0</v>
      </c>
      <c r="T79" s="55" t="s">
        <v>47</v>
      </c>
      <c r="U79" s="48" t="s">
        <v>48</v>
      </c>
      <c r="V79" s="57"/>
    </row>
    <row r="80" customFormat="false" ht="12.75" hidden="false" customHeight="false" outlineLevel="0" collapsed="false">
      <c r="A80" s="37" t="n">
        <v>79</v>
      </c>
      <c r="B80" s="50" t="s">
        <v>128</v>
      </c>
      <c r="C80" s="51"/>
      <c r="D80" s="52"/>
      <c r="E80" s="53"/>
      <c r="F80" s="42" t="b">
        <f aca="false">OR(C80&gt;49,D80&gt;49,E80&gt;49)</f>
        <v>0</v>
      </c>
      <c r="G80" s="49" t="s">
        <v>46</v>
      </c>
      <c r="H80" s="44" t="n">
        <v>1</v>
      </c>
      <c r="I80" s="44" t="n">
        <v>1</v>
      </c>
      <c r="J80" s="44" t="n">
        <v>1</v>
      </c>
      <c r="K80" s="44" t="n">
        <v>1</v>
      </c>
      <c r="L80" s="44" t="n">
        <v>1</v>
      </c>
      <c r="M80" s="44" t="n">
        <v>1</v>
      </c>
      <c r="N80" s="44" t="n">
        <v>1</v>
      </c>
      <c r="O80" s="45" t="n">
        <f aca="false">COUNTIF(H80:N80,"=1")</f>
        <v>7</v>
      </c>
      <c r="P80" s="46" t="b">
        <f aca="false">AND(O80=7)</f>
        <v>1</v>
      </c>
      <c r="Q80" s="49" t="str">
        <f aca="false">IF(P80=FALSE(),"hiány","OK")</f>
        <v>OK</v>
      </c>
      <c r="R80" s="54"/>
      <c r="S80" s="42" t="b">
        <f aca="false">AND(G80="ok",Q80="ok",R80=1)</f>
        <v>0</v>
      </c>
      <c r="T80" s="55" t="s">
        <v>47</v>
      </c>
      <c r="U80" s="48" t="s">
        <v>48</v>
      </c>
      <c r="V80" s="49"/>
    </row>
    <row r="81" customFormat="false" ht="12.75" hidden="false" customHeight="false" outlineLevel="0" collapsed="false">
      <c r="A81" s="49" t="n">
        <v>80</v>
      </c>
      <c r="B81" s="50" t="s">
        <v>129</v>
      </c>
      <c r="C81" s="51"/>
      <c r="D81" s="52"/>
      <c r="E81" s="53"/>
      <c r="F81" s="42" t="b">
        <f aca="false">OR(C81&gt;49,D81&gt;49,E81&gt;49)</f>
        <v>0</v>
      </c>
      <c r="G81" s="49" t="s">
        <v>46</v>
      </c>
      <c r="H81" s="44" t="n">
        <v>1</v>
      </c>
      <c r="I81" s="44" t="n">
        <v>1</v>
      </c>
      <c r="J81" s="44" t="n">
        <v>1</v>
      </c>
      <c r="K81" s="44" t="n">
        <v>1</v>
      </c>
      <c r="L81" s="44" t="n">
        <v>1</v>
      </c>
      <c r="M81" s="44" t="n">
        <v>1</v>
      </c>
      <c r="N81" s="44" t="n">
        <v>1</v>
      </c>
      <c r="O81" s="45" t="n">
        <f aca="false">COUNTIF(H81:N81,"=1")</f>
        <v>7</v>
      </c>
      <c r="P81" s="46" t="b">
        <f aca="false">AND(O81=7)</f>
        <v>1</v>
      </c>
      <c r="Q81" s="49" t="str">
        <f aca="false">IF(P81=FALSE(),"hiány","OK")</f>
        <v>OK</v>
      </c>
      <c r="R81" s="54"/>
      <c r="S81" s="42" t="b">
        <f aca="false">AND(G81="ok",Q81="ok",R81=1)</f>
        <v>0</v>
      </c>
      <c r="T81" s="55" t="s">
        <v>47</v>
      </c>
      <c r="U81" s="48" t="s">
        <v>48</v>
      </c>
      <c r="V81" s="57"/>
    </row>
    <row r="82" customFormat="false" ht="12.75" hidden="false" customHeight="false" outlineLevel="0" collapsed="false">
      <c r="A82" s="37" t="n">
        <v>81</v>
      </c>
      <c r="B82" s="50" t="s">
        <v>130</v>
      </c>
      <c r="C82" s="51"/>
      <c r="D82" s="52"/>
      <c r="E82" s="53"/>
      <c r="F82" s="42" t="b">
        <f aca="false">OR(C82&gt;49,D82&gt;49,E82&gt;49)</f>
        <v>0</v>
      </c>
      <c r="G82" s="49" t="s">
        <v>46</v>
      </c>
      <c r="H82" s="44" t="n">
        <v>1</v>
      </c>
      <c r="I82" s="44" t="n">
        <v>1</v>
      </c>
      <c r="J82" s="44" t="n">
        <v>1</v>
      </c>
      <c r="K82" s="44" t="n">
        <v>1</v>
      </c>
      <c r="L82" s="44" t="n">
        <v>1</v>
      </c>
      <c r="M82" s="44" t="n">
        <v>1</v>
      </c>
      <c r="N82" s="44" t="n">
        <v>1</v>
      </c>
      <c r="O82" s="45" t="n">
        <f aca="false">COUNTIF(H82:N82,"=1")</f>
        <v>7</v>
      </c>
      <c r="P82" s="46" t="b">
        <f aca="false">AND(O82=7)</f>
        <v>1</v>
      </c>
      <c r="Q82" s="49" t="str">
        <f aca="false">IF(P82=FALSE(),"hiány","OK")</f>
        <v>OK</v>
      </c>
      <c r="R82" s="54"/>
      <c r="S82" s="42" t="b">
        <f aca="false">AND(G82="ok",Q82="ok",R82=1)</f>
        <v>0</v>
      </c>
      <c r="T82" s="55" t="s">
        <v>47</v>
      </c>
      <c r="U82" s="48" t="s">
        <v>48</v>
      </c>
      <c r="V82" s="49"/>
    </row>
    <row r="83" customFormat="false" ht="12.75" hidden="false" customHeight="false" outlineLevel="0" collapsed="false">
      <c r="A83" s="37" t="n">
        <v>82</v>
      </c>
      <c r="B83" s="50" t="s">
        <v>131</v>
      </c>
      <c r="C83" s="51"/>
      <c r="D83" s="52"/>
      <c r="E83" s="53"/>
      <c r="F83" s="42" t="b">
        <f aca="false">OR(C83&gt;49,D83&gt;49,E83&gt;49)</f>
        <v>0</v>
      </c>
      <c r="G83" s="49" t="s">
        <v>46</v>
      </c>
      <c r="H83" s="44" t="n">
        <v>1</v>
      </c>
      <c r="I83" s="44" t="n">
        <v>1</v>
      </c>
      <c r="J83" s="44" t="n">
        <v>1</v>
      </c>
      <c r="K83" s="44" t="n">
        <v>1</v>
      </c>
      <c r="L83" s="44" t="n">
        <v>1</v>
      </c>
      <c r="M83" s="44" t="n">
        <v>1</v>
      </c>
      <c r="N83" s="44" t="n">
        <v>1</v>
      </c>
      <c r="O83" s="45" t="n">
        <f aca="false">COUNTIF(H83:N83,"=1")</f>
        <v>7</v>
      </c>
      <c r="P83" s="46" t="b">
        <f aca="false">AND(O83=7)</f>
        <v>1</v>
      </c>
      <c r="Q83" s="49" t="str">
        <f aca="false">IF(P83=FALSE(),"hiány","OK")</f>
        <v>OK</v>
      </c>
      <c r="R83" s="54"/>
      <c r="S83" s="42" t="b">
        <f aca="false">AND(G83="ok",Q83="ok",R83=1)</f>
        <v>0</v>
      </c>
      <c r="T83" s="55" t="s">
        <v>47</v>
      </c>
      <c r="U83" s="48" t="s">
        <v>48</v>
      </c>
      <c r="V83" s="57"/>
    </row>
    <row r="84" customFormat="false" ht="12.75" hidden="false" customHeight="false" outlineLevel="0" collapsed="false">
      <c r="A84" s="49" t="n">
        <v>83</v>
      </c>
      <c r="B84" s="50" t="s">
        <v>132</v>
      </c>
      <c r="C84" s="51"/>
      <c r="D84" s="52"/>
      <c r="E84" s="53"/>
      <c r="F84" s="42" t="b">
        <f aca="false">OR(C84&gt;49,D84&gt;49,E84&gt;49)</f>
        <v>0</v>
      </c>
      <c r="G84" s="49" t="s">
        <v>46</v>
      </c>
      <c r="H84" s="44" t="n">
        <v>1</v>
      </c>
      <c r="I84" s="44" t="n">
        <v>1</v>
      </c>
      <c r="J84" s="44" t="n">
        <v>1</v>
      </c>
      <c r="K84" s="44" t="n">
        <v>1</v>
      </c>
      <c r="L84" s="44" t="n">
        <v>1</v>
      </c>
      <c r="M84" s="44" t="n">
        <v>1</v>
      </c>
      <c r="N84" s="44" t="n">
        <v>1</v>
      </c>
      <c r="O84" s="45" t="n">
        <f aca="false">COUNTIF(H84:N84,"=1")</f>
        <v>7</v>
      </c>
      <c r="P84" s="46" t="b">
        <f aca="false">AND(O84=7)</f>
        <v>1</v>
      </c>
      <c r="Q84" s="49" t="str">
        <f aca="false">IF(P84=FALSE(),"hiány","OK")</f>
        <v>OK</v>
      </c>
      <c r="R84" s="54"/>
      <c r="S84" s="42" t="b">
        <f aca="false">AND(G84="ok",Q84="ok",R84=1)</f>
        <v>0</v>
      </c>
      <c r="T84" s="55" t="s">
        <v>47</v>
      </c>
      <c r="U84" s="48" t="s">
        <v>48</v>
      </c>
      <c r="V84" s="49"/>
    </row>
    <row r="85" customFormat="false" ht="12.75" hidden="false" customHeight="false" outlineLevel="0" collapsed="false">
      <c r="A85" s="37" t="n">
        <v>84</v>
      </c>
      <c r="B85" s="50" t="s">
        <v>133</v>
      </c>
      <c r="C85" s="51"/>
      <c r="D85" s="52"/>
      <c r="E85" s="53"/>
      <c r="F85" s="42" t="b">
        <f aca="false">OR(C85&gt;49,D85&gt;49,E85&gt;49)</f>
        <v>0</v>
      </c>
      <c r="G85" s="49" t="s">
        <v>46</v>
      </c>
      <c r="H85" s="44" t="n">
        <v>1</v>
      </c>
      <c r="I85" s="44" t="n">
        <v>1</v>
      </c>
      <c r="J85" s="44" t="n">
        <v>1</v>
      </c>
      <c r="K85" s="44" t="n">
        <v>1</v>
      </c>
      <c r="L85" s="44" t="n">
        <v>1</v>
      </c>
      <c r="M85" s="44" t="n">
        <v>1</v>
      </c>
      <c r="N85" s="44" t="n">
        <v>1</v>
      </c>
      <c r="O85" s="45" t="n">
        <f aca="false">COUNTIF(H85:N85,"=1")</f>
        <v>7</v>
      </c>
      <c r="P85" s="46" t="b">
        <f aca="false">AND(O85=7)</f>
        <v>1</v>
      </c>
      <c r="Q85" s="49" t="str">
        <f aca="false">IF(P85=FALSE(),"hiány","OK")</f>
        <v>OK</v>
      </c>
      <c r="R85" s="54"/>
      <c r="S85" s="42" t="b">
        <f aca="false">AND(G85="ok",Q85="ok",R85=1)</f>
        <v>0</v>
      </c>
      <c r="T85" s="55" t="s">
        <v>47</v>
      </c>
      <c r="U85" s="48" t="s">
        <v>48</v>
      </c>
      <c r="V85" s="57"/>
    </row>
    <row r="86" customFormat="false" ht="12.75" hidden="false" customHeight="false" outlineLevel="0" collapsed="false">
      <c r="A86" s="37" t="n">
        <v>85</v>
      </c>
      <c r="B86" s="50" t="s">
        <v>134</v>
      </c>
      <c r="C86" s="51" t="n">
        <v>43</v>
      </c>
      <c r="D86" s="52" t="n">
        <v>52</v>
      </c>
      <c r="E86" s="53"/>
      <c r="F86" s="42" t="b">
        <f aca="false">OR(C86&gt;49,D86&gt;49,E86&gt;49)</f>
        <v>1</v>
      </c>
      <c r="G86" s="49" t="str">
        <f aca="false">IF(F86=FALSE(),"hiány","OK")</f>
        <v>OK</v>
      </c>
      <c r="H86" s="44" t="n">
        <v>1</v>
      </c>
      <c r="I86" s="44" t="n">
        <v>1</v>
      </c>
      <c r="J86" s="44" t="n">
        <v>1</v>
      </c>
      <c r="K86" s="44" t="n">
        <v>1</v>
      </c>
      <c r="L86" s="44" t="n">
        <v>1</v>
      </c>
      <c r="M86" s="44" t="n">
        <v>1</v>
      </c>
      <c r="N86" s="44" t="n">
        <v>1</v>
      </c>
      <c r="O86" s="45" t="n">
        <f aca="false">COUNTIF(H86:N86,"=1")</f>
        <v>7</v>
      </c>
      <c r="P86" s="46" t="b">
        <f aca="false">AND(O86=7)</f>
        <v>1</v>
      </c>
      <c r="Q86" s="49" t="str">
        <f aca="false">IF(P86=FALSE(),"hiány","OK")</f>
        <v>OK</v>
      </c>
      <c r="R86" s="54" t="n">
        <v>1</v>
      </c>
      <c r="S86" s="42" t="b">
        <f aca="false">AND(G86="ok",Q86="ok",R86=1)</f>
        <v>1</v>
      </c>
      <c r="T86" s="55" t="str">
        <f aca="false">IF(S86=FALSE(),"nem vizsg","aláírás")</f>
        <v>aláírás</v>
      </c>
      <c r="U86" s="58"/>
      <c r="V86" s="49"/>
    </row>
    <row r="87" customFormat="false" ht="12.75" hidden="false" customHeight="false" outlineLevel="0" collapsed="false">
      <c r="A87" s="49" t="n">
        <v>86</v>
      </c>
      <c r="B87" s="50" t="s">
        <v>135</v>
      </c>
      <c r="C87" s="51"/>
      <c r="D87" s="52"/>
      <c r="E87" s="53"/>
      <c r="F87" s="42" t="b">
        <f aca="false">OR(C87&gt;49,D87&gt;49,E87&gt;49)</f>
        <v>0</v>
      </c>
      <c r="G87" s="49" t="s">
        <v>46</v>
      </c>
      <c r="H87" s="44" t="n">
        <v>1</v>
      </c>
      <c r="I87" s="44" t="n">
        <v>1</v>
      </c>
      <c r="J87" s="44" t="n">
        <v>1</v>
      </c>
      <c r="K87" s="44" t="n">
        <v>1</v>
      </c>
      <c r="L87" s="44" t="n">
        <v>1</v>
      </c>
      <c r="M87" s="44" t="n">
        <v>1</v>
      </c>
      <c r="N87" s="44" t="n">
        <v>1</v>
      </c>
      <c r="O87" s="45" t="n">
        <f aca="false">COUNTIF(H87:N87,"=1")</f>
        <v>7</v>
      </c>
      <c r="P87" s="46" t="b">
        <f aca="false">AND(O87=7)</f>
        <v>1</v>
      </c>
      <c r="Q87" s="49" t="str">
        <f aca="false">IF(P87=FALSE(),"hiány","OK")</f>
        <v>OK</v>
      </c>
      <c r="R87" s="54"/>
      <c r="S87" s="42" t="b">
        <f aca="false">AND(G87="ok",Q87="ok",R87=1)</f>
        <v>0</v>
      </c>
      <c r="T87" s="55" t="s">
        <v>47</v>
      </c>
      <c r="U87" s="48" t="s">
        <v>48</v>
      </c>
      <c r="V87" s="57"/>
    </row>
    <row r="88" customFormat="false" ht="12.75" hidden="false" customHeight="false" outlineLevel="0" collapsed="false">
      <c r="A88" s="37" t="n">
        <v>87</v>
      </c>
      <c r="B88" s="50" t="s">
        <v>136</v>
      </c>
      <c r="C88" s="51"/>
      <c r="D88" s="52"/>
      <c r="E88" s="53"/>
      <c r="F88" s="42" t="b">
        <f aca="false">OR(C88&gt;49,D88&gt;49,E88&gt;49)</f>
        <v>0</v>
      </c>
      <c r="G88" s="49" t="s">
        <v>46</v>
      </c>
      <c r="H88" s="44" t="n">
        <v>1</v>
      </c>
      <c r="I88" s="44" t="n">
        <v>1</v>
      </c>
      <c r="J88" s="44" t="n">
        <v>1</v>
      </c>
      <c r="K88" s="44" t="n">
        <v>1</v>
      </c>
      <c r="L88" s="44" t="n">
        <v>1</v>
      </c>
      <c r="M88" s="44" t="n">
        <v>1</v>
      </c>
      <c r="N88" s="44" t="n">
        <v>1</v>
      </c>
      <c r="O88" s="45" t="n">
        <f aca="false">COUNTIF(H88:N88,"=1")</f>
        <v>7</v>
      </c>
      <c r="P88" s="46" t="b">
        <f aca="false">AND(O88=7)</f>
        <v>1</v>
      </c>
      <c r="Q88" s="49" t="str">
        <f aca="false">IF(P88=FALSE(),"hiány","OK")</f>
        <v>OK</v>
      </c>
      <c r="R88" s="54"/>
      <c r="S88" s="42" t="b">
        <f aca="false">AND(G88="ok",Q88="ok",R88=1)</f>
        <v>0</v>
      </c>
      <c r="T88" s="55" t="str">
        <f aca="false">IF(S88=FALSE(),"nem vizsg","aláírás")</f>
        <v>nem vizsg</v>
      </c>
      <c r="U88" s="58"/>
      <c r="V88" s="49"/>
    </row>
    <row r="89" customFormat="false" ht="12.75" hidden="false" customHeight="false" outlineLevel="0" collapsed="false">
      <c r="A89" s="37" t="n">
        <v>88</v>
      </c>
      <c r="B89" s="50" t="s">
        <v>137</v>
      </c>
      <c r="C89" s="51"/>
      <c r="D89" s="52"/>
      <c r="E89" s="53"/>
      <c r="F89" s="42" t="b">
        <f aca="false">OR(C89&gt;49,D89&gt;49,E89&gt;49)</f>
        <v>0</v>
      </c>
      <c r="G89" s="49" t="s">
        <v>46</v>
      </c>
      <c r="H89" s="44" t="n">
        <v>1</v>
      </c>
      <c r="I89" s="44" t="n">
        <v>1</v>
      </c>
      <c r="J89" s="44" t="n">
        <v>1</v>
      </c>
      <c r="K89" s="44" t="n">
        <v>1</v>
      </c>
      <c r="L89" s="44" t="n">
        <v>1</v>
      </c>
      <c r="M89" s="44" t="n">
        <v>1</v>
      </c>
      <c r="N89" s="44" t="n">
        <v>1</v>
      </c>
      <c r="O89" s="45" t="n">
        <f aca="false">COUNTIF(H89:N89,"=1")</f>
        <v>7</v>
      </c>
      <c r="P89" s="46" t="b">
        <f aca="false">AND(O89=7)</f>
        <v>1</v>
      </c>
      <c r="Q89" s="49" t="str">
        <f aca="false">IF(P89=FALSE(),"hiány","OK")</f>
        <v>OK</v>
      </c>
      <c r="R89" s="54"/>
      <c r="S89" s="42" t="b">
        <f aca="false">AND(G89="ok",Q89="ok",R89=1)</f>
        <v>0</v>
      </c>
      <c r="T89" s="55" t="str">
        <f aca="false">IF(S89=FALSE(),"nem vizsg","aláírás")</f>
        <v>nem vizsg</v>
      </c>
      <c r="U89" s="56"/>
      <c r="V89" s="57"/>
    </row>
    <row r="90" customFormat="false" ht="12.75" hidden="false" customHeight="false" outlineLevel="0" collapsed="false">
      <c r="A90" s="49" t="n">
        <v>89</v>
      </c>
      <c r="B90" s="50" t="s">
        <v>138</v>
      </c>
      <c r="C90" s="51" t="n">
        <v>41</v>
      </c>
      <c r="D90" s="52" t="n">
        <v>26</v>
      </c>
      <c r="E90" s="53" t="n">
        <v>30</v>
      </c>
      <c r="F90" s="42" t="b">
        <f aca="false">OR(C90&gt;49,D90&gt;49,E90&gt;49)</f>
        <v>0</v>
      </c>
      <c r="G90" s="49" t="str">
        <f aca="false">IF(F90=FALSE(),"hiány","OK")</f>
        <v>hiány</v>
      </c>
      <c r="H90" s="44" t="n">
        <v>1</v>
      </c>
      <c r="I90" s="44" t="n">
        <v>1</v>
      </c>
      <c r="J90" s="44" t="n">
        <v>1</v>
      </c>
      <c r="K90" s="44" t="n">
        <v>1</v>
      </c>
      <c r="L90" s="44" t="n">
        <v>1</v>
      </c>
      <c r="M90" s="44" t="n">
        <v>1</v>
      </c>
      <c r="N90" s="44" t="n">
        <v>1</v>
      </c>
      <c r="O90" s="45" t="n">
        <f aca="false">COUNTIF(H90:N90,"=1")</f>
        <v>7</v>
      </c>
      <c r="P90" s="46" t="b">
        <f aca="false">AND(O90=7)</f>
        <v>1</v>
      </c>
      <c r="Q90" s="49" t="str">
        <f aca="false">IF(P90=FALSE(),"hiány","OK")</f>
        <v>OK</v>
      </c>
      <c r="R90" s="54" t="n">
        <v>1</v>
      </c>
      <c r="S90" s="42" t="b">
        <f aca="false">AND(G90="ok",Q90="ok",R90=1)</f>
        <v>0</v>
      </c>
      <c r="T90" s="55" t="str">
        <f aca="false">IF(S90=FALSE(),"nem vizsg","aláírás")</f>
        <v>nem vizsg</v>
      </c>
      <c r="U90" s="58"/>
      <c r="V90" s="49"/>
    </row>
    <row r="91" customFormat="false" ht="12.75" hidden="false" customHeight="false" outlineLevel="0" collapsed="false">
      <c r="A91" s="37" t="n">
        <v>90</v>
      </c>
      <c r="B91" s="50" t="s">
        <v>139</v>
      </c>
      <c r="C91" s="51"/>
      <c r="D91" s="52"/>
      <c r="E91" s="53"/>
      <c r="F91" s="42" t="b">
        <f aca="false">OR(C91&gt;49,D91&gt;49,E91&gt;49)</f>
        <v>0</v>
      </c>
      <c r="G91" s="49" t="s">
        <v>46</v>
      </c>
      <c r="H91" s="44" t="n">
        <v>1</v>
      </c>
      <c r="I91" s="44" t="n">
        <v>1</v>
      </c>
      <c r="J91" s="44" t="n">
        <v>1</v>
      </c>
      <c r="K91" s="44" t="n">
        <v>1</v>
      </c>
      <c r="L91" s="44" t="n">
        <v>1</v>
      </c>
      <c r="M91" s="44" t="n">
        <v>1</v>
      </c>
      <c r="N91" s="44" t="n">
        <v>1</v>
      </c>
      <c r="O91" s="45" t="n">
        <f aca="false">COUNTIF(H91:N91,"=1")</f>
        <v>7</v>
      </c>
      <c r="P91" s="46" t="b">
        <f aca="false">AND(O91=7)</f>
        <v>1</v>
      </c>
      <c r="Q91" s="49" t="str">
        <f aca="false">IF(P91=FALSE(),"hiány","OK")</f>
        <v>OK</v>
      </c>
      <c r="R91" s="54"/>
      <c r="S91" s="42" t="b">
        <f aca="false">AND(G91="ok",Q91="ok",R91=1)</f>
        <v>0</v>
      </c>
      <c r="T91" s="55" t="s">
        <v>47</v>
      </c>
      <c r="U91" s="48" t="s">
        <v>48</v>
      </c>
      <c r="V91" s="57"/>
    </row>
    <row r="92" customFormat="false" ht="12.75" hidden="false" customHeight="false" outlineLevel="0" collapsed="false">
      <c r="A92" s="37" t="n">
        <v>91</v>
      </c>
      <c r="B92" s="50" t="s">
        <v>140</v>
      </c>
      <c r="C92" s="51"/>
      <c r="D92" s="52"/>
      <c r="E92" s="53"/>
      <c r="F92" s="42" t="b">
        <f aca="false">OR(C92&gt;49,D92&gt;49,E92&gt;49)</f>
        <v>0</v>
      </c>
      <c r="G92" s="49" t="str">
        <f aca="false">IF(F92=FALSE(),"hiány","OK")</f>
        <v>hiány</v>
      </c>
      <c r="H92" s="44" t="n">
        <v>1</v>
      </c>
      <c r="I92" s="44" t="n">
        <v>1</v>
      </c>
      <c r="J92" s="44" t="n">
        <v>1</v>
      </c>
      <c r="K92" s="44" t="n">
        <v>1</v>
      </c>
      <c r="L92" s="44" t="n">
        <v>1</v>
      </c>
      <c r="M92" s="44" t="n">
        <v>1</v>
      </c>
      <c r="N92" s="44" t="n">
        <v>1</v>
      </c>
      <c r="O92" s="45" t="n">
        <f aca="false">COUNTIF(H92:N92,"=1")</f>
        <v>7</v>
      </c>
      <c r="P92" s="46" t="b">
        <f aca="false">AND(O92=7)</f>
        <v>1</v>
      </c>
      <c r="Q92" s="49" t="str">
        <f aca="false">IF(P92=FALSE(),"hiány","OK")</f>
        <v>OK</v>
      </c>
      <c r="R92" s="54"/>
      <c r="S92" s="42" t="b">
        <f aca="false">AND(G92="ok",Q92="ok",R92=1)</f>
        <v>0</v>
      </c>
      <c r="T92" s="55" t="str">
        <f aca="false">IF(S92=FALSE(),"nem vizsg","aláírás")</f>
        <v>nem vizsg</v>
      </c>
      <c r="U92" s="58"/>
      <c r="V92" s="49"/>
    </row>
    <row r="93" customFormat="false" ht="12.75" hidden="false" customHeight="false" outlineLevel="0" collapsed="false">
      <c r="A93" s="49" t="n">
        <v>92</v>
      </c>
      <c r="B93" s="50" t="s">
        <v>141</v>
      </c>
      <c r="C93" s="51"/>
      <c r="D93" s="52"/>
      <c r="E93" s="53"/>
      <c r="F93" s="42" t="b">
        <f aca="false">OR(C93&gt;49,D93&gt;49,E93&gt;49)</f>
        <v>0</v>
      </c>
      <c r="G93" s="49" t="s">
        <v>46</v>
      </c>
      <c r="H93" s="44" t="n">
        <v>1</v>
      </c>
      <c r="I93" s="44" t="n">
        <v>1</v>
      </c>
      <c r="J93" s="44" t="n">
        <v>1</v>
      </c>
      <c r="K93" s="44" t="n">
        <v>1</v>
      </c>
      <c r="L93" s="44" t="n">
        <v>1</v>
      </c>
      <c r="M93" s="44" t="n">
        <v>1</v>
      </c>
      <c r="N93" s="44" t="n">
        <v>1</v>
      </c>
      <c r="O93" s="45" t="n">
        <f aca="false">COUNTIF(H93:N93,"=1")</f>
        <v>7</v>
      </c>
      <c r="P93" s="46" t="b">
        <f aca="false">AND(O93=7)</f>
        <v>1</v>
      </c>
      <c r="Q93" s="49" t="str">
        <f aca="false">IF(P93=FALSE(),"hiány","OK")</f>
        <v>OK</v>
      </c>
      <c r="R93" s="54"/>
      <c r="S93" s="42" t="b">
        <f aca="false">AND(G93="ok",Q93="ok",R93=1)</f>
        <v>0</v>
      </c>
      <c r="T93" s="55" t="s">
        <v>47</v>
      </c>
      <c r="U93" s="48" t="s">
        <v>48</v>
      </c>
      <c r="V93" s="57"/>
    </row>
    <row r="94" customFormat="false" ht="12.75" hidden="false" customHeight="false" outlineLevel="0" collapsed="false">
      <c r="A94" s="37" t="n">
        <v>93</v>
      </c>
      <c r="B94" s="50" t="s">
        <v>142</v>
      </c>
      <c r="C94" s="51" t="n">
        <v>64</v>
      </c>
      <c r="D94" s="52"/>
      <c r="E94" s="53"/>
      <c r="F94" s="42" t="b">
        <f aca="false">OR(C94&gt;49,D94&gt;49,E94&gt;49)</f>
        <v>1</v>
      </c>
      <c r="G94" s="49" t="str">
        <f aca="false">IF(F94=FALSE(),"hiány","OK")</f>
        <v>OK</v>
      </c>
      <c r="H94" s="44" t="n">
        <v>1</v>
      </c>
      <c r="I94" s="44" t="n">
        <v>1</v>
      </c>
      <c r="J94" s="44" t="n">
        <v>1</v>
      </c>
      <c r="K94" s="44" t="n">
        <v>1</v>
      </c>
      <c r="L94" s="44" t="n">
        <v>1</v>
      </c>
      <c r="M94" s="44" t="n">
        <v>1</v>
      </c>
      <c r="N94" s="44" t="n">
        <v>1</v>
      </c>
      <c r="O94" s="45" t="n">
        <f aca="false">COUNTIF(H94:N94,"=1")</f>
        <v>7</v>
      </c>
      <c r="P94" s="46" t="b">
        <f aca="false">AND(O94=7)</f>
        <v>1</v>
      </c>
      <c r="Q94" s="49" t="str">
        <f aca="false">IF(P94=FALSE(),"hiány","OK")</f>
        <v>OK</v>
      </c>
      <c r="R94" s="54" t="n">
        <v>1</v>
      </c>
      <c r="S94" s="42" t="b">
        <f aca="false">AND(G94="ok",Q94="ok",R94=1)</f>
        <v>1</v>
      </c>
      <c r="T94" s="55" t="str">
        <f aca="false">IF(S94=FALSE(),"nem vizsg","aláírás")</f>
        <v>aláírás</v>
      </c>
      <c r="U94" s="58"/>
      <c r="V94" s="49"/>
    </row>
    <row r="95" customFormat="false" ht="12.75" hidden="false" customHeight="false" outlineLevel="0" collapsed="false">
      <c r="A95" s="37" t="n">
        <v>94</v>
      </c>
      <c r="B95" s="50" t="s">
        <v>143</v>
      </c>
      <c r="C95" s="51"/>
      <c r="D95" s="52"/>
      <c r="E95" s="53"/>
      <c r="F95" s="42" t="b">
        <f aca="false">OR(C95&gt;49,D95&gt;49,E95&gt;49)</f>
        <v>0</v>
      </c>
      <c r="G95" s="49" t="s">
        <v>46</v>
      </c>
      <c r="H95" s="44" t="n">
        <v>1</v>
      </c>
      <c r="I95" s="44" t="n">
        <v>1</v>
      </c>
      <c r="J95" s="44" t="n">
        <v>1</v>
      </c>
      <c r="K95" s="44" t="n">
        <v>1</v>
      </c>
      <c r="L95" s="44" t="n">
        <v>1</v>
      </c>
      <c r="M95" s="44" t="n">
        <v>1</v>
      </c>
      <c r="N95" s="44" t="n">
        <v>1</v>
      </c>
      <c r="O95" s="45" t="n">
        <f aca="false">COUNTIF(H95:N95,"=1")</f>
        <v>7</v>
      </c>
      <c r="P95" s="46" t="b">
        <f aca="false">AND(O95=7)</f>
        <v>1</v>
      </c>
      <c r="Q95" s="49" t="str">
        <f aca="false">IF(P95=FALSE(),"hiány","OK")</f>
        <v>OK</v>
      </c>
      <c r="R95" s="54"/>
      <c r="S95" s="42" t="b">
        <f aca="false">AND(G95="ok",Q95="ok",R95=1)</f>
        <v>0</v>
      </c>
      <c r="T95" s="55" t="s">
        <v>47</v>
      </c>
      <c r="U95" s="48" t="s">
        <v>48</v>
      </c>
      <c r="V95" s="57"/>
    </row>
    <row r="96" customFormat="false" ht="12.75" hidden="false" customHeight="false" outlineLevel="0" collapsed="false">
      <c r="A96" s="49" t="n">
        <v>95</v>
      </c>
      <c r="B96" s="50" t="s">
        <v>144</v>
      </c>
      <c r="C96" s="51"/>
      <c r="D96" s="52"/>
      <c r="E96" s="53"/>
      <c r="F96" s="42" t="b">
        <f aca="false">OR(C96&gt;49,D96&gt;49,E96&gt;49)</f>
        <v>0</v>
      </c>
      <c r="G96" s="49" t="str">
        <f aca="false">IF(F96=FALSE(),"hiány","OK")</f>
        <v>hiány</v>
      </c>
      <c r="H96" s="51" t="n">
        <v>1</v>
      </c>
      <c r="I96" s="52" t="n">
        <v>1</v>
      </c>
      <c r="J96" s="59" t="n">
        <v>1</v>
      </c>
      <c r="K96" s="59" t="n">
        <v>1</v>
      </c>
      <c r="L96" s="52"/>
      <c r="M96" s="40"/>
      <c r="N96" s="52"/>
      <c r="O96" s="45" t="n">
        <f aca="false">COUNTIF(H96:N96,"=1")</f>
        <v>4</v>
      </c>
      <c r="P96" s="46" t="b">
        <f aca="false">AND(O96=7)</f>
        <v>0</v>
      </c>
      <c r="Q96" s="49" t="str">
        <f aca="false">IF(P96=FALSE(),"hiány","OK")</f>
        <v>hiány</v>
      </c>
      <c r="R96" s="54"/>
      <c r="S96" s="42" t="b">
        <f aca="false">AND(G96="ok",Q96="ok",R96=1)</f>
        <v>0</v>
      </c>
      <c r="T96" s="55" t="str">
        <f aca="false">IF(S96=FALSE(),"nem vizsg","aláírás")</f>
        <v>nem vizsg</v>
      </c>
      <c r="U96" s="58"/>
      <c r="V96" s="49"/>
    </row>
    <row r="97" customFormat="false" ht="12.75" hidden="false" customHeight="false" outlineLevel="0" collapsed="false">
      <c r="A97" s="49"/>
      <c r="B97" s="60" t="s">
        <v>145</v>
      </c>
      <c r="C97" s="61"/>
      <c r="D97" s="61"/>
      <c r="E97" s="61"/>
      <c r="F97" s="62"/>
      <c r="G97" s="63"/>
      <c r="H97" s="61" t="n">
        <f aca="false">+COUNTIF(H2:H96,"=1")</f>
        <v>95</v>
      </c>
      <c r="I97" s="61" t="n">
        <f aca="false">+COUNTIF(I2:I96,"=1")</f>
        <v>95</v>
      </c>
      <c r="J97" s="61" t="n">
        <f aca="false">+COUNTIF(J2:J96,"=1")</f>
        <v>95</v>
      </c>
      <c r="K97" s="61" t="n">
        <f aca="false">+COUNTIF(K2:K96,"=1")</f>
        <v>95</v>
      </c>
      <c r="L97" s="61" t="n">
        <f aca="false">+COUNTIF(L2:L96,"=1")</f>
        <v>94</v>
      </c>
      <c r="M97" s="61" t="n">
        <f aca="false">+COUNTIF(M2:M96,"=1")</f>
        <v>94</v>
      </c>
      <c r="N97" s="61" t="n">
        <f aca="false">+COUNTIF(N2:N96,"=1")</f>
        <v>94</v>
      </c>
      <c r="O97" s="61" t="n">
        <f aca="false">+COUNTIF(O2:O96,"=1")</f>
        <v>0</v>
      </c>
      <c r="P97" s="61" t="n">
        <f aca="false">+COUNTIF(P2:P96,"=1")</f>
        <v>94</v>
      </c>
      <c r="Q97" s="61"/>
      <c r="R97" s="61" t="n">
        <f aca="false">+COUNTIF(R2:R96,"=1")</f>
        <v>19</v>
      </c>
      <c r="S97" s="64"/>
      <c r="T97" s="52"/>
      <c r="U97" s="65"/>
    </row>
    <row r="98" customFormat="false" ht="12.75" hidden="false" customHeight="false" outlineLevel="0" collapsed="false">
      <c r="A98" s="49"/>
      <c r="B98" s="60" t="s">
        <v>146</v>
      </c>
      <c r="C98" s="51"/>
      <c r="D98" s="52"/>
      <c r="E98" s="52"/>
      <c r="F98" s="66"/>
      <c r="G98" s="49"/>
      <c r="H98" s="51" t="n">
        <f aca="false">+COUNT(H2:H96)</f>
        <v>95</v>
      </c>
      <c r="I98" s="52" t="n">
        <f aca="false">+COUNT(I2:I96)</f>
        <v>95</v>
      </c>
      <c r="J98" s="52" t="n">
        <f aca="false">+COUNT(J2:J96)</f>
        <v>95</v>
      </c>
      <c r="K98" s="52" t="n">
        <f aca="false">+COUNT(K2:K96)</f>
        <v>95</v>
      </c>
      <c r="L98" s="52" t="n">
        <f aca="false">+COUNT(L2:L96)</f>
        <v>94</v>
      </c>
      <c r="M98" s="52" t="n">
        <f aca="false">+COUNT(M2:M96)</f>
        <v>94</v>
      </c>
      <c r="N98" s="52" t="n">
        <f aca="false">+COUNT(N2:N96)</f>
        <v>94</v>
      </c>
      <c r="O98" s="52" t="n">
        <f aca="false">+COUNT(O2:O96)</f>
        <v>95</v>
      </c>
      <c r="P98" s="52" t="n">
        <f aca="false">+COUNT(P2:P96)</f>
        <v>95</v>
      </c>
      <c r="Q98" s="52"/>
      <c r="R98" s="52" t="n">
        <f aca="false">+COUNT(R2:R96)</f>
        <v>19</v>
      </c>
      <c r="S98" s="64"/>
      <c r="T98" s="52"/>
      <c r="U98" s="67"/>
    </row>
    <row r="99" customFormat="false" ht="12.75" hidden="false" customHeight="false" outlineLevel="0" collapsed="false">
      <c r="A99" s="49"/>
      <c r="B99" s="60" t="s">
        <v>147</v>
      </c>
      <c r="C99" s="51"/>
      <c r="D99" s="52"/>
      <c r="E99" s="52"/>
      <c r="F99" s="66"/>
      <c r="G99" s="68"/>
      <c r="H99" s="51" t="n">
        <f aca="false">+H98-H97</f>
        <v>0</v>
      </c>
      <c r="I99" s="52" t="n">
        <f aca="false">+I98-I97</f>
        <v>0</v>
      </c>
      <c r="J99" s="59" t="n">
        <f aca="false">+J98-J97</f>
        <v>0</v>
      </c>
      <c r="K99" s="59" t="n">
        <f aca="false">+K98-K97</f>
        <v>0</v>
      </c>
      <c r="L99" s="52" t="n">
        <f aca="false">+L98-L97</f>
        <v>0</v>
      </c>
      <c r="M99" s="52" t="n">
        <f aca="false">+M98-M97</f>
        <v>0</v>
      </c>
      <c r="N99" s="52" t="n">
        <f aca="false">+N98-N97</f>
        <v>0</v>
      </c>
      <c r="O99" s="52" t="n">
        <f aca="false">+O98-O97</f>
        <v>95</v>
      </c>
      <c r="P99" s="52" t="n">
        <f aca="false">+P98-P97</f>
        <v>1</v>
      </c>
      <c r="Q99" s="52"/>
      <c r="R99" s="52" t="n">
        <f aca="false">+R98-R97</f>
        <v>0</v>
      </c>
      <c r="S99" s="64"/>
      <c r="T99" s="52"/>
      <c r="U99" s="69"/>
    </row>
    <row r="101" customFormat="false" ht="12.75" hidden="false" customHeight="false" outlineLevel="0" collapsed="false">
      <c r="C101" s="9" t="n">
        <f aca="false">SUM(C2:C96)</f>
        <v>769</v>
      </c>
      <c r="D101" s="9" t="n">
        <f aca="false">SUM(D2:D96)</f>
        <v>583</v>
      </c>
    </row>
    <row r="102" customFormat="false" ht="12.75" hidden="false" customHeight="false" outlineLevel="0" collapsed="false">
      <c r="B102" s="70" t="s">
        <v>148</v>
      </c>
      <c r="C102" s="9" t="n">
        <f aca="false">COUNT(C2:C96)</f>
        <v>18</v>
      </c>
      <c r="D102" s="9" t="n">
        <f aca="false">COUNT(D2:D96)</f>
        <v>12</v>
      </c>
    </row>
    <row r="103" customFormat="false" ht="12.75" hidden="false" customHeight="false" outlineLevel="0" collapsed="false">
      <c r="B103" s="70" t="s">
        <v>149</v>
      </c>
      <c r="C103" s="9" t="n">
        <f aca="false">C101/C102</f>
        <v>42.7222222222222</v>
      </c>
      <c r="D103" s="9" t="n">
        <f aca="false">D101/D102</f>
        <v>48.5833333333333</v>
      </c>
    </row>
    <row r="105" customFormat="false" ht="12.75" hidden="false" customHeight="false" outlineLevel="0" collapsed="false">
      <c r="C105" s="9" t="n">
        <f aca="false">+COUNTIF(C2:C96,"&lt;50")</f>
        <v>12</v>
      </c>
      <c r="D105" s="9" t="n">
        <f aca="false">+COUNTIF(D2:D96,"&lt;50")</f>
        <v>5</v>
      </c>
      <c r="Q105" s="15" t="s">
        <v>150</v>
      </c>
      <c r="T105" s="55" t="s">
        <v>47</v>
      </c>
      <c r="U105" s="48" t="s">
        <v>48</v>
      </c>
    </row>
    <row r="107" customFormat="false" ht="12.75" hidden="false" customHeight="false" outlineLevel="0" collapsed="false">
      <c r="B107" s="8" t="s">
        <v>151</v>
      </c>
      <c r="C107" s="71" t="n">
        <v>0.57</v>
      </c>
      <c r="T107" s="55" t="s">
        <v>47</v>
      </c>
      <c r="U107" s="48" t="s">
        <v>48</v>
      </c>
    </row>
    <row r="108" customFormat="false" ht="12.75" hidden="false" customHeight="false" outlineLevel="0" collapsed="false">
      <c r="B108" s="8" t="s">
        <v>152</v>
      </c>
      <c r="C108" s="71" t="n">
        <v>0.62</v>
      </c>
    </row>
    <row r="109" customFormat="false" ht="12.75" hidden="false" customHeight="false" outlineLevel="0" collapsed="false">
      <c r="C109" s="71"/>
    </row>
    <row r="111" customFormat="false" ht="12.75" hidden="false" customHeight="false" outlineLevel="0" collapsed="false">
      <c r="B111" s="70"/>
    </row>
    <row r="112" customFormat="false" ht="12.75" hidden="false" customHeight="false" outlineLevel="0" collapsed="false">
      <c r="D112" s="72"/>
    </row>
    <row r="113" customFormat="false" ht="12.75" hidden="false" customHeight="false" outlineLevel="0" collapsed="false">
      <c r="B113" s="70"/>
    </row>
    <row r="116" customFormat="false" ht="12.75" hidden="false" customHeight="false" outlineLevel="0" collapsed="false">
      <c r="B116" s="70"/>
    </row>
  </sheetData>
  <printOptions headings="false" gridLines="true" gridLinesSet="true" horizontalCentered="true" verticalCentered="false"/>
  <pageMargins left="0.196527777777778" right="0.275694444444444" top="1.35972222222222" bottom="0.629861111111111" header="0.7798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egyipari Géptan&amp;16 &amp;14(BSC tanterv)&amp;R&amp;12 2006/2007 tanév  őszi félév</oddHeader>
    <oddFooter>&amp;L&amp;8&amp;F&amp;C&amp;8- &amp;P 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2:28:00Z</dcterms:created>
  <dc:creator/>
  <dc:description/>
  <dc:language>en-US</dc:language>
  <cp:lastModifiedBy>lukenicsne</cp:lastModifiedBy>
  <cp:lastPrinted>2006-11-14T10:16:03Z</cp:lastPrinted>
  <dcterms:modified xsi:type="dcterms:W3CDTF">2007-06-05T09:12:32Z</dcterms:modified>
  <cp:revision>0</cp:revision>
  <dc:subject/>
  <dc:title/>
</cp:coreProperties>
</file>