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r>
      <rPr>
        <b val="true"/>
        <sz val="14"/>
        <color rgb="FF000000"/>
        <rFont val="Arial"/>
        <family val="2"/>
        <charset val="238"/>
      </rPr>
      <t xml:space="preserve">Név              </t>
    </r>
    <r>
      <rPr>
        <sz val="9"/>
        <color rgb="FF000000"/>
        <rFont val="Arial"/>
        <family val="2"/>
        <charset val="238"/>
      </rPr>
      <t xml:space="preserve">(Mérések értékelése:       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</t>
    </r>
  </si>
  <si>
    <t xml:space="preserve">ZH</t>
  </si>
  <si>
    <t xml:space="preserve">pótZH</t>
  </si>
  <si>
    <t xml:space="preserve">PÓT-pótZH </t>
  </si>
  <si>
    <t xml:space="preserve">zh-pontszám</t>
  </si>
  <si>
    <t xml:space="preserve">Értékelés zárthelyi alapján</t>
  </si>
  <si>
    <t xml:space="preserve">Ford.szám</t>
  </si>
  <si>
    <t xml:space="preserve">Nyomás</t>
  </si>
  <si>
    <t xml:space="preserve">Térf.áram </t>
  </si>
  <si>
    <t xml:space="preserve">Csővezeték</t>
  </si>
  <si>
    <t xml:space="preserve">Porozitás</t>
  </si>
  <si>
    <t xml:space="preserve">Szemcse-eloszlás</t>
  </si>
  <si>
    <t xml:space="preserve">Mszám</t>
  </si>
  <si>
    <t xml:space="preserve">Mérések értékelése</t>
  </si>
  <si>
    <t xml:space="preserve">Értékelés jegyzőkönyvek alapján </t>
  </si>
  <si>
    <r>
      <rPr>
        <b val="true"/>
        <sz val="9"/>
        <color rgb="FF000000"/>
        <rFont val="Arial"/>
        <family val="2"/>
        <charset val="238"/>
      </rPr>
      <t xml:space="preserve">Rajzórai munka:</t>
    </r>
    <r>
      <rPr>
        <sz val="9"/>
        <color rgb="FF000000"/>
        <rFont val="Arial"/>
        <family val="2"/>
        <charset val="238"/>
      </rPr>
      <t xml:space="preserve">"1" OK, "0" hiány</t>
    </r>
  </si>
  <si>
    <t xml:space="preserve">órai munka, zh pontszám és mérések</t>
  </si>
  <si>
    <t xml:space="preserve">Aláírás megszerzése (vizsgára bocsáthatóság)</t>
  </si>
  <si>
    <t xml:space="preserve">Megjegyzés</t>
  </si>
  <si>
    <t xml:space="preserve">Babik Csilla</t>
  </si>
  <si>
    <t xml:space="preserve">Bagi Szilvia</t>
  </si>
  <si>
    <t xml:space="preserve">Balogh Zoltán</t>
  </si>
  <si>
    <t xml:space="preserve">Bátki Zoltán</t>
  </si>
  <si>
    <t xml:space="preserve">Bodrogi Boglárka</t>
  </si>
  <si>
    <t xml:space="preserve">Bölcskei Adrienn</t>
  </si>
  <si>
    <t xml:space="preserve">Dallos Bianka Adél</t>
  </si>
  <si>
    <t xml:space="preserve">Erdei Gábor Norbert</t>
  </si>
  <si>
    <t xml:space="preserve">Fazekas Tímea</t>
  </si>
  <si>
    <t xml:space="preserve">Fejős Dániel</t>
  </si>
  <si>
    <t xml:space="preserve">Fekete Gabriella</t>
  </si>
  <si>
    <t xml:space="preserve">Földi Viktor</t>
  </si>
  <si>
    <t xml:space="preserve">Galambos Dániel</t>
  </si>
  <si>
    <t xml:space="preserve">Gigler Dóra</t>
  </si>
  <si>
    <t xml:space="preserve">Gudricza Viktória</t>
  </si>
  <si>
    <t xml:space="preserve">Gyurácz Bálint</t>
  </si>
  <si>
    <t xml:space="preserve">Hegyesi Nóra</t>
  </si>
  <si>
    <t xml:space="preserve">Horváth Lilla</t>
  </si>
  <si>
    <t xml:space="preserve">Hudák Károly</t>
  </si>
  <si>
    <t xml:space="preserve">Huszár Mátyás</t>
  </si>
  <si>
    <t xml:space="preserve">Juhász Erzsébet</t>
  </si>
  <si>
    <t xml:space="preserve">Kelner Máté</t>
  </si>
  <si>
    <t xml:space="preserve">Kincs Viktor Kristóf</t>
  </si>
  <si>
    <t xml:space="preserve">Klupács Adél</t>
  </si>
  <si>
    <t xml:space="preserve">Kovács János Attila</t>
  </si>
  <si>
    <t xml:space="preserve">Kurdi Péter</t>
  </si>
  <si>
    <t xml:space="preserve">Lellei Márta</t>
  </si>
  <si>
    <t xml:space="preserve">Lipták Gábor</t>
  </si>
  <si>
    <t xml:space="preserve">Lőkös Ágnes Melinda</t>
  </si>
  <si>
    <t xml:space="preserve">Mikola Vivien Gitta</t>
  </si>
  <si>
    <t xml:space="preserve">Molnár András István</t>
  </si>
  <si>
    <t xml:space="preserve">Nagy Kinga</t>
  </si>
  <si>
    <t xml:space="preserve">Papp László András</t>
  </si>
  <si>
    <t xml:space="preserve">Pázmány Péter</t>
  </si>
  <si>
    <t xml:space="preserve">Pluhár Zsolt</t>
  </si>
  <si>
    <t xml:space="preserve">Rack Eszter</t>
  </si>
  <si>
    <t xml:space="preserve">Solti Katalin</t>
  </si>
  <si>
    <t xml:space="preserve">Somogyi József</t>
  </si>
  <si>
    <t xml:space="preserve">Szabó Borbála</t>
  </si>
  <si>
    <t xml:space="preserve">Szabó Johanna</t>
  </si>
  <si>
    <t xml:space="preserve">Szabó Zsófia</t>
  </si>
  <si>
    <t xml:space="preserve">Szokolai Orsolya</t>
  </si>
  <si>
    <t xml:space="preserve">Takács Máté</t>
  </si>
  <si>
    <t xml:space="preserve">Tárnok Bence</t>
  </si>
  <si>
    <t xml:space="preserve">Tóth Szabó Klára</t>
  </si>
  <si>
    <t xml:space="preserve">Vasas Enikő</t>
  </si>
  <si>
    <t xml:space="preserve">Veres Nóra</t>
  </si>
  <si>
    <t xml:space="preserve">Zewde András</t>
  </si>
  <si>
    <t xml:space="preserve">Mégis lesz pót-pót-zh!</t>
  </si>
  <si>
    <t xml:space="preserve">Május 23. 9h D 323.</t>
  </si>
  <si>
    <t xml:space="preserve">Elfogadott feladat:</t>
  </si>
  <si>
    <t xml:space="preserve">Beadott feladat:</t>
  </si>
  <si>
    <t xml:space="preserve">OK</t>
  </si>
  <si>
    <t xml:space="preserve">aláírás</t>
  </si>
  <si>
    <t xml:space="preserve">Visszaadott feladat:</t>
  </si>
  <si>
    <t xml:space="preserve">hiány</t>
  </si>
  <si>
    <t xml:space="preserve">nem vizsg</t>
  </si>
  <si>
    <t xml:space="preserve">Összes Zh db:</t>
  </si>
  <si>
    <t xml:space="preserve">ÁTLAGpontszám:</t>
  </si>
  <si>
    <t xml:space="preserve">Elégtelen ZH Db:</t>
  </si>
  <si>
    <t xml:space="preserve">Elégtelen ZH %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%"/>
    <numFmt numFmtId="169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Unicode MS"/>
      <family val="0"/>
    </font>
    <font>
      <sz val="10"/>
      <color rgb="FF000000"/>
      <name val="Arial Unicode MS"/>
      <family val="0"/>
    </font>
    <font>
      <sz val="11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60271317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3718273"/>
        <c:axId val="53364746"/>
      </c:barChart>
      <c:catAx>
        <c:axId val="83718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64746"/>
        <c:crossesAt val="0"/>
        <c:auto val="1"/>
        <c:lblAlgn val="ctr"/>
        <c:lblOffset val="100"/>
        <c:noMultiLvlLbl val="0"/>
      </c:catAx>
      <c:valAx>
        <c:axId val="533647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18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4271275816611"/>
          <c:w val="0.887640449438202"/>
          <c:h val="0.846198916068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7292964"/>
        <c:axId val="47461908"/>
      </c:barChart>
      <c:catAx>
        <c:axId val="47292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61908"/>
        <c:crossesAt val="0"/>
        <c:auto val="1"/>
        <c:lblAlgn val="ctr"/>
        <c:lblOffset val="100"/>
        <c:noMultiLvlLbl val="0"/>
      </c:catAx>
      <c:valAx>
        <c:axId val="4746190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929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23615464994775"/>
          <c:w val="0.915145005370569"/>
          <c:h val="0.7324973876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309472"/>
        <c:axId val="65914178"/>
      </c:barChart>
      <c:catAx>
        <c:axId val="6309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14178"/>
        <c:crossesAt val="0"/>
        <c:auto val="1"/>
        <c:lblAlgn val="ctr"/>
        <c:lblOffset val="100"/>
        <c:noMultiLvlLbl val="0"/>
      </c:catAx>
      <c:valAx>
        <c:axId val="65914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9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20.99"/>
    <col collapsed="false" customWidth="true" hidden="false" outlineLevel="0" max="3" min="3" style="9" width="6.7"/>
    <col collapsed="false" customWidth="true" hidden="false" outlineLevel="0" max="4" min="4" style="9" width="5.99"/>
    <col collapsed="false" customWidth="true" hidden="false" outlineLevel="0" max="5" min="5" style="9" width="5.71"/>
    <col collapsed="false" customWidth="true" hidden="true" outlineLevel="0" max="6" min="6" style="10" width="8.56"/>
    <col collapsed="false" customWidth="true" hidden="false" outlineLevel="0" max="7" min="7" style="9" width="7.42"/>
    <col collapsed="false" customWidth="true" hidden="false" outlineLevel="0" max="8" min="8" style="9" width="5.41"/>
    <col collapsed="false" customWidth="true" hidden="false" outlineLevel="0" max="9" min="9" style="9" width="5.56"/>
    <col collapsed="false" customWidth="true" hidden="false" outlineLevel="0" max="10" min="10" style="11" width="5.41"/>
    <col collapsed="false" customWidth="true" hidden="false" outlineLevel="0" max="11" min="11" style="12" width="4.99"/>
    <col collapsed="false" customWidth="true" hidden="false" outlineLevel="0" max="12" min="12" style="13" width="4.7"/>
    <col collapsed="false" customWidth="true" hidden="false" outlineLevel="0" max="13" min="13" style="13" width="4.99"/>
    <col collapsed="false" customWidth="true" hidden="true" outlineLevel="0" max="14" min="14" style="14" width="6.56"/>
    <col collapsed="false" customWidth="true" hidden="true" outlineLevel="0" max="15" min="15" style="14" width="8.99"/>
    <col collapsed="false" customWidth="true" hidden="false" outlineLevel="0" max="16" min="16" style="15" width="9.56"/>
    <col collapsed="false" customWidth="true" hidden="false" outlineLevel="0" max="17" min="17" style="16" width="8.7"/>
    <col collapsed="false" customWidth="true" hidden="true" outlineLevel="0" max="18" min="18" style="17" width="9.56"/>
    <col collapsed="false" customWidth="true" hidden="false" outlineLevel="0" max="19" min="19" style="13" width="9.85"/>
    <col collapsed="false" customWidth="true" hidden="false" outlineLevel="0" max="20" min="20" style="18" width="17.7"/>
    <col collapsed="false" customWidth="false" hidden="false" outlineLevel="0" max="257" min="21" style="19" width="9.14"/>
  </cols>
  <sheetData>
    <row r="1" s="36" customFormat="true" ht="63.75" hidden="false" customHeight="true" outlineLevel="0" collapsed="false">
      <c r="A1" s="20" t="s">
        <v>23</v>
      </c>
      <c r="B1" s="21" t="s">
        <v>24</v>
      </c>
      <c r="C1" s="22" t="s">
        <v>25</v>
      </c>
      <c r="D1" s="23" t="s">
        <v>26</v>
      </c>
      <c r="E1" s="24" t="s">
        <v>27</v>
      </c>
      <c r="F1" s="25" t="s">
        <v>28</v>
      </c>
      <c r="G1" s="26" t="s">
        <v>29</v>
      </c>
      <c r="H1" s="27" t="s">
        <v>30</v>
      </c>
      <c r="I1" s="28" t="s">
        <v>31</v>
      </c>
      <c r="J1" s="29" t="s">
        <v>32</v>
      </c>
      <c r="K1" s="29" t="s">
        <v>33</v>
      </c>
      <c r="L1" s="28" t="s">
        <v>34</v>
      </c>
      <c r="M1" s="30" t="s">
        <v>35</v>
      </c>
      <c r="N1" s="31" t="s">
        <v>36</v>
      </c>
      <c r="O1" s="32" t="s">
        <v>37</v>
      </c>
      <c r="P1" s="26" t="s">
        <v>38</v>
      </c>
      <c r="Q1" s="33" t="s">
        <v>39</v>
      </c>
      <c r="R1" s="34" t="s">
        <v>40</v>
      </c>
      <c r="S1" s="35" t="s">
        <v>41</v>
      </c>
      <c r="T1" s="20" t="s">
        <v>42</v>
      </c>
    </row>
    <row r="2" customFormat="false" ht="15" hidden="false" customHeight="false" outlineLevel="0" collapsed="false">
      <c r="A2" s="37" t="n">
        <v>1</v>
      </c>
      <c r="B2" s="38" t="s">
        <v>43</v>
      </c>
      <c r="C2" s="39" t="n">
        <v>86</v>
      </c>
      <c r="D2" s="40"/>
      <c r="E2" s="41"/>
      <c r="F2" s="42" t="b">
        <f aca="false">OR(C2&gt;49,D2&gt;49,E2&gt;49)</f>
        <v>1</v>
      </c>
      <c r="G2" s="43" t="str">
        <f aca="false">IF(F2=FALSE(),"hiány","OK")</f>
        <v>OK</v>
      </c>
      <c r="H2" s="43" t="n">
        <v>1</v>
      </c>
      <c r="I2" s="40" t="n">
        <v>1</v>
      </c>
      <c r="J2" s="40" t="n">
        <v>1</v>
      </c>
      <c r="K2" s="40" t="n">
        <v>1</v>
      </c>
      <c r="L2" s="40" t="n">
        <v>1</v>
      </c>
      <c r="M2" s="40" t="n">
        <v>1</v>
      </c>
      <c r="N2" s="44" t="n">
        <f aca="false">COUNTIF(H2:M2,"=1")</f>
        <v>6</v>
      </c>
      <c r="O2" s="45" t="b">
        <f aca="false">AND(N2=6)</f>
        <v>1</v>
      </c>
      <c r="P2" s="46" t="str">
        <f aca="false">IF(O2=FALSE(),"hiány","OK")</f>
        <v>OK</v>
      </c>
      <c r="Q2" s="43" t="n">
        <v>1</v>
      </c>
      <c r="R2" s="42" t="b">
        <f aca="false">AND(G2="ok",P2="ok",Q2=1)</f>
        <v>1</v>
      </c>
      <c r="S2" s="47" t="str">
        <f aca="false">IF(R2=FALSE(),"nem vizsg","aláírás")</f>
        <v>aláírás</v>
      </c>
      <c r="T2" s="48"/>
    </row>
    <row r="3" customFormat="false" ht="15" hidden="false" customHeight="false" outlineLevel="0" collapsed="false">
      <c r="A3" s="49" t="n">
        <v>2</v>
      </c>
      <c r="B3" s="50" t="s">
        <v>44</v>
      </c>
      <c r="C3" s="51" t="n">
        <v>53</v>
      </c>
      <c r="D3" s="52"/>
      <c r="E3" s="53"/>
      <c r="F3" s="54" t="b">
        <f aca="false">OR(C3&gt;49,D3&gt;49,E3&gt;49)</f>
        <v>1</v>
      </c>
      <c r="G3" s="55" t="str">
        <f aca="false">IF(F3=FALSE(),"hiány","OK")</f>
        <v>OK</v>
      </c>
      <c r="H3" s="55" t="n">
        <v>1</v>
      </c>
      <c r="I3" s="52" t="n">
        <v>1</v>
      </c>
      <c r="J3" s="56" t="n">
        <v>1</v>
      </c>
      <c r="K3" s="56" t="n">
        <v>1</v>
      </c>
      <c r="L3" s="52" t="n">
        <v>1</v>
      </c>
      <c r="M3" s="52" t="n">
        <v>1</v>
      </c>
      <c r="N3" s="57" t="n">
        <f aca="false">COUNTIF(H3:M3,"=1")</f>
        <v>6</v>
      </c>
      <c r="O3" s="58" t="b">
        <f aca="false">AND(N3=6)</f>
        <v>1</v>
      </c>
      <c r="P3" s="59" t="str">
        <f aca="false">IF(O3=FALSE(),"hiány","OK")</f>
        <v>OK</v>
      </c>
      <c r="Q3" s="55" t="n">
        <v>1</v>
      </c>
      <c r="R3" s="54" t="b">
        <f aca="false">AND(G3="ok",P3="ok",Q3=1)</f>
        <v>1</v>
      </c>
      <c r="S3" s="60" t="str">
        <f aca="false">IF(R3=FALSE(),"nem vizsg","aláírás")</f>
        <v>aláírás</v>
      </c>
      <c r="T3" s="61"/>
    </row>
    <row r="4" customFormat="false" ht="15" hidden="false" customHeight="false" outlineLevel="0" collapsed="false">
      <c r="A4" s="49" t="n">
        <v>3</v>
      </c>
      <c r="B4" s="50" t="s">
        <v>45</v>
      </c>
      <c r="C4" s="51" t="n">
        <v>78</v>
      </c>
      <c r="D4" s="52"/>
      <c r="E4" s="53"/>
      <c r="F4" s="54" t="b">
        <f aca="false">OR(C4&gt;49,D4&gt;49,E4&gt;49)</f>
        <v>1</v>
      </c>
      <c r="G4" s="55" t="str">
        <f aca="false">IF(F4=FALSE(),"hiány","OK")</f>
        <v>OK</v>
      </c>
      <c r="H4" s="55" t="n">
        <v>1</v>
      </c>
      <c r="I4" s="52" t="n">
        <v>1</v>
      </c>
      <c r="J4" s="56" t="n">
        <v>1</v>
      </c>
      <c r="K4" s="56" t="n">
        <v>1</v>
      </c>
      <c r="L4" s="52" t="n">
        <v>1</v>
      </c>
      <c r="M4" s="52" t="n">
        <v>1</v>
      </c>
      <c r="N4" s="57" t="n">
        <f aca="false">COUNTIF(H4:M4,"=1")</f>
        <v>6</v>
      </c>
      <c r="O4" s="58" t="b">
        <f aca="false">AND(N4=6)</f>
        <v>1</v>
      </c>
      <c r="P4" s="59" t="str">
        <f aca="false">IF(O4=FALSE(),"hiány","OK")</f>
        <v>OK</v>
      </c>
      <c r="Q4" s="55" t="n">
        <v>1</v>
      </c>
      <c r="R4" s="54" t="b">
        <f aca="false">AND(G4="ok",P4="ok",Q4=1)</f>
        <v>1</v>
      </c>
      <c r="S4" s="60" t="str">
        <f aca="false">IF(R4=FALSE(),"nem vizsg","aláírás")</f>
        <v>aláírás</v>
      </c>
      <c r="T4" s="62"/>
    </row>
    <row r="5" customFormat="false" ht="15" hidden="false" customHeight="false" outlineLevel="0" collapsed="false">
      <c r="A5" s="49" t="n">
        <v>4</v>
      </c>
      <c r="B5" s="63" t="s">
        <v>46</v>
      </c>
      <c r="C5" s="51" t="n">
        <v>20</v>
      </c>
      <c r="D5" s="52" t="n">
        <v>24</v>
      </c>
      <c r="E5" s="53" t="n">
        <v>26</v>
      </c>
      <c r="F5" s="54" t="b">
        <f aca="false">OR(C5&gt;49,D5&gt;49,E5&gt;49)</f>
        <v>0</v>
      </c>
      <c r="G5" s="55" t="str">
        <f aca="false">IF(F5=FALSE(),"hiány","OK")</f>
        <v>hiány</v>
      </c>
      <c r="H5" s="55" t="n">
        <v>1</v>
      </c>
      <c r="I5" s="52" t="n">
        <v>1</v>
      </c>
      <c r="J5" s="56" t="n">
        <v>1</v>
      </c>
      <c r="K5" s="56" t="n">
        <v>1</v>
      </c>
      <c r="L5" s="52" t="n">
        <v>1</v>
      </c>
      <c r="M5" s="52" t="n">
        <v>1</v>
      </c>
      <c r="N5" s="57" t="n">
        <f aca="false">COUNTIF(H5:M5,"=1")</f>
        <v>6</v>
      </c>
      <c r="O5" s="58" t="b">
        <f aca="false">AND(N5=6)</f>
        <v>1</v>
      </c>
      <c r="P5" s="59" t="str">
        <f aca="false">IF(O5=FALSE(),"hiány","OK")</f>
        <v>OK</v>
      </c>
      <c r="Q5" s="55" t="n">
        <v>1</v>
      </c>
      <c r="R5" s="54" t="b">
        <f aca="false">AND(G5="ok",P5="ok",Q5=1)</f>
        <v>0</v>
      </c>
      <c r="S5" s="60" t="str">
        <f aca="false">IF(R5=FALSE(),"nem vizsg","aláírás")</f>
        <v>nem vizsg</v>
      </c>
      <c r="T5" s="61"/>
    </row>
    <row r="6" customFormat="false" ht="15" hidden="false" customHeight="false" outlineLevel="0" collapsed="false">
      <c r="A6" s="49" t="n">
        <v>5</v>
      </c>
      <c r="B6" s="63" t="s">
        <v>47</v>
      </c>
      <c r="C6" s="51" t="n">
        <v>30</v>
      </c>
      <c r="D6" s="52" t="n">
        <v>26</v>
      </c>
      <c r="E6" s="53" t="n">
        <v>22</v>
      </c>
      <c r="F6" s="54" t="b">
        <f aca="false">OR(C6&gt;49,D6&gt;49,E6&gt;49)</f>
        <v>0</v>
      </c>
      <c r="G6" s="55" t="str">
        <f aca="false">IF(F6=FALSE(),"hiány","OK")</f>
        <v>hiány</v>
      </c>
      <c r="H6" s="55" t="n">
        <v>1</v>
      </c>
      <c r="I6" s="52" t="n">
        <v>1</v>
      </c>
      <c r="J6" s="56" t="n">
        <v>1</v>
      </c>
      <c r="K6" s="56" t="n">
        <v>1</v>
      </c>
      <c r="L6" s="52" t="n">
        <v>1</v>
      </c>
      <c r="M6" s="52" t="n">
        <v>1</v>
      </c>
      <c r="N6" s="57" t="n">
        <f aca="false">COUNTIF(H6:M6,"=1")</f>
        <v>6</v>
      </c>
      <c r="O6" s="58" t="b">
        <f aca="false">AND(N6=6)</f>
        <v>1</v>
      </c>
      <c r="P6" s="59" t="str">
        <f aca="false">IF(O6=FALSE(),"hiány","OK")</f>
        <v>OK</v>
      </c>
      <c r="Q6" s="55" t="n">
        <v>1</v>
      </c>
      <c r="R6" s="54" t="b">
        <f aca="false">AND(G6="ok",P6="ok",Q6=1)</f>
        <v>0</v>
      </c>
      <c r="S6" s="60" t="str">
        <f aca="false">IF(R6=FALSE(),"nem vizsg","aláírás")</f>
        <v>nem vizsg</v>
      </c>
      <c r="T6" s="62"/>
    </row>
    <row r="7" customFormat="false" ht="15" hidden="false" customHeight="false" outlineLevel="0" collapsed="false">
      <c r="A7" s="49" t="n">
        <v>6</v>
      </c>
      <c r="B7" s="63" t="s">
        <v>48</v>
      </c>
      <c r="C7" s="51" t="n">
        <v>82</v>
      </c>
      <c r="D7" s="52"/>
      <c r="E7" s="53"/>
      <c r="F7" s="54" t="b">
        <f aca="false">OR(C7&gt;49,D7&gt;49,E7&gt;49)</f>
        <v>1</v>
      </c>
      <c r="G7" s="55" t="str">
        <f aca="false">IF(F7=FALSE(),"hiány","OK")</f>
        <v>OK</v>
      </c>
      <c r="H7" s="55" t="n">
        <v>1</v>
      </c>
      <c r="I7" s="52" t="n">
        <v>1</v>
      </c>
      <c r="J7" s="56" t="n">
        <v>1</v>
      </c>
      <c r="K7" s="56" t="n">
        <v>1</v>
      </c>
      <c r="L7" s="52" t="n">
        <v>1</v>
      </c>
      <c r="M7" s="52" t="n">
        <v>1</v>
      </c>
      <c r="N7" s="57" t="n">
        <f aca="false">COUNTIF(H7:M7,"=1")</f>
        <v>6</v>
      </c>
      <c r="O7" s="58" t="b">
        <f aca="false">AND(N7=6)</f>
        <v>1</v>
      </c>
      <c r="P7" s="59" t="str">
        <f aca="false">IF(O7=FALSE(),"hiány","OK")</f>
        <v>OK</v>
      </c>
      <c r="Q7" s="55" t="n">
        <v>1</v>
      </c>
      <c r="R7" s="54" t="b">
        <f aca="false">AND(G7="ok",P7="ok",Q7=1)</f>
        <v>1</v>
      </c>
      <c r="S7" s="60" t="str">
        <f aca="false">IF(R7=FALSE(),"nem vizsg","aláírás")</f>
        <v>aláírás</v>
      </c>
      <c r="T7" s="62"/>
    </row>
    <row r="8" customFormat="false" ht="15" hidden="false" customHeight="false" outlineLevel="0" collapsed="false">
      <c r="A8" s="49" t="n">
        <v>7</v>
      </c>
      <c r="B8" s="63" t="s">
        <v>49</v>
      </c>
      <c r="C8" s="51" t="n">
        <v>60</v>
      </c>
      <c r="D8" s="52"/>
      <c r="E8" s="53"/>
      <c r="F8" s="54" t="b">
        <f aca="false">OR(C8&gt;49,D8&gt;49,E8&gt;49)</f>
        <v>1</v>
      </c>
      <c r="G8" s="55" t="str">
        <f aca="false">IF(F8=FALSE(),"hiány","OK")</f>
        <v>OK</v>
      </c>
      <c r="H8" s="55" t="n">
        <v>1</v>
      </c>
      <c r="I8" s="52" t="n">
        <v>1</v>
      </c>
      <c r="J8" s="56" t="n">
        <v>1</v>
      </c>
      <c r="K8" s="56" t="n">
        <v>1</v>
      </c>
      <c r="L8" s="52" t="n">
        <v>1</v>
      </c>
      <c r="M8" s="52" t="n">
        <v>1</v>
      </c>
      <c r="N8" s="57" t="n">
        <f aca="false">COUNTIF(H8:M8,"=1")</f>
        <v>6</v>
      </c>
      <c r="O8" s="58" t="b">
        <f aca="false">AND(N8=6)</f>
        <v>1</v>
      </c>
      <c r="P8" s="59" t="str">
        <f aca="false">IF(O8=FALSE(),"hiány","OK")</f>
        <v>OK</v>
      </c>
      <c r="Q8" s="55" t="n">
        <v>1</v>
      </c>
      <c r="R8" s="54" t="b">
        <f aca="false">AND(G8="ok",P8="ok",Q8=1)</f>
        <v>1</v>
      </c>
      <c r="S8" s="60" t="str">
        <f aca="false">IF(R8=FALSE(),"nem vizsg","aláírás")</f>
        <v>aláírás</v>
      </c>
      <c r="T8" s="62"/>
    </row>
    <row r="9" customFormat="false" ht="15" hidden="false" customHeight="false" outlineLevel="0" collapsed="false">
      <c r="A9" s="49" t="n">
        <v>8</v>
      </c>
      <c r="B9" s="63" t="s">
        <v>50</v>
      </c>
      <c r="C9" s="51"/>
      <c r="D9" s="52" t="n">
        <v>51</v>
      </c>
      <c r="E9" s="53"/>
      <c r="F9" s="54" t="b">
        <f aca="false">OR(C9&gt;49,D9&gt;49,E9&gt;49)</f>
        <v>1</v>
      </c>
      <c r="G9" s="55" t="str">
        <f aca="false">IF(F9=FALSE(),"hiány","OK")</f>
        <v>OK</v>
      </c>
      <c r="H9" s="55" t="n">
        <v>1</v>
      </c>
      <c r="I9" s="52" t="n">
        <v>1</v>
      </c>
      <c r="J9" s="56" t="n">
        <v>1</v>
      </c>
      <c r="K9" s="56" t="n">
        <v>1</v>
      </c>
      <c r="L9" s="52" t="n">
        <v>1</v>
      </c>
      <c r="M9" s="52" t="n">
        <v>1</v>
      </c>
      <c r="N9" s="57" t="n">
        <f aca="false">COUNTIF(H9:M9,"=1")</f>
        <v>6</v>
      </c>
      <c r="O9" s="58" t="b">
        <f aca="false">AND(N9=6)</f>
        <v>1</v>
      </c>
      <c r="P9" s="59" t="str">
        <f aca="false">IF(O9=FALSE(),"hiány","OK")</f>
        <v>OK</v>
      </c>
      <c r="Q9" s="55" t="n">
        <v>1</v>
      </c>
      <c r="R9" s="54" t="b">
        <f aca="false">AND(G9="ok",P9="ok",Q9=1)</f>
        <v>1</v>
      </c>
      <c r="S9" s="60" t="str">
        <f aca="false">IF(R9=FALSE(),"nem vizsg","aláírás")</f>
        <v>aláírás</v>
      </c>
      <c r="T9" s="61"/>
    </row>
    <row r="10" customFormat="false" ht="15" hidden="false" customHeight="false" outlineLevel="0" collapsed="false">
      <c r="A10" s="49" t="n">
        <v>9</v>
      </c>
      <c r="B10" s="63" t="s">
        <v>51</v>
      </c>
      <c r="C10" s="51" t="n">
        <v>74</v>
      </c>
      <c r="D10" s="52"/>
      <c r="E10" s="53"/>
      <c r="F10" s="54" t="b">
        <f aca="false">OR(C10&gt;49,D10&gt;49,E10&gt;49)</f>
        <v>1</v>
      </c>
      <c r="G10" s="55" t="str">
        <f aca="false">IF(F10=FALSE(),"hiány","OK")</f>
        <v>OK</v>
      </c>
      <c r="H10" s="55" t="n">
        <v>1</v>
      </c>
      <c r="I10" s="52" t="n">
        <v>1</v>
      </c>
      <c r="J10" s="56" t="n">
        <v>1</v>
      </c>
      <c r="K10" s="56" t="n">
        <v>1</v>
      </c>
      <c r="L10" s="52" t="n">
        <v>1</v>
      </c>
      <c r="M10" s="52" t="n">
        <v>1</v>
      </c>
      <c r="N10" s="57" t="n">
        <f aca="false">COUNTIF(H10:M10,"=1")</f>
        <v>6</v>
      </c>
      <c r="O10" s="58" t="b">
        <f aca="false">AND(N10=6)</f>
        <v>1</v>
      </c>
      <c r="P10" s="59" t="str">
        <f aca="false">IF(O10=FALSE(),"hiány","OK")</f>
        <v>OK</v>
      </c>
      <c r="Q10" s="55" t="n">
        <v>1</v>
      </c>
      <c r="R10" s="54" t="b">
        <f aca="false">AND(G10="ok",P10="ok",Q10=1)</f>
        <v>1</v>
      </c>
      <c r="S10" s="60" t="str">
        <f aca="false">IF(R10=FALSE(),"nem vizsg","aláírás")</f>
        <v>aláírás</v>
      </c>
      <c r="T10" s="62"/>
    </row>
    <row r="11" customFormat="false" ht="15" hidden="false" customHeight="false" outlineLevel="0" collapsed="false">
      <c r="A11" s="49" t="n">
        <v>10</v>
      </c>
      <c r="B11" s="63" t="s">
        <v>52</v>
      </c>
      <c r="C11" s="51" t="n">
        <v>65</v>
      </c>
      <c r="D11" s="52"/>
      <c r="E11" s="53"/>
      <c r="F11" s="54" t="b">
        <f aca="false">OR(C11&gt;49,D11&gt;49,E11&gt;49)</f>
        <v>1</v>
      </c>
      <c r="G11" s="55" t="str">
        <f aca="false">IF(F11=FALSE(),"hiány","OK")</f>
        <v>OK</v>
      </c>
      <c r="H11" s="55" t="n">
        <v>1</v>
      </c>
      <c r="I11" s="52" t="n">
        <v>1</v>
      </c>
      <c r="J11" s="56" t="n">
        <v>1</v>
      </c>
      <c r="K11" s="56" t="n">
        <v>1</v>
      </c>
      <c r="L11" s="52" t="n">
        <v>1</v>
      </c>
      <c r="M11" s="52" t="n">
        <v>1</v>
      </c>
      <c r="N11" s="57" t="n">
        <f aca="false">COUNTIF(H11:M11,"=1")</f>
        <v>6</v>
      </c>
      <c r="O11" s="58" t="b">
        <f aca="false">AND(N11=6)</f>
        <v>1</v>
      </c>
      <c r="P11" s="59" t="str">
        <f aca="false">IF(O11=FALSE(),"hiány","OK")</f>
        <v>OK</v>
      </c>
      <c r="Q11" s="55" t="n">
        <v>1</v>
      </c>
      <c r="R11" s="54" t="b">
        <f aca="false">AND(G11="ok",P11="ok",Q11=1)</f>
        <v>1</v>
      </c>
      <c r="S11" s="60" t="str">
        <f aca="false">IF(R11=FALSE(),"nem vizsg","aláírás")</f>
        <v>aláírás</v>
      </c>
      <c r="T11" s="62"/>
    </row>
    <row r="12" customFormat="false" ht="15" hidden="false" customHeight="false" outlineLevel="0" collapsed="false">
      <c r="A12" s="49" t="n">
        <v>11</v>
      </c>
      <c r="B12" s="63" t="s">
        <v>53</v>
      </c>
      <c r="C12" s="51" t="n">
        <v>89</v>
      </c>
      <c r="D12" s="52"/>
      <c r="E12" s="53"/>
      <c r="F12" s="54" t="b">
        <f aca="false">OR(C12&gt;49,D12&gt;49,E12&gt;49)</f>
        <v>1</v>
      </c>
      <c r="G12" s="55" t="str">
        <f aca="false">IF(F12=FALSE(),"hiány","OK")</f>
        <v>OK</v>
      </c>
      <c r="H12" s="55" t="n">
        <v>1</v>
      </c>
      <c r="I12" s="52" t="n">
        <v>1</v>
      </c>
      <c r="J12" s="56" t="n">
        <v>1</v>
      </c>
      <c r="K12" s="56" t="n">
        <v>1</v>
      </c>
      <c r="L12" s="52" t="n">
        <v>1</v>
      </c>
      <c r="M12" s="52" t="n">
        <v>1</v>
      </c>
      <c r="N12" s="57" t="n">
        <f aca="false">COUNTIF(H12:M12,"=1")</f>
        <v>6</v>
      </c>
      <c r="O12" s="58" t="b">
        <f aca="false">AND(N12=6)</f>
        <v>1</v>
      </c>
      <c r="P12" s="59" t="str">
        <f aca="false">IF(O12=FALSE(),"hiány","OK")</f>
        <v>OK</v>
      </c>
      <c r="Q12" s="55" t="n">
        <v>1</v>
      </c>
      <c r="R12" s="54" t="b">
        <f aca="false">AND(G12="ok",P12="ok",Q12=1)</f>
        <v>1</v>
      </c>
      <c r="S12" s="60" t="str">
        <f aca="false">IF(R12=FALSE(),"nem vizsg","aláírás")</f>
        <v>aláírás</v>
      </c>
      <c r="T12" s="62"/>
    </row>
    <row r="13" customFormat="false" ht="15" hidden="false" customHeight="false" outlineLevel="0" collapsed="false">
      <c r="A13" s="49" t="n">
        <v>12</v>
      </c>
      <c r="B13" s="50" t="s">
        <v>54</v>
      </c>
      <c r="C13" s="64" t="n">
        <v>32</v>
      </c>
      <c r="D13" s="52"/>
      <c r="E13" s="53"/>
      <c r="F13" s="54" t="b">
        <f aca="false">OR(C13&gt;49,D13&gt;49,E13&gt;49)</f>
        <v>0</v>
      </c>
      <c r="G13" s="55" t="str">
        <f aca="false">IF(F13=FALSE(),"hiány","OK")</f>
        <v>hiány</v>
      </c>
      <c r="H13" s="55" t="n">
        <v>1</v>
      </c>
      <c r="I13" s="52" t="n">
        <v>1</v>
      </c>
      <c r="J13" s="56" t="n">
        <v>1</v>
      </c>
      <c r="K13" s="56" t="n">
        <v>1</v>
      </c>
      <c r="L13" s="52" t="n">
        <v>1</v>
      </c>
      <c r="M13" s="52" t="n">
        <v>1</v>
      </c>
      <c r="N13" s="57" t="n">
        <f aca="false">COUNTIF(H13:M13,"=1")</f>
        <v>6</v>
      </c>
      <c r="O13" s="58" t="b">
        <f aca="false">AND(N13=6)</f>
        <v>1</v>
      </c>
      <c r="P13" s="59" t="str">
        <f aca="false">IF(O13=FALSE(),"hiány","OK")</f>
        <v>OK</v>
      </c>
      <c r="Q13" s="55" t="n">
        <v>1</v>
      </c>
      <c r="R13" s="54" t="b">
        <f aca="false">AND(G13="ok",P13="ok",Q13=1)</f>
        <v>0</v>
      </c>
      <c r="S13" s="60" t="str">
        <f aca="false">IF(R13=FALSE(),"nem vizsg","aláírás")</f>
        <v>nem vizsg</v>
      </c>
      <c r="T13" s="62"/>
    </row>
    <row r="14" customFormat="false" ht="15" hidden="false" customHeight="false" outlineLevel="0" collapsed="false">
      <c r="A14" s="49" t="n">
        <v>13</v>
      </c>
      <c r="B14" s="50" t="s">
        <v>55</v>
      </c>
      <c r="C14" s="51" t="n">
        <v>50</v>
      </c>
      <c r="D14" s="52"/>
      <c r="E14" s="53"/>
      <c r="F14" s="54" t="b">
        <f aca="false">OR(C14&gt;49,D14&gt;49,E14&gt;49)</f>
        <v>1</v>
      </c>
      <c r="G14" s="55" t="str">
        <f aca="false">IF(F14=FALSE(),"hiány","OK")</f>
        <v>OK</v>
      </c>
      <c r="H14" s="55" t="n">
        <v>1</v>
      </c>
      <c r="I14" s="52" t="n">
        <v>1</v>
      </c>
      <c r="J14" s="56" t="n">
        <v>1</v>
      </c>
      <c r="K14" s="56" t="n">
        <v>1</v>
      </c>
      <c r="L14" s="52" t="n">
        <v>1</v>
      </c>
      <c r="M14" s="52" t="n">
        <v>1</v>
      </c>
      <c r="N14" s="57" t="n">
        <f aca="false">COUNTIF(H14:M14,"=1")</f>
        <v>6</v>
      </c>
      <c r="O14" s="58" t="b">
        <f aca="false">AND(N14=6)</f>
        <v>1</v>
      </c>
      <c r="P14" s="59" t="str">
        <f aca="false">IF(O14=FALSE(),"hiány","OK")</f>
        <v>OK</v>
      </c>
      <c r="Q14" s="55" t="n">
        <v>1</v>
      </c>
      <c r="R14" s="54" t="b">
        <f aca="false">AND(G14="ok",P14="ok",Q14=1)</f>
        <v>1</v>
      </c>
      <c r="S14" s="60" t="str">
        <f aca="false">IF(R14=FALSE(),"nem vizsg","aláírás")</f>
        <v>aláírás</v>
      </c>
      <c r="T14" s="61"/>
    </row>
    <row r="15" customFormat="false" ht="15" hidden="false" customHeight="false" outlineLevel="0" collapsed="false">
      <c r="A15" s="49" t="n">
        <v>14</v>
      </c>
      <c r="B15" s="63" t="s">
        <v>56</v>
      </c>
      <c r="C15" s="51" t="n">
        <v>50</v>
      </c>
      <c r="D15" s="52"/>
      <c r="E15" s="53"/>
      <c r="F15" s="54" t="b">
        <f aca="false">OR(C15&gt;49,D15&gt;49,E15&gt;49)</f>
        <v>1</v>
      </c>
      <c r="G15" s="55" t="str">
        <f aca="false">IF(F15=FALSE(),"hiány","OK")</f>
        <v>OK</v>
      </c>
      <c r="H15" s="55" t="n">
        <v>1</v>
      </c>
      <c r="I15" s="52" t="n">
        <v>1</v>
      </c>
      <c r="J15" s="56" t="n">
        <v>1</v>
      </c>
      <c r="K15" s="56" t="n">
        <v>1</v>
      </c>
      <c r="L15" s="52" t="n">
        <v>1</v>
      </c>
      <c r="M15" s="52" t="n">
        <v>1</v>
      </c>
      <c r="N15" s="57" t="n">
        <f aca="false">COUNTIF(H15:M15,"=1")</f>
        <v>6</v>
      </c>
      <c r="O15" s="58" t="b">
        <f aca="false">AND(N15=6)</f>
        <v>1</v>
      </c>
      <c r="P15" s="59" t="str">
        <f aca="false">IF(O15=FALSE(),"hiány","OK")</f>
        <v>OK</v>
      </c>
      <c r="Q15" s="55" t="n">
        <v>1</v>
      </c>
      <c r="R15" s="54" t="b">
        <f aca="false">AND(G15="ok",P15="ok",Q15=1)</f>
        <v>1</v>
      </c>
      <c r="S15" s="60" t="str">
        <f aca="false">IF(R15=FALSE(),"nem vizsg","aláírás")</f>
        <v>aláírás</v>
      </c>
      <c r="T15" s="61"/>
    </row>
    <row r="16" customFormat="false" ht="15" hidden="false" customHeight="false" outlineLevel="0" collapsed="false">
      <c r="A16" s="49" t="n">
        <v>15</v>
      </c>
      <c r="B16" s="63" t="s">
        <v>57</v>
      </c>
      <c r="C16" s="51" t="n">
        <v>53</v>
      </c>
      <c r="D16" s="52"/>
      <c r="E16" s="53"/>
      <c r="F16" s="54" t="b">
        <f aca="false">OR(C16&gt;49,D16&gt;49,E16&gt;49)</f>
        <v>1</v>
      </c>
      <c r="G16" s="55" t="str">
        <f aca="false">IF(F16=FALSE(),"hiány","OK")</f>
        <v>OK</v>
      </c>
      <c r="H16" s="55" t="n">
        <v>1</v>
      </c>
      <c r="I16" s="52" t="n">
        <v>1</v>
      </c>
      <c r="J16" s="56" t="n">
        <v>1</v>
      </c>
      <c r="K16" s="56" t="n">
        <v>1</v>
      </c>
      <c r="L16" s="52" t="n">
        <v>1</v>
      </c>
      <c r="M16" s="52" t="n">
        <v>1</v>
      </c>
      <c r="N16" s="57" t="n">
        <f aca="false">COUNTIF(H16:M16,"=1")</f>
        <v>6</v>
      </c>
      <c r="O16" s="58" t="b">
        <f aca="false">AND(N16=6)</f>
        <v>1</v>
      </c>
      <c r="P16" s="59" t="str">
        <f aca="false">IF(O16=FALSE(),"hiány","OK")</f>
        <v>OK</v>
      </c>
      <c r="Q16" s="55" t="n">
        <v>1</v>
      </c>
      <c r="R16" s="54" t="b">
        <f aca="false">AND(G16="ok",P16="ok",Q16=1)</f>
        <v>1</v>
      </c>
      <c r="S16" s="60" t="str">
        <f aca="false">IF(R16=FALSE(),"nem vizsg","aláírás")</f>
        <v>aláírás</v>
      </c>
      <c r="T16" s="62"/>
    </row>
    <row r="17" customFormat="false" ht="15" hidden="false" customHeight="false" outlineLevel="0" collapsed="false">
      <c r="A17" s="49" t="n">
        <v>16</v>
      </c>
      <c r="B17" s="63" t="s">
        <v>58</v>
      </c>
      <c r="C17" s="51" t="n">
        <v>32</v>
      </c>
      <c r="D17" s="52" t="n">
        <v>50</v>
      </c>
      <c r="E17" s="53"/>
      <c r="F17" s="54" t="b">
        <f aca="false">OR(C17&gt;49,D17&gt;49,E17&gt;49)</f>
        <v>1</v>
      </c>
      <c r="G17" s="55" t="str">
        <f aca="false">IF(F17=FALSE(),"hiány","OK")</f>
        <v>OK</v>
      </c>
      <c r="H17" s="55" t="n">
        <v>1</v>
      </c>
      <c r="I17" s="52" t="n">
        <v>1</v>
      </c>
      <c r="J17" s="56" t="n">
        <v>1</v>
      </c>
      <c r="K17" s="56" t="n">
        <v>1</v>
      </c>
      <c r="L17" s="52" t="n">
        <v>1</v>
      </c>
      <c r="M17" s="52" t="n">
        <v>1</v>
      </c>
      <c r="N17" s="57" t="n">
        <f aca="false">COUNTIF(H17:M17,"=1")</f>
        <v>6</v>
      </c>
      <c r="O17" s="58" t="b">
        <f aca="false">AND(N17=6)</f>
        <v>1</v>
      </c>
      <c r="P17" s="59" t="str">
        <f aca="false">IF(O17=FALSE(),"hiány","OK")</f>
        <v>OK</v>
      </c>
      <c r="Q17" s="55" t="n">
        <v>1</v>
      </c>
      <c r="R17" s="54" t="b">
        <f aca="false">AND(G17="ok",P17="ok",Q17=1)</f>
        <v>1</v>
      </c>
      <c r="S17" s="60" t="str">
        <f aca="false">IF(R17=FALSE(),"nem vizsg","aláírás")</f>
        <v>aláírás</v>
      </c>
      <c r="T17" s="61"/>
    </row>
    <row r="18" customFormat="false" ht="15" hidden="false" customHeight="false" outlineLevel="0" collapsed="false">
      <c r="A18" s="49" t="n">
        <v>17</v>
      </c>
      <c r="B18" s="63" t="s">
        <v>59</v>
      </c>
      <c r="C18" s="51" t="n">
        <v>50</v>
      </c>
      <c r="D18" s="52"/>
      <c r="E18" s="53"/>
      <c r="F18" s="54" t="b">
        <f aca="false">OR(C18&gt;49,D18&gt;49,E18&gt;49)</f>
        <v>1</v>
      </c>
      <c r="G18" s="55" t="str">
        <f aca="false">IF(F18=FALSE(),"hiány","OK")</f>
        <v>OK</v>
      </c>
      <c r="H18" s="55" t="n">
        <v>1</v>
      </c>
      <c r="I18" s="52" t="n">
        <v>1</v>
      </c>
      <c r="J18" s="52" t="n">
        <v>1</v>
      </c>
      <c r="K18" s="52" t="n">
        <v>1</v>
      </c>
      <c r="L18" s="52" t="n">
        <v>1</v>
      </c>
      <c r="M18" s="52" t="n">
        <v>1</v>
      </c>
      <c r="N18" s="57" t="n">
        <f aca="false">COUNTIF(H18:M18,"=1")</f>
        <v>6</v>
      </c>
      <c r="O18" s="58" t="b">
        <f aca="false">AND(N18=6)</f>
        <v>1</v>
      </c>
      <c r="P18" s="59" t="str">
        <f aca="false">IF(O18=FALSE(),"hiány","OK")</f>
        <v>OK</v>
      </c>
      <c r="Q18" s="55" t="n">
        <v>1</v>
      </c>
      <c r="R18" s="54" t="b">
        <f aca="false">AND(G18="ok",P18="ok",Q18=1)</f>
        <v>1</v>
      </c>
      <c r="S18" s="60" t="str">
        <f aca="false">IF(R18=FALSE(),"nem vizsg","aláírás")</f>
        <v>aláírás</v>
      </c>
      <c r="T18" s="62"/>
    </row>
    <row r="19" customFormat="false" ht="15" hidden="false" customHeight="false" outlineLevel="0" collapsed="false">
      <c r="A19" s="49" t="n">
        <v>18</v>
      </c>
      <c r="B19" s="63" t="s">
        <v>60</v>
      </c>
      <c r="C19" s="51" t="n">
        <v>70</v>
      </c>
      <c r="D19" s="52"/>
      <c r="E19" s="53"/>
      <c r="F19" s="54" t="b">
        <f aca="false">OR(C19&gt;49,D19&gt;49,E19&gt;49)</f>
        <v>1</v>
      </c>
      <c r="G19" s="55" t="str">
        <f aca="false">IF(F19=FALSE(),"hiány","OK")</f>
        <v>OK</v>
      </c>
      <c r="H19" s="55" t="n">
        <v>1</v>
      </c>
      <c r="I19" s="52" t="n">
        <v>1</v>
      </c>
      <c r="J19" s="56" t="n">
        <v>1</v>
      </c>
      <c r="K19" s="56" t="n">
        <v>1</v>
      </c>
      <c r="L19" s="52" t="n">
        <v>1</v>
      </c>
      <c r="M19" s="52" t="n">
        <v>1</v>
      </c>
      <c r="N19" s="57" t="n">
        <f aca="false">COUNTIF(H19:M19,"=1")</f>
        <v>6</v>
      </c>
      <c r="O19" s="58" t="b">
        <f aca="false">AND(N19=6)</f>
        <v>1</v>
      </c>
      <c r="P19" s="59" t="str">
        <f aca="false">IF(O19=FALSE(),"hiány","OK")</f>
        <v>OK</v>
      </c>
      <c r="Q19" s="55" t="n">
        <v>1</v>
      </c>
      <c r="R19" s="54" t="b">
        <f aca="false">AND(G19="ok",P19="ok",Q19=1)</f>
        <v>1</v>
      </c>
      <c r="S19" s="60" t="str">
        <f aca="false">IF(R19=FALSE(),"nem vizsg","aláírás")</f>
        <v>aláírás</v>
      </c>
      <c r="T19" s="62"/>
    </row>
    <row r="20" customFormat="false" ht="15" hidden="false" customHeight="false" outlineLevel="0" collapsed="false">
      <c r="A20" s="49" t="n">
        <v>19</v>
      </c>
      <c r="B20" s="63" t="s">
        <v>61</v>
      </c>
      <c r="C20" s="51" t="n">
        <v>50</v>
      </c>
      <c r="D20" s="52"/>
      <c r="E20" s="53"/>
      <c r="F20" s="54" t="b">
        <f aca="false">OR(C20&gt;49,D20&gt;49,E20&gt;49)</f>
        <v>1</v>
      </c>
      <c r="G20" s="55" t="str">
        <f aca="false">IF(F20=FALSE(),"hiány","OK")</f>
        <v>OK</v>
      </c>
      <c r="H20" s="55" t="n">
        <v>1</v>
      </c>
      <c r="I20" s="52" t="n">
        <v>1</v>
      </c>
      <c r="J20" s="56" t="n">
        <v>1</v>
      </c>
      <c r="K20" s="56" t="n">
        <v>1</v>
      </c>
      <c r="L20" s="52" t="n">
        <v>1</v>
      </c>
      <c r="M20" s="52" t="n">
        <v>1</v>
      </c>
      <c r="N20" s="57" t="n">
        <f aca="false">COUNTIF(H20:M20,"=1")</f>
        <v>6</v>
      </c>
      <c r="O20" s="58" t="b">
        <f aca="false">AND(N20=6)</f>
        <v>1</v>
      </c>
      <c r="P20" s="59" t="str">
        <f aca="false">IF(O20=FALSE(),"hiány","OK")</f>
        <v>OK</v>
      </c>
      <c r="Q20" s="55" t="n">
        <v>1</v>
      </c>
      <c r="R20" s="54" t="b">
        <f aca="false">AND(G20="ok",P20="ok",Q20=1)</f>
        <v>1</v>
      </c>
      <c r="S20" s="60" t="str">
        <f aca="false">IF(R20=FALSE(),"nem vizsg","aláírás")</f>
        <v>aláírás</v>
      </c>
      <c r="T20" s="62"/>
    </row>
    <row r="21" customFormat="false" ht="15" hidden="false" customHeight="false" outlineLevel="0" collapsed="false">
      <c r="A21" s="49" t="n">
        <v>20</v>
      </c>
      <c r="B21" s="63" t="s">
        <v>62</v>
      </c>
      <c r="C21" s="51"/>
      <c r="D21" s="52"/>
      <c r="E21" s="53"/>
      <c r="F21" s="54" t="b">
        <f aca="false">OR(C21&gt;49,D21&gt;49,E21&gt;49)</f>
        <v>0</v>
      </c>
      <c r="G21" s="55" t="str">
        <f aca="false">IF(F21=FALSE(),"hiány","OK")</f>
        <v>hiány</v>
      </c>
      <c r="H21" s="55" t="n">
        <v>1</v>
      </c>
      <c r="I21" s="52" t="n">
        <v>1</v>
      </c>
      <c r="J21" s="56" t="n">
        <v>1</v>
      </c>
      <c r="K21" s="56" t="n">
        <v>1</v>
      </c>
      <c r="L21" s="52" t="n">
        <v>1</v>
      </c>
      <c r="M21" s="52" t="n">
        <v>1</v>
      </c>
      <c r="N21" s="57" t="n">
        <f aca="false">COUNTIF(H21:M21,"=1")</f>
        <v>6</v>
      </c>
      <c r="O21" s="58" t="b">
        <f aca="false">AND(N21=6)</f>
        <v>1</v>
      </c>
      <c r="P21" s="59" t="str">
        <f aca="false">IF(O21=FALSE(),"hiány","OK")</f>
        <v>OK</v>
      </c>
      <c r="Q21" s="55" t="n">
        <v>0</v>
      </c>
      <c r="R21" s="54" t="b">
        <f aca="false">AND(G21="ok",P21="ok",Q21=1)</f>
        <v>0</v>
      </c>
      <c r="S21" s="60" t="str">
        <f aca="false">IF(R21=FALSE(),"nem vizsg","aláírás")</f>
        <v>nem vizsg</v>
      </c>
      <c r="T21" s="62"/>
    </row>
    <row r="22" customFormat="false" ht="15" hidden="false" customHeight="false" outlineLevel="0" collapsed="false">
      <c r="A22" s="49" t="n">
        <v>21</v>
      </c>
      <c r="B22" s="63" t="s">
        <v>63</v>
      </c>
      <c r="C22" s="51"/>
      <c r="D22" s="52"/>
      <c r="E22" s="53"/>
      <c r="F22" s="54" t="b">
        <f aca="false">OR(C22&gt;49,D22&gt;49,E22&gt;49)</f>
        <v>0</v>
      </c>
      <c r="G22" s="55" t="str">
        <f aca="false">IF(F22=FALSE(),"hiány","OK")</f>
        <v>hiány</v>
      </c>
      <c r="H22" s="55" t="n">
        <v>1</v>
      </c>
      <c r="I22" s="52" t="n">
        <v>1</v>
      </c>
      <c r="J22" s="56" t="n">
        <v>1</v>
      </c>
      <c r="K22" s="56" t="n">
        <v>1</v>
      </c>
      <c r="L22" s="52" t="n">
        <v>1</v>
      </c>
      <c r="M22" s="52" t="n">
        <v>1</v>
      </c>
      <c r="N22" s="57" t="n">
        <f aca="false">COUNTIF(H22:M22,"=1")</f>
        <v>6</v>
      </c>
      <c r="O22" s="58" t="b">
        <f aca="false">AND(N22=6)</f>
        <v>1</v>
      </c>
      <c r="P22" s="59" t="str">
        <f aca="false">IF(O22=FALSE(),"hiány","OK")</f>
        <v>OK</v>
      </c>
      <c r="Q22" s="55" t="n">
        <v>0</v>
      </c>
      <c r="R22" s="54" t="b">
        <f aca="false">AND(G22="ok",P22="ok",Q22=1)</f>
        <v>0</v>
      </c>
      <c r="S22" s="60" t="str">
        <f aca="false">IF(R22=FALSE(),"nem vizsg","aláírás")</f>
        <v>nem vizsg</v>
      </c>
      <c r="T22" s="62"/>
    </row>
    <row r="23" customFormat="false" ht="15" hidden="false" customHeight="false" outlineLevel="0" collapsed="false">
      <c r="A23" s="49" t="n">
        <v>22</v>
      </c>
      <c r="B23" s="63" t="s">
        <v>64</v>
      </c>
      <c r="C23" s="51" t="n">
        <v>69</v>
      </c>
      <c r="D23" s="52"/>
      <c r="E23" s="53"/>
      <c r="F23" s="54" t="b">
        <f aca="false">OR(C23&gt;49,D23&gt;49,E23&gt;49)</f>
        <v>1</v>
      </c>
      <c r="G23" s="55" t="str">
        <f aca="false">IF(F23=FALSE(),"hiány","OK")</f>
        <v>OK</v>
      </c>
      <c r="H23" s="55" t="n">
        <v>1</v>
      </c>
      <c r="I23" s="52" t="n">
        <v>1</v>
      </c>
      <c r="J23" s="56" t="n">
        <v>1</v>
      </c>
      <c r="K23" s="56" t="n">
        <v>1</v>
      </c>
      <c r="L23" s="52" t="n">
        <v>1</v>
      </c>
      <c r="M23" s="52" t="n">
        <v>1</v>
      </c>
      <c r="N23" s="57" t="n">
        <f aca="false">COUNTIF(H23:M23,"=1")</f>
        <v>6</v>
      </c>
      <c r="O23" s="58" t="b">
        <f aca="false">AND(N23=6)</f>
        <v>1</v>
      </c>
      <c r="P23" s="59" t="str">
        <f aca="false">IF(O23=FALSE(),"hiány","OK")</f>
        <v>OK</v>
      </c>
      <c r="Q23" s="55" t="n">
        <v>1</v>
      </c>
      <c r="R23" s="54" t="b">
        <f aca="false">AND(G23="ok",P23="ok",Q23=1)</f>
        <v>1</v>
      </c>
      <c r="S23" s="60" t="str">
        <f aca="false">IF(R23=FALSE(),"nem vizsg","aláírás")</f>
        <v>aláírás</v>
      </c>
      <c r="T23" s="62"/>
    </row>
    <row r="24" customFormat="false" ht="15" hidden="false" customHeight="false" outlineLevel="0" collapsed="false">
      <c r="A24" s="49" t="n">
        <v>23</v>
      </c>
      <c r="B24" s="63" t="s">
        <v>65</v>
      </c>
      <c r="C24" s="51" t="n">
        <v>13</v>
      </c>
      <c r="D24" s="52" t="n">
        <v>11</v>
      </c>
      <c r="E24" s="53"/>
      <c r="F24" s="54" t="b">
        <f aca="false">OR(C24&gt;49,D24&gt;49,E24&gt;49)</f>
        <v>0</v>
      </c>
      <c r="G24" s="55" t="str">
        <f aca="false">IF(F24=FALSE(),"hiány","OK")</f>
        <v>hiány</v>
      </c>
      <c r="H24" s="55" t="n">
        <v>1</v>
      </c>
      <c r="I24" s="52" t="n">
        <v>1</v>
      </c>
      <c r="J24" s="56" t="n">
        <v>1</v>
      </c>
      <c r="K24" s="56" t="n">
        <v>1</v>
      </c>
      <c r="L24" s="52" t="n">
        <v>1</v>
      </c>
      <c r="M24" s="52" t="n">
        <v>1</v>
      </c>
      <c r="N24" s="57" t="n">
        <f aca="false">COUNTIF(H24:M24,"=1")</f>
        <v>6</v>
      </c>
      <c r="O24" s="58" t="b">
        <f aca="false">AND(N24=6)</f>
        <v>1</v>
      </c>
      <c r="P24" s="59" t="str">
        <f aca="false">IF(O24=FALSE(),"hiány","OK")</f>
        <v>OK</v>
      </c>
      <c r="Q24" s="55" t="n">
        <v>1</v>
      </c>
      <c r="R24" s="54" t="b">
        <f aca="false">AND(G24="ok",P24="ok",Q24=1)</f>
        <v>0</v>
      </c>
      <c r="S24" s="60" t="str">
        <f aca="false">IF(R24=FALSE(),"nem vizsg","aláírás")</f>
        <v>nem vizsg</v>
      </c>
      <c r="T24" s="62"/>
    </row>
    <row r="25" customFormat="false" ht="15" hidden="false" customHeight="false" outlineLevel="0" collapsed="false">
      <c r="A25" s="49" t="n">
        <v>24</v>
      </c>
      <c r="B25" s="63" t="s">
        <v>66</v>
      </c>
      <c r="C25" s="51" t="n">
        <v>61</v>
      </c>
      <c r="D25" s="52"/>
      <c r="E25" s="53"/>
      <c r="F25" s="54" t="b">
        <f aca="false">OR(C25&gt;49,D25&gt;49,E25&gt;49)</f>
        <v>1</v>
      </c>
      <c r="G25" s="55" t="str">
        <f aca="false">IF(F25=FALSE(),"hiány","OK")</f>
        <v>OK</v>
      </c>
      <c r="H25" s="55" t="n">
        <v>1</v>
      </c>
      <c r="I25" s="52" t="n">
        <v>1</v>
      </c>
      <c r="J25" s="56" t="n">
        <v>1</v>
      </c>
      <c r="K25" s="56" t="n">
        <v>1</v>
      </c>
      <c r="L25" s="52" t="n">
        <v>1</v>
      </c>
      <c r="M25" s="52" t="n">
        <v>1</v>
      </c>
      <c r="N25" s="57" t="n">
        <f aca="false">COUNTIF(H25:M25,"=1")</f>
        <v>6</v>
      </c>
      <c r="O25" s="58" t="b">
        <f aca="false">AND(N25=6)</f>
        <v>1</v>
      </c>
      <c r="P25" s="59" t="str">
        <f aca="false">IF(O25=FALSE(),"hiány","OK")</f>
        <v>OK</v>
      </c>
      <c r="Q25" s="55" t="n">
        <v>1</v>
      </c>
      <c r="R25" s="54" t="b">
        <f aca="false">AND(G25="ok",P25="ok",Q25=1)</f>
        <v>1</v>
      </c>
      <c r="S25" s="60" t="str">
        <f aca="false">IF(R25=FALSE(),"nem vizsg","aláírás")</f>
        <v>aláírás</v>
      </c>
      <c r="T25" s="62"/>
    </row>
    <row r="26" customFormat="false" ht="15" hidden="false" customHeight="false" outlineLevel="0" collapsed="false">
      <c r="A26" s="49" t="n">
        <v>25</v>
      </c>
      <c r="B26" s="63" t="s">
        <v>67</v>
      </c>
      <c r="C26" s="51"/>
      <c r="D26" s="52" t="n">
        <v>6</v>
      </c>
      <c r="E26" s="53" t="n">
        <v>50</v>
      </c>
      <c r="F26" s="54" t="b">
        <f aca="false">OR(C26&gt;49,D26&gt;49,E26&gt;49)</f>
        <v>1</v>
      </c>
      <c r="G26" s="55" t="str">
        <f aca="false">IF(F26=FALSE(),"hiány","OK")</f>
        <v>OK</v>
      </c>
      <c r="H26" s="55" t="n">
        <v>1</v>
      </c>
      <c r="I26" s="52" t="n">
        <v>1</v>
      </c>
      <c r="J26" s="56" t="n">
        <v>1</v>
      </c>
      <c r="K26" s="56" t="n">
        <v>1</v>
      </c>
      <c r="L26" s="52" t="n">
        <v>1</v>
      </c>
      <c r="M26" s="52" t="n">
        <v>1</v>
      </c>
      <c r="N26" s="57" t="n">
        <f aca="false">COUNTIF(H26:M26,"=1")</f>
        <v>6</v>
      </c>
      <c r="O26" s="58" t="b">
        <f aca="false">AND(N26=6)</f>
        <v>1</v>
      </c>
      <c r="P26" s="59" t="str">
        <f aca="false">IF(O26=FALSE(),"hiány","OK")</f>
        <v>OK</v>
      </c>
      <c r="Q26" s="55" t="n">
        <v>1</v>
      </c>
      <c r="R26" s="54" t="b">
        <f aca="false">AND(G26="ok",P26="ok",Q26=1)</f>
        <v>1</v>
      </c>
      <c r="S26" s="60" t="str">
        <f aca="false">IF(R26=FALSE(),"nem vizsg","aláírás")</f>
        <v>aláírás</v>
      </c>
      <c r="T26" s="61"/>
    </row>
    <row r="27" customFormat="false" ht="15" hidden="false" customHeight="false" outlineLevel="0" collapsed="false">
      <c r="A27" s="49" t="n">
        <v>26</v>
      </c>
      <c r="B27" s="63" t="s">
        <v>68</v>
      </c>
      <c r="C27" s="51"/>
      <c r="D27" s="52"/>
      <c r="E27" s="53"/>
      <c r="F27" s="54" t="b">
        <f aca="false">OR(C27&gt;49,D27&gt;49,E27&gt;49)</f>
        <v>0</v>
      </c>
      <c r="G27" s="55" t="str">
        <f aca="false">IF(F27=FALSE(),"hiány","OK")</f>
        <v>hiány</v>
      </c>
      <c r="H27" s="55" t="n">
        <v>1</v>
      </c>
      <c r="I27" s="52" t="n">
        <v>1</v>
      </c>
      <c r="J27" s="56" t="n">
        <v>1</v>
      </c>
      <c r="K27" s="56" t="n">
        <v>1</v>
      </c>
      <c r="L27" s="52" t="n">
        <v>1</v>
      </c>
      <c r="M27" s="52" t="n">
        <v>1</v>
      </c>
      <c r="N27" s="57" t="n">
        <f aca="false">COUNTIF(H27:M27,"=1")</f>
        <v>6</v>
      </c>
      <c r="O27" s="58" t="b">
        <f aca="false">AND(N27=6)</f>
        <v>1</v>
      </c>
      <c r="P27" s="59" t="str">
        <f aca="false">IF(O27=FALSE(),"hiány","OK")</f>
        <v>OK</v>
      </c>
      <c r="Q27" s="55" t="n">
        <v>0</v>
      </c>
      <c r="R27" s="54" t="b">
        <f aca="false">AND(G27="ok",P27="ok",Q27=1)</f>
        <v>0</v>
      </c>
      <c r="S27" s="60" t="str">
        <f aca="false">IF(R27=FALSE(),"nem vizsg","aláírás")</f>
        <v>nem vizsg</v>
      </c>
      <c r="T27" s="62"/>
    </row>
    <row r="28" customFormat="false" ht="15" hidden="false" customHeight="false" outlineLevel="0" collapsed="false">
      <c r="A28" s="49" t="n">
        <v>27</v>
      </c>
      <c r="B28" s="63" t="s">
        <v>69</v>
      </c>
      <c r="C28" s="51" t="n">
        <v>90</v>
      </c>
      <c r="D28" s="52"/>
      <c r="E28" s="53"/>
      <c r="F28" s="54" t="b">
        <f aca="false">OR(C28&gt;49,D28&gt;49,E28&gt;49)</f>
        <v>1</v>
      </c>
      <c r="G28" s="55" t="str">
        <f aca="false">IF(F28=FALSE(),"hiány","OK")</f>
        <v>OK</v>
      </c>
      <c r="H28" s="55" t="n">
        <v>1</v>
      </c>
      <c r="I28" s="52" t="n">
        <v>1</v>
      </c>
      <c r="J28" s="56" t="n">
        <v>1</v>
      </c>
      <c r="K28" s="56" t="n">
        <v>1</v>
      </c>
      <c r="L28" s="52" t="n">
        <v>1</v>
      </c>
      <c r="M28" s="52" t="n">
        <v>1</v>
      </c>
      <c r="N28" s="57" t="n">
        <f aca="false">COUNTIF(H28:M28,"=1")</f>
        <v>6</v>
      </c>
      <c r="O28" s="58" t="b">
        <f aca="false">AND(N28=6)</f>
        <v>1</v>
      </c>
      <c r="P28" s="59" t="str">
        <f aca="false">IF(O28=FALSE(),"hiány","OK")</f>
        <v>OK</v>
      </c>
      <c r="Q28" s="55" t="n">
        <v>1</v>
      </c>
      <c r="R28" s="54" t="b">
        <f aca="false">AND(G28="ok",P28="ok",Q28=1)</f>
        <v>1</v>
      </c>
      <c r="S28" s="60" t="str">
        <f aca="false">IF(R28=FALSE(),"nem vizsg","aláírás")</f>
        <v>aláírás</v>
      </c>
      <c r="T28" s="61"/>
    </row>
    <row r="29" customFormat="false" ht="15" hidden="false" customHeight="false" outlineLevel="0" collapsed="false">
      <c r="A29" s="49" t="n">
        <v>28</v>
      </c>
      <c r="B29" s="63" t="s">
        <v>70</v>
      </c>
      <c r="C29" s="51" t="n">
        <v>33</v>
      </c>
      <c r="D29" s="52" t="n">
        <v>61</v>
      </c>
      <c r="E29" s="53"/>
      <c r="F29" s="54" t="b">
        <f aca="false">OR(C29&gt;49,D29&gt;49,E29&gt;49)</f>
        <v>1</v>
      </c>
      <c r="G29" s="55" t="str">
        <f aca="false">IF(F29=FALSE(),"hiány","OK")</f>
        <v>OK</v>
      </c>
      <c r="H29" s="55" t="n">
        <v>1</v>
      </c>
      <c r="I29" s="52" t="n">
        <v>1</v>
      </c>
      <c r="J29" s="52" t="n">
        <v>1</v>
      </c>
      <c r="K29" s="52" t="n">
        <v>1</v>
      </c>
      <c r="L29" s="52" t="n">
        <v>1</v>
      </c>
      <c r="M29" s="52" t="n">
        <v>1</v>
      </c>
      <c r="N29" s="57" t="n">
        <f aca="false">COUNTIF(H29:M29,"=1")</f>
        <v>6</v>
      </c>
      <c r="O29" s="58" t="b">
        <f aca="false">AND(N29=6)</f>
        <v>1</v>
      </c>
      <c r="P29" s="59" t="str">
        <f aca="false">IF(O29=FALSE(),"hiány","OK")</f>
        <v>OK</v>
      </c>
      <c r="Q29" s="55" t="n">
        <v>1</v>
      </c>
      <c r="R29" s="54" t="b">
        <f aca="false">AND(G29="ok",P29="ok",Q29=1)</f>
        <v>1</v>
      </c>
      <c r="S29" s="60" t="str">
        <f aca="false">IF(R29=FALSE(),"nem vizsg","aláírás")</f>
        <v>aláírás</v>
      </c>
      <c r="T29" s="61"/>
    </row>
    <row r="30" customFormat="false" ht="15" hidden="false" customHeight="false" outlineLevel="0" collapsed="false">
      <c r="A30" s="49" t="n">
        <v>29</v>
      </c>
      <c r="B30" s="63" t="s">
        <v>71</v>
      </c>
      <c r="C30" s="51" t="n">
        <v>54</v>
      </c>
      <c r="D30" s="52"/>
      <c r="E30" s="53"/>
      <c r="F30" s="54" t="b">
        <f aca="false">OR(C30&gt;49,D30&gt;49,E30&gt;49)</f>
        <v>1</v>
      </c>
      <c r="G30" s="55" t="str">
        <f aca="false">IF(F30=FALSE(),"hiány","OK")</f>
        <v>OK</v>
      </c>
      <c r="H30" s="55" t="n">
        <v>1</v>
      </c>
      <c r="I30" s="52" t="n">
        <v>1</v>
      </c>
      <c r="J30" s="56" t="n">
        <v>1</v>
      </c>
      <c r="K30" s="56" t="n">
        <v>1</v>
      </c>
      <c r="L30" s="52" t="n">
        <v>1</v>
      </c>
      <c r="M30" s="52" t="n">
        <v>1</v>
      </c>
      <c r="N30" s="57" t="n">
        <f aca="false">COUNTIF(H30:M30,"=1")</f>
        <v>6</v>
      </c>
      <c r="O30" s="58" t="b">
        <f aca="false">AND(N30=6)</f>
        <v>1</v>
      </c>
      <c r="P30" s="59" t="str">
        <f aca="false">IF(O30=FALSE(),"hiány","OK")</f>
        <v>OK</v>
      </c>
      <c r="Q30" s="55" t="n">
        <v>1</v>
      </c>
      <c r="R30" s="54" t="b">
        <f aca="false">AND(G30="ok",P30="ok",Q30=1)</f>
        <v>1</v>
      </c>
      <c r="S30" s="60" t="str">
        <f aca="false">IF(R30=FALSE(),"nem vizsg","aláírás")</f>
        <v>aláírás</v>
      </c>
      <c r="T30" s="62"/>
    </row>
    <row r="31" customFormat="false" ht="15" hidden="false" customHeight="false" outlineLevel="0" collapsed="false">
      <c r="A31" s="49" t="n">
        <v>30</v>
      </c>
      <c r="B31" s="63" t="s">
        <v>72</v>
      </c>
      <c r="C31" s="51" t="n">
        <v>25</v>
      </c>
      <c r="D31" s="52" t="n">
        <v>68</v>
      </c>
      <c r="E31" s="53"/>
      <c r="F31" s="54" t="b">
        <f aca="false">OR(C31&gt;49,D31&gt;49,E31&gt;49)</f>
        <v>1</v>
      </c>
      <c r="G31" s="55" t="str">
        <f aca="false">IF(F31=FALSE(),"hiány","OK")</f>
        <v>OK</v>
      </c>
      <c r="H31" s="55" t="n">
        <v>1</v>
      </c>
      <c r="I31" s="52" t="n">
        <v>1</v>
      </c>
      <c r="J31" s="56" t="n">
        <v>1</v>
      </c>
      <c r="K31" s="56" t="n">
        <v>1</v>
      </c>
      <c r="L31" s="52" t="n">
        <v>1</v>
      </c>
      <c r="M31" s="52" t="n">
        <v>1</v>
      </c>
      <c r="N31" s="57" t="n">
        <f aca="false">COUNTIF(H31:M31,"=1")</f>
        <v>6</v>
      </c>
      <c r="O31" s="58" t="b">
        <f aca="false">AND(N31=6)</f>
        <v>1</v>
      </c>
      <c r="P31" s="59" t="str">
        <f aca="false">IF(O31=FALSE(),"hiány","OK")</f>
        <v>OK</v>
      </c>
      <c r="Q31" s="55" t="n">
        <v>1</v>
      </c>
      <c r="R31" s="54" t="b">
        <f aca="false">AND(G31="ok",P31="ok",Q31=1)</f>
        <v>1</v>
      </c>
      <c r="S31" s="60" t="str">
        <f aca="false">IF(R31=FALSE(),"nem vizsg","aláírás")</f>
        <v>aláírás</v>
      </c>
      <c r="T31" s="62"/>
    </row>
    <row r="32" customFormat="false" ht="15" hidden="false" customHeight="false" outlineLevel="0" collapsed="false">
      <c r="A32" s="49" t="n">
        <v>31</v>
      </c>
      <c r="B32" s="63" t="s">
        <v>73</v>
      </c>
      <c r="C32" s="51" t="n">
        <v>34</v>
      </c>
      <c r="D32" s="52" t="n">
        <v>51</v>
      </c>
      <c r="E32" s="53"/>
      <c r="F32" s="54" t="b">
        <f aca="false">OR(C32&gt;49,D32&gt;49,E32&gt;49)</f>
        <v>1</v>
      </c>
      <c r="G32" s="55" t="str">
        <f aca="false">IF(F32=FALSE(),"hiány","OK")</f>
        <v>OK</v>
      </c>
      <c r="H32" s="55" t="n">
        <v>1</v>
      </c>
      <c r="I32" s="52" t="n">
        <v>1</v>
      </c>
      <c r="J32" s="56" t="n">
        <v>1</v>
      </c>
      <c r="K32" s="56" t="n">
        <v>1</v>
      </c>
      <c r="L32" s="52" t="n">
        <v>1</v>
      </c>
      <c r="M32" s="52" t="n">
        <v>1</v>
      </c>
      <c r="N32" s="57" t="n">
        <f aca="false">COUNTIF(H32:M32,"=1")</f>
        <v>6</v>
      </c>
      <c r="O32" s="58" t="b">
        <f aca="false">AND(N32=6)</f>
        <v>1</v>
      </c>
      <c r="P32" s="59" t="str">
        <f aca="false">IF(O32=FALSE(),"hiány","OK")</f>
        <v>OK</v>
      </c>
      <c r="Q32" s="55" t="n">
        <v>1</v>
      </c>
      <c r="R32" s="54" t="b">
        <f aca="false">AND(G32="ok",P32="ok",Q32=1)</f>
        <v>1</v>
      </c>
      <c r="S32" s="60" t="str">
        <f aca="false">IF(R32=FALSE(),"nem vizsg","aláírás")</f>
        <v>aláírás</v>
      </c>
      <c r="T32" s="62"/>
    </row>
    <row r="33" customFormat="false" ht="15" hidden="false" customHeight="false" outlineLevel="0" collapsed="false">
      <c r="A33" s="49" t="n">
        <v>32</v>
      </c>
      <c r="B33" s="63" t="s">
        <v>74</v>
      </c>
      <c r="C33" s="51" t="n">
        <v>86</v>
      </c>
      <c r="D33" s="52"/>
      <c r="E33" s="53"/>
      <c r="F33" s="54" t="b">
        <f aca="false">OR(C33&gt;49,D33&gt;49,E33&gt;49)</f>
        <v>1</v>
      </c>
      <c r="G33" s="55" t="str">
        <f aca="false">IF(F33=FALSE(),"hiány","OK")</f>
        <v>OK</v>
      </c>
      <c r="H33" s="55" t="n">
        <v>1</v>
      </c>
      <c r="I33" s="52" t="n">
        <v>1</v>
      </c>
      <c r="J33" s="56" t="n">
        <v>1</v>
      </c>
      <c r="K33" s="56" t="n">
        <v>1</v>
      </c>
      <c r="L33" s="52" t="n">
        <v>1</v>
      </c>
      <c r="M33" s="52" t="n">
        <v>1</v>
      </c>
      <c r="N33" s="57" t="n">
        <f aca="false">COUNTIF(H33:M33,"=1")</f>
        <v>6</v>
      </c>
      <c r="O33" s="58" t="b">
        <f aca="false">AND(N33=6)</f>
        <v>1</v>
      </c>
      <c r="P33" s="59" t="str">
        <f aca="false">IF(O33=FALSE(),"hiány","OK")</f>
        <v>OK</v>
      </c>
      <c r="Q33" s="55" t="n">
        <v>1</v>
      </c>
      <c r="R33" s="54" t="b">
        <f aca="false">AND(G33="ok",P33="ok",Q33=1)</f>
        <v>1</v>
      </c>
      <c r="S33" s="60" t="str">
        <f aca="false">IF(R33=FALSE(),"nem vizsg","aláírás")</f>
        <v>aláírás</v>
      </c>
      <c r="T33" s="62"/>
    </row>
    <row r="34" customFormat="false" ht="15" hidden="false" customHeight="false" outlineLevel="0" collapsed="false">
      <c r="A34" s="49" t="n">
        <v>33</v>
      </c>
      <c r="B34" s="63" t="s">
        <v>75</v>
      </c>
      <c r="C34" s="51" t="n">
        <v>28</v>
      </c>
      <c r="D34" s="52" t="n">
        <v>87</v>
      </c>
      <c r="E34" s="53"/>
      <c r="F34" s="54" t="b">
        <f aca="false">OR(C34&gt;49,D34&gt;49,E34&gt;49)</f>
        <v>1</v>
      </c>
      <c r="G34" s="55" t="str">
        <f aca="false">IF(F34=FALSE(),"hiány","OK")</f>
        <v>OK</v>
      </c>
      <c r="H34" s="55" t="n">
        <v>1</v>
      </c>
      <c r="I34" s="52" t="n">
        <v>1</v>
      </c>
      <c r="J34" s="56" t="n">
        <v>1</v>
      </c>
      <c r="K34" s="56" t="n">
        <v>1</v>
      </c>
      <c r="L34" s="52" t="n">
        <v>1</v>
      </c>
      <c r="M34" s="52" t="n">
        <v>1</v>
      </c>
      <c r="N34" s="57" t="n">
        <f aca="false">COUNTIF(H34:M34,"=1")</f>
        <v>6</v>
      </c>
      <c r="O34" s="58" t="b">
        <f aca="false">AND(N34=6)</f>
        <v>1</v>
      </c>
      <c r="P34" s="59" t="str">
        <f aca="false">IF(O34=FALSE(),"hiány","OK")</f>
        <v>OK</v>
      </c>
      <c r="Q34" s="55" t="n">
        <v>1</v>
      </c>
      <c r="R34" s="54" t="b">
        <f aca="false">AND(G34="ok",P34="ok",Q34=1)</f>
        <v>1</v>
      </c>
      <c r="S34" s="60" t="str">
        <f aca="false">IF(R34=FALSE(),"nem vizsg","aláírás")</f>
        <v>aláírás</v>
      </c>
      <c r="T34" s="62"/>
    </row>
    <row r="35" customFormat="false" ht="15" hidden="false" customHeight="false" outlineLevel="0" collapsed="false">
      <c r="A35" s="49" t="n">
        <v>34</v>
      </c>
      <c r="B35" s="63" t="s">
        <v>76</v>
      </c>
      <c r="C35" s="51" t="n">
        <v>83</v>
      </c>
      <c r="D35" s="52"/>
      <c r="E35" s="53"/>
      <c r="F35" s="54" t="b">
        <f aca="false">OR(C35&gt;49,D35&gt;49,E35&gt;49)</f>
        <v>1</v>
      </c>
      <c r="G35" s="55" t="str">
        <f aca="false">IF(F35=FALSE(),"hiány","OK")</f>
        <v>OK</v>
      </c>
      <c r="H35" s="55" t="n">
        <v>1</v>
      </c>
      <c r="I35" s="52" t="n">
        <v>1</v>
      </c>
      <c r="J35" s="56" t="n">
        <v>1</v>
      </c>
      <c r="K35" s="56" t="n">
        <v>1</v>
      </c>
      <c r="L35" s="52" t="n">
        <v>1</v>
      </c>
      <c r="M35" s="52" t="n">
        <v>1</v>
      </c>
      <c r="N35" s="57" t="n">
        <f aca="false">COUNTIF(H35:M35,"=1")</f>
        <v>6</v>
      </c>
      <c r="O35" s="58" t="b">
        <f aca="false">AND(N35=6)</f>
        <v>1</v>
      </c>
      <c r="P35" s="59" t="str">
        <f aca="false">IF(O35=FALSE(),"hiány","OK")</f>
        <v>OK</v>
      </c>
      <c r="Q35" s="55" t="n">
        <v>1</v>
      </c>
      <c r="R35" s="54" t="b">
        <f aca="false">AND(G35="ok",P35="ok",Q35=1)</f>
        <v>1</v>
      </c>
      <c r="S35" s="60" t="str">
        <f aca="false">IF(R35=FALSE(),"nem vizsg","aláírás")</f>
        <v>aláírás</v>
      </c>
      <c r="T35" s="62"/>
    </row>
    <row r="36" customFormat="false" ht="15" hidden="false" customHeight="false" outlineLevel="0" collapsed="false">
      <c r="A36" s="49" t="n">
        <v>35</v>
      </c>
      <c r="B36" s="63" t="s">
        <v>77</v>
      </c>
      <c r="C36" s="51"/>
      <c r="D36" s="52"/>
      <c r="E36" s="53"/>
      <c r="F36" s="54" t="b">
        <f aca="false">OR(C36&gt;49,D36&gt;49,E36&gt;49)</f>
        <v>0</v>
      </c>
      <c r="G36" s="55" t="str">
        <f aca="false">IF(F36=FALSE(),"hiány","OK")</f>
        <v>hiány</v>
      </c>
      <c r="H36" s="55" t="n">
        <v>1</v>
      </c>
      <c r="I36" s="55" t="n">
        <v>1</v>
      </c>
      <c r="J36" s="55" t="n">
        <v>1</v>
      </c>
      <c r="K36" s="55" t="n">
        <v>1</v>
      </c>
      <c r="L36" s="55" t="n">
        <v>1</v>
      </c>
      <c r="M36" s="55" t="n">
        <v>1</v>
      </c>
      <c r="N36" s="57" t="n">
        <f aca="false">COUNTIF(H36:M36,"=1")</f>
        <v>6</v>
      </c>
      <c r="O36" s="58" t="b">
        <f aca="false">AND(N36=6)</f>
        <v>1</v>
      </c>
      <c r="P36" s="59" t="str">
        <f aca="false">IF(O36=FALSE(),"hiány","OK")</f>
        <v>OK</v>
      </c>
      <c r="Q36" s="55" t="n">
        <v>0</v>
      </c>
      <c r="R36" s="54" t="b">
        <f aca="false">AND(G36="ok",P36="ok",Q36=1)</f>
        <v>0</v>
      </c>
      <c r="S36" s="60" t="str">
        <f aca="false">IF(R36=FALSE(),"nem vizsg","aláírás")</f>
        <v>nem vizsg</v>
      </c>
      <c r="T36" s="62"/>
    </row>
    <row r="37" customFormat="false" ht="15" hidden="false" customHeight="false" outlineLevel="0" collapsed="false">
      <c r="A37" s="49" t="n">
        <v>36</v>
      </c>
      <c r="B37" s="63" t="s">
        <v>78</v>
      </c>
      <c r="C37" s="51" t="n">
        <v>30</v>
      </c>
      <c r="D37" s="52" t="n">
        <v>23</v>
      </c>
      <c r="E37" s="53" t="n">
        <v>19</v>
      </c>
      <c r="F37" s="54" t="b">
        <f aca="false">OR(C37&gt;49,D37&gt;49,E37&gt;49)</f>
        <v>0</v>
      </c>
      <c r="G37" s="55" t="str">
        <f aca="false">IF(F37=FALSE(),"hiány","OK")</f>
        <v>hiány</v>
      </c>
      <c r="H37" s="55" t="n">
        <v>1</v>
      </c>
      <c r="I37" s="55" t="n">
        <v>1</v>
      </c>
      <c r="J37" s="55" t="n">
        <v>1</v>
      </c>
      <c r="K37" s="55" t="n">
        <v>1</v>
      </c>
      <c r="L37" s="55" t="n">
        <v>1</v>
      </c>
      <c r="M37" s="55" t="n">
        <v>1</v>
      </c>
      <c r="N37" s="57" t="n">
        <f aca="false">COUNTIF(H37:M37,"=1")</f>
        <v>6</v>
      </c>
      <c r="O37" s="58" t="b">
        <f aca="false">AND(N37=6)</f>
        <v>1</v>
      </c>
      <c r="P37" s="59" t="str">
        <f aca="false">IF(O37=FALSE(),"hiány","OK")</f>
        <v>OK</v>
      </c>
      <c r="Q37" s="55" t="n">
        <v>1</v>
      </c>
      <c r="R37" s="54" t="b">
        <f aca="false">AND(G37="ok",P37="ok",Q37=1)</f>
        <v>0</v>
      </c>
      <c r="S37" s="60" t="str">
        <f aca="false">IF(R37=FALSE(),"nem vizsg","aláírás")</f>
        <v>nem vizsg</v>
      </c>
      <c r="T37" s="62"/>
    </row>
    <row r="38" customFormat="false" ht="15" hidden="false" customHeight="false" outlineLevel="0" collapsed="false">
      <c r="A38" s="49" t="n">
        <v>37</v>
      </c>
      <c r="B38" s="63" t="s">
        <v>79</v>
      </c>
      <c r="C38" s="51" t="n">
        <v>61</v>
      </c>
      <c r="D38" s="52"/>
      <c r="E38" s="53"/>
      <c r="F38" s="54" t="b">
        <f aca="false">OR(C38&gt;49,D38&gt;49,E38&gt;49)</f>
        <v>1</v>
      </c>
      <c r="G38" s="55" t="str">
        <f aca="false">IF(F38=FALSE(),"hiány","OK")</f>
        <v>OK</v>
      </c>
      <c r="H38" s="55" t="n">
        <v>1</v>
      </c>
      <c r="I38" s="52" t="n">
        <v>1</v>
      </c>
      <c r="J38" s="56" t="n">
        <v>1</v>
      </c>
      <c r="K38" s="56" t="n">
        <v>1</v>
      </c>
      <c r="L38" s="52" t="n">
        <v>1</v>
      </c>
      <c r="M38" s="52" t="n">
        <v>1</v>
      </c>
      <c r="N38" s="57" t="n">
        <f aca="false">COUNTIF(H38:M38,"=1")</f>
        <v>6</v>
      </c>
      <c r="O38" s="58" t="b">
        <f aca="false">AND(N38=6)</f>
        <v>1</v>
      </c>
      <c r="P38" s="59" t="str">
        <f aca="false">IF(O38=FALSE(),"hiány","OK")</f>
        <v>OK</v>
      </c>
      <c r="Q38" s="55" t="n">
        <v>1</v>
      </c>
      <c r="R38" s="54" t="b">
        <f aca="false">AND(G38="ok",P38="ok",Q38=1)</f>
        <v>1</v>
      </c>
      <c r="S38" s="60" t="str">
        <f aca="false">IF(R38=FALSE(),"nem vizsg","aláírás")</f>
        <v>aláírás</v>
      </c>
      <c r="T38" s="61"/>
    </row>
    <row r="39" customFormat="false" ht="15" hidden="false" customHeight="false" outlineLevel="0" collapsed="false">
      <c r="A39" s="49" t="n">
        <v>38</v>
      </c>
      <c r="B39" s="63" t="s">
        <v>80</v>
      </c>
      <c r="C39" s="51" t="n">
        <v>59</v>
      </c>
      <c r="D39" s="52"/>
      <c r="E39" s="53"/>
      <c r="F39" s="54" t="b">
        <f aca="false">OR(C39&gt;49,D39&gt;49,E39&gt;49)</f>
        <v>1</v>
      </c>
      <c r="G39" s="55" t="str">
        <f aca="false">IF(F39=FALSE(),"hiány","OK")</f>
        <v>OK</v>
      </c>
      <c r="H39" s="55" t="n">
        <v>1</v>
      </c>
      <c r="I39" s="52" t="n">
        <v>1</v>
      </c>
      <c r="J39" s="56" t="n">
        <v>1</v>
      </c>
      <c r="K39" s="56" t="n">
        <v>1</v>
      </c>
      <c r="L39" s="52" t="n">
        <v>1</v>
      </c>
      <c r="M39" s="52" t="n">
        <v>1</v>
      </c>
      <c r="N39" s="57" t="n">
        <f aca="false">COUNTIF(H39:M39,"=1")</f>
        <v>6</v>
      </c>
      <c r="O39" s="58" t="b">
        <f aca="false">AND(N39=6)</f>
        <v>1</v>
      </c>
      <c r="P39" s="59" t="str">
        <f aca="false">IF(O39=FALSE(),"hiány","OK")</f>
        <v>OK</v>
      </c>
      <c r="Q39" s="55" t="n">
        <v>1</v>
      </c>
      <c r="R39" s="54" t="b">
        <f aca="false">AND(G39="ok",P39="ok",Q39=1)</f>
        <v>1</v>
      </c>
      <c r="S39" s="60" t="str">
        <f aca="false">IF(R39=FALSE(),"nem vizsg","aláírás")</f>
        <v>aláírás</v>
      </c>
      <c r="T39" s="62"/>
    </row>
    <row r="40" customFormat="false" ht="15" hidden="false" customHeight="false" outlineLevel="0" collapsed="false">
      <c r="A40" s="49" t="n">
        <v>39</v>
      </c>
      <c r="B40" s="63" t="s">
        <v>81</v>
      </c>
      <c r="C40" s="51" t="n">
        <v>62</v>
      </c>
      <c r="D40" s="52"/>
      <c r="E40" s="53"/>
      <c r="F40" s="54" t="b">
        <f aca="false">OR(C40&gt;49,D40&gt;49,E40&gt;49)</f>
        <v>1</v>
      </c>
      <c r="G40" s="55" t="str">
        <f aca="false">IF(F40=FALSE(),"hiány","OK")</f>
        <v>OK</v>
      </c>
      <c r="H40" s="55" t="n">
        <v>1</v>
      </c>
      <c r="I40" s="55" t="n">
        <v>1</v>
      </c>
      <c r="J40" s="55" t="n">
        <v>1</v>
      </c>
      <c r="K40" s="55" t="n">
        <v>1</v>
      </c>
      <c r="L40" s="55" t="n">
        <v>1</v>
      </c>
      <c r="M40" s="55" t="n">
        <v>1</v>
      </c>
      <c r="N40" s="57" t="n">
        <f aca="false">COUNTIF(H40:M40,"=1")</f>
        <v>6</v>
      </c>
      <c r="O40" s="58" t="b">
        <f aca="false">AND(N40=6)</f>
        <v>1</v>
      </c>
      <c r="P40" s="59" t="str">
        <f aca="false">IF(O40=FALSE(),"hiány","OK")</f>
        <v>OK</v>
      </c>
      <c r="Q40" s="55" t="n">
        <v>1</v>
      </c>
      <c r="R40" s="54" t="b">
        <f aca="false">AND(G40="ok",P40="ok",Q40=1)</f>
        <v>1</v>
      </c>
      <c r="S40" s="60" t="str">
        <f aca="false">IF(R40=FALSE(),"nem vizsg","aláírás")</f>
        <v>aláírás</v>
      </c>
      <c r="T40" s="61"/>
    </row>
    <row r="41" customFormat="false" ht="15" hidden="false" customHeight="false" outlineLevel="0" collapsed="false">
      <c r="A41" s="49" t="n">
        <v>40</v>
      </c>
      <c r="B41" s="63" t="s">
        <v>82</v>
      </c>
      <c r="C41" s="51" t="n">
        <v>44</v>
      </c>
      <c r="D41" s="52" t="n">
        <v>59</v>
      </c>
      <c r="E41" s="53"/>
      <c r="F41" s="54" t="b">
        <f aca="false">OR(C41&gt;49,D41&gt;49,E41&gt;49)</f>
        <v>1</v>
      </c>
      <c r="G41" s="55" t="str">
        <f aca="false">IF(F41=FALSE(),"hiány","OK")</f>
        <v>OK</v>
      </c>
      <c r="H41" s="55" t="n">
        <v>1</v>
      </c>
      <c r="I41" s="52" t="n">
        <v>1</v>
      </c>
      <c r="J41" s="56" t="n">
        <v>1</v>
      </c>
      <c r="K41" s="56" t="n">
        <v>1</v>
      </c>
      <c r="L41" s="52" t="n">
        <v>1</v>
      </c>
      <c r="M41" s="52" t="n">
        <v>1</v>
      </c>
      <c r="N41" s="57" t="n">
        <f aca="false">COUNTIF(H41:M41,"=1")</f>
        <v>6</v>
      </c>
      <c r="O41" s="58" t="b">
        <f aca="false">AND(N41=6)</f>
        <v>1</v>
      </c>
      <c r="P41" s="59" t="str">
        <f aca="false">IF(O41=FALSE(),"hiány","OK")</f>
        <v>OK</v>
      </c>
      <c r="Q41" s="55" t="n">
        <v>1</v>
      </c>
      <c r="R41" s="54" t="b">
        <f aca="false">AND(G41="ok",P41="ok",Q41=1)</f>
        <v>1</v>
      </c>
      <c r="S41" s="60" t="str">
        <f aca="false">IF(R41=FALSE(),"nem vizsg","aláírás")</f>
        <v>aláírás</v>
      </c>
      <c r="T41" s="62"/>
    </row>
    <row r="42" customFormat="false" ht="15" hidden="false" customHeight="false" outlineLevel="0" collapsed="false">
      <c r="A42" s="49" t="n">
        <v>41</v>
      </c>
      <c r="B42" s="63" t="s">
        <v>83</v>
      </c>
      <c r="C42" s="51" t="n">
        <v>81</v>
      </c>
      <c r="D42" s="52"/>
      <c r="E42" s="53"/>
      <c r="F42" s="54" t="b">
        <f aca="false">OR(C42&gt;49,D42&gt;49,E42&gt;49)</f>
        <v>1</v>
      </c>
      <c r="G42" s="55" t="str">
        <f aca="false">IF(F42=FALSE(),"hiány","OK")</f>
        <v>OK</v>
      </c>
      <c r="H42" s="55" t="n">
        <v>1</v>
      </c>
      <c r="I42" s="52" t="n">
        <v>1</v>
      </c>
      <c r="J42" s="52" t="n">
        <v>1</v>
      </c>
      <c r="K42" s="52" t="n">
        <v>1</v>
      </c>
      <c r="L42" s="52" t="n">
        <v>1</v>
      </c>
      <c r="M42" s="52" t="n">
        <v>1</v>
      </c>
      <c r="N42" s="57" t="n">
        <f aca="false">COUNTIF(H42:M42,"=1")</f>
        <v>6</v>
      </c>
      <c r="O42" s="58" t="b">
        <f aca="false">AND(N42=6)</f>
        <v>1</v>
      </c>
      <c r="P42" s="59" t="str">
        <f aca="false">IF(O42=FALSE(),"hiány","OK")</f>
        <v>OK</v>
      </c>
      <c r="Q42" s="55" t="n">
        <v>1</v>
      </c>
      <c r="R42" s="54" t="b">
        <f aca="false">AND(G42="ok",P42="ok",Q42=1)</f>
        <v>1</v>
      </c>
      <c r="S42" s="60" t="str">
        <f aca="false">IF(R42=FALSE(),"nem vizsg","aláírás")</f>
        <v>aláírás</v>
      </c>
      <c r="T42" s="62"/>
    </row>
    <row r="43" customFormat="false" ht="15" hidden="false" customHeight="false" outlineLevel="0" collapsed="false">
      <c r="A43" s="49" t="n">
        <v>42</v>
      </c>
      <c r="B43" s="63" t="s">
        <v>84</v>
      </c>
      <c r="C43" s="51" t="n">
        <v>78</v>
      </c>
      <c r="D43" s="52"/>
      <c r="E43" s="53"/>
      <c r="F43" s="54" t="b">
        <f aca="false">OR(C43&gt;49,D43&gt;49,E43&gt;49)</f>
        <v>1</v>
      </c>
      <c r="G43" s="55" t="str">
        <f aca="false">IF(F43=FALSE(),"hiány","OK")</f>
        <v>OK</v>
      </c>
      <c r="H43" s="55" t="n">
        <v>1</v>
      </c>
      <c r="I43" s="52" t="n">
        <v>1</v>
      </c>
      <c r="J43" s="56" t="n">
        <v>1</v>
      </c>
      <c r="K43" s="56" t="n">
        <v>1</v>
      </c>
      <c r="L43" s="52" t="n">
        <v>1</v>
      </c>
      <c r="M43" s="52" t="n">
        <v>1</v>
      </c>
      <c r="N43" s="57" t="n">
        <f aca="false">COUNTIF(H43:M43,"=1")</f>
        <v>6</v>
      </c>
      <c r="O43" s="58" t="b">
        <f aca="false">AND(N43=6)</f>
        <v>1</v>
      </c>
      <c r="P43" s="59" t="str">
        <f aca="false">IF(O43=FALSE(),"hiány","OK")</f>
        <v>OK</v>
      </c>
      <c r="Q43" s="55" t="n">
        <v>1</v>
      </c>
      <c r="R43" s="54" t="b">
        <f aca="false">AND(G43="ok",P43="ok",Q43=1)</f>
        <v>1</v>
      </c>
      <c r="S43" s="60" t="str">
        <f aca="false">IF(R43=FALSE(),"nem vizsg","aláírás")</f>
        <v>aláírás</v>
      </c>
      <c r="T43" s="62"/>
    </row>
    <row r="44" customFormat="false" ht="15" hidden="false" customHeight="false" outlineLevel="0" collapsed="false">
      <c r="A44" s="49" t="n">
        <v>43</v>
      </c>
      <c r="B44" s="63" t="s">
        <v>85</v>
      </c>
      <c r="C44" s="51" t="n">
        <v>57</v>
      </c>
      <c r="D44" s="52"/>
      <c r="E44" s="53"/>
      <c r="F44" s="54" t="b">
        <f aca="false">OR(C44&gt;49,D44&gt;49,E44&gt;49)</f>
        <v>1</v>
      </c>
      <c r="G44" s="55" t="str">
        <f aca="false">IF(F44=FALSE(),"hiány","OK")</f>
        <v>OK</v>
      </c>
      <c r="H44" s="55" t="n">
        <v>1</v>
      </c>
      <c r="I44" s="52" t="n">
        <v>1</v>
      </c>
      <c r="J44" s="56" t="n">
        <v>1</v>
      </c>
      <c r="K44" s="56" t="n">
        <v>1</v>
      </c>
      <c r="L44" s="52" t="n">
        <v>1</v>
      </c>
      <c r="M44" s="52" t="n">
        <v>1</v>
      </c>
      <c r="N44" s="57" t="n">
        <f aca="false">COUNTIF(H44:M44,"=1")</f>
        <v>6</v>
      </c>
      <c r="O44" s="58" t="b">
        <f aca="false">AND(N44=6)</f>
        <v>1</v>
      </c>
      <c r="P44" s="59" t="str">
        <f aca="false">IF(O44=FALSE(),"hiány","OK")</f>
        <v>OK</v>
      </c>
      <c r="Q44" s="55" t="n">
        <v>1</v>
      </c>
      <c r="R44" s="54" t="b">
        <f aca="false">AND(G44="ok",P44="ok",Q44=1)</f>
        <v>1</v>
      </c>
      <c r="S44" s="60" t="str">
        <f aca="false">IF(R44=FALSE(),"nem vizsg","aláírás")</f>
        <v>aláírás</v>
      </c>
      <c r="T44" s="61"/>
    </row>
    <row r="45" customFormat="false" ht="15" hidden="false" customHeight="false" outlineLevel="0" collapsed="false">
      <c r="A45" s="49" t="n">
        <v>44</v>
      </c>
      <c r="B45" s="63" t="s">
        <v>86</v>
      </c>
      <c r="C45" s="51" t="n">
        <v>53</v>
      </c>
      <c r="D45" s="52"/>
      <c r="E45" s="53"/>
      <c r="F45" s="54" t="b">
        <f aca="false">OR(C45&gt;49,D45&gt;49,E45&gt;49)</f>
        <v>1</v>
      </c>
      <c r="G45" s="55" t="str">
        <f aca="false">IF(F45=FALSE(),"hiány","OK")</f>
        <v>OK</v>
      </c>
      <c r="H45" s="55" t="n">
        <v>1</v>
      </c>
      <c r="I45" s="52" t="n">
        <v>1</v>
      </c>
      <c r="J45" s="52" t="n">
        <v>1</v>
      </c>
      <c r="K45" s="52" t="n">
        <v>1</v>
      </c>
      <c r="L45" s="52" t="n">
        <v>1</v>
      </c>
      <c r="M45" s="52" t="n">
        <v>1</v>
      </c>
      <c r="N45" s="57" t="n">
        <f aca="false">COUNTIF(H45:M45,"=1")</f>
        <v>6</v>
      </c>
      <c r="O45" s="58" t="b">
        <f aca="false">AND(N45=6)</f>
        <v>1</v>
      </c>
      <c r="P45" s="59" t="str">
        <f aca="false">IF(O45=FALSE(),"hiány","OK")</f>
        <v>OK</v>
      </c>
      <c r="Q45" s="55" t="n">
        <v>1</v>
      </c>
      <c r="R45" s="54" t="b">
        <f aca="false">AND(G45="ok",P45="ok",Q45=1)</f>
        <v>1</v>
      </c>
      <c r="S45" s="60" t="str">
        <f aca="false">IF(R45=FALSE(),"nem vizsg","aláírás")</f>
        <v>aláírás</v>
      </c>
      <c r="T45" s="62"/>
    </row>
    <row r="46" customFormat="false" ht="15" hidden="false" customHeight="false" outlineLevel="0" collapsed="false">
      <c r="A46" s="49" t="n">
        <v>45</v>
      </c>
      <c r="B46" s="63" t="s">
        <v>87</v>
      </c>
      <c r="C46" s="51" t="n">
        <v>51</v>
      </c>
      <c r="D46" s="52"/>
      <c r="E46" s="53"/>
      <c r="F46" s="54" t="b">
        <f aca="false">OR(C46&gt;49,D46&gt;49,E46&gt;49)</f>
        <v>1</v>
      </c>
      <c r="G46" s="55" t="str">
        <f aca="false">IF(F46=FALSE(),"hiány","OK")</f>
        <v>OK</v>
      </c>
      <c r="H46" s="55" t="n">
        <v>1</v>
      </c>
      <c r="I46" s="52" t="n">
        <v>1</v>
      </c>
      <c r="J46" s="56" t="n">
        <v>1</v>
      </c>
      <c r="K46" s="56" t="n">
        <v>1</v>
      </c>
      <c r="L46" s="52" t="n">
        <v>1</v>
      </c>
      <c r="M46" s="52" t="n">
        <v>1</v>
      </c>
      <c r="N46" s="57" t="n">
        <f aca="false">COUNTIF(H46:M46,"=1")</f>
        <v>6</v>
      </c>
      <c r="O46" s="58" t="b">
        <f aca="false">AND(N46=6)</f>
        <v>1</v>
      </c>
      <c r="P46" s="59" t="str">
        <f aca="false">IF(O46=FALSE(),"hiány","OK")</f>
        <v>OK</v>
      </c>
      <c r="Q46" s="55" t="n">
        <v>1</v>
      </c>
      <c r="R46" s="54" t="b">
        <f aca="false">AND(G46="ok",P46="ok",Q46=1)</f>
        <v>1</v>
      </c>
      <c r="S46" s="60" t="str">
        <f aca="false">IF(R46=FALSE(),"nem vizsg","aláírás")</f>
        <v>aláírás</v>
      </c>
      <c r="T46" s="62"/>
    </row>
    <row r="47" customFormat="false" ht="15" hidden="false" customHeight="false" outlineLevel="0" collapsed="false">
      <c r="A47" s="49" t="n">
        <v>46</v>
      </c>
      <c r="B47" s="63" t="s">
        <v>88</v>
      </c>
      <c r="C47" s="51" t="n">
        <v>32</v>
      </c>
      <c r="D47" s="52" t="n">
        <v>7</v>
      </c>
      <c r="E47" s="53" t="n">
        <v>10</v>
      </c>
      <c r="F47" s="54" t="b">
        <f aca="false">OR(C47&gt;49,D47&gt;49,E47&gt;49)</f>
        <v>0</v>
      </c>
      <c r="G47" s="55" t="str">
        <f aca="false">IF(F47=FALSE(),"hiány","OK")</f>
        <v>hiány</v>
      </c>
      <c r="H47" s="55" t="n">
        <v>1</v>
      </c>
      <c r="I47" s="52" t="n">
        <v>1</v>
      </c>
      <c r="J47" s="56" t="n">
        <v>1</v>
      </c>
      <c r="K47" s="56" t="n">
        <v>1</v>
      </c>
      <c r="L47" s="52" t="n">
        <v>1</v>
      </c>
      <c r="M47" s="52" t="n">
        <v>1</v>
      </c>
      <c r="N47" s="57" t="n">
        <f aca="false">COUNTIF(H47:M47,"=1")</f>
        <v>6</v>
      </c>
      <c r="O47" s="58" t="b">
        <f aca="false">AND(N47=6)</f>
        <v>1</v>
      </c>
      <c r="P47" s="59" t="str">
        <f aca="false">IF(O47=FALSE(),"hiány","OK")</f>
        <v>OK</v>
      </c>
      <c r="Q47" s="55" t="n">
        <v>1</v>
      </c>
      <c r="R47" s="54" t="b">
        <f aca="false">AND(G47="ok",P47="ok",Q47=1)</f>
        <v>0</v>
      </c>
      <c r="S47" s="60" t="str">
        <f aca="false">IF(R47=FALSE(),"nem vizsg","aláírás")</f>
        <v>nem vizsg</v>
      </c>
      <c r="T47" s="62"/>
    </row>
    <row r="48" s="65" customFormat="true" ht="15" hidden="false" customHeight="false" outlineLevel="0" collapsed="false">
      <c r="A48" s="49" t="n">
        <v>47</v>
      </c>
      <c r="B48" s="50" t="s">
        <v>89</v>
      </c>
      <c r="C48" s="51" t="n">
        <v>57</v>
      </c>
      <c r="D48" s="52"/>
      <c r="E48" s="53"/>
      <c r="F48" s="54" t="b">
        <f aca="false">OR(C48&gt;49,D48&gt;49,E48&gt;49)</f>
        <v>1</v>
      </c>
      <c r="G48" s="55" t="str">
        <f aca="false">IF(F48=FALSE(),"hiány","OK")</f>
        <v>OK</v>
      </c>
      <c r="H48" s="55" t="n">
        <v>1</v>
      </c>
      <c r="I48" s="52" t="n">
        <v>1</v>
      </c>
      <c r="J48" s="56" t="n">
        <v>1</v>
      </c>
      <c r="K48" s="56" t="n">
        <v>1</v>
      </c>
      <c r="L48" s="52" t="n">
        <v>1</v>
      </c>
      <c r="M48" s="52" t="n">
        <v>1</v>
      </c>
      <c r="N48" s="57" t="n">
        <f aca="false">COUNTIF(H48:M48,"=1")</f>
        <v>6</v>
      </c>
      <c r="O48" s="58" t="b">
        <f aca="false">AND(N48=6)</f>
        <v>1</v>
      </c>
      <c r="P48" s="59" t="str">
        <f aca="false">IF(O48=FALSE(),"hiány","OK")</f>
        <v>OK</v>
      </c>
      <c r="Q48" s="55" t="n">
        <v>1</v>
      </c>
      <c r="R48" s="54" t="b">
        <f aca="false">AND(G48="ok",P48="ok",Q48=1)</f>
        <v>1</v>
      </c>
      <c r="S48" s="60" t="str">
        <f aca="false">IF(R48=FALSE(),"nem vizsg","aláírás")</f>
        <v>aláírás</v>
      </c>
      <c r="T48" s="61"/>
    </row>
    <row r="49" customFormat="false" ht="15" hidden="false" customHeight="false" outlineLevel="0" collapsed="false">
      <c r="A49" s="49" t="n">
        <v>48</v>
      </c>
      <c r="B49" s="50" t="s">
        <v>90</v>
      </c>
      <c r="C49" s="51" t="n">
        <v>58</v>
      </c>
      <c r="D49" s="52"/>
      <c r="E49" s="53"/>
      <c r="F49" s="54" t="b">
        <f aca="false">OR(C49&gt;49,D49&gt;49,E49&gt;49)</f>
        <v>1</v>
      </c>
      <c r="G49" s="55" t="str">
        <f aca="false">IF(F49=FALSE(),"hiány","OK")</f>
        <v>OK</v>
      </c>
      <c r="H49" s="51" t="n">
        <v>1</v>
      </c>
      <c r="I49" s="51" t="n">
        <v>1</v>
      </c>
      <c r="J49" s="51" t="n">
        <v>1</v>
      </c>
      <c r="K49" s="51" t="n">
        <v>1</v>
      </c>
      <c r="L49" s="51" t="n">
        <v>1</v>
      </c>
      <c r="M49" s="51" t="n">
        <v>1</v>
      </c>
      <c r="N49" s="57" t="n">
        <f aca="false">COUNTIF(H49:M49,"=1")</f>
        <v>6</v>
      </c>
      <c r="O49" s="58" t="b">
        <f aca="false">AND(N49=6)</f>
        <v>1</v>
      </c>
      <c r="P49" s="59" t="str">
        <f aca="false">IF(O49=FALSE(),"hiány","OK")</f>
        <v>OK</v>
      </c>
      <c r="Q49" s="55" t="n">
        <v>1</v>
      </c>
      <c r="R49" s="54" t="b">
        <f aca="false">AND(G49="ok",P49="ok",Q49=1)</f>
        <v>1</v>
      </c>
      <c r="S49" s="60" t="str">
        <f aca="false">IF(R49=FALSE(),"nem vizsg","aláírás")</f>
        <v>aláírás</v>
      </c>
      <c r="T49" s="62"/>
    </row>
    <row r="50" customFormat="false" ht="12.75" hidden="false" customHeight="false" outlineLevel="0" collapsed="false">
      <c r="A50" s="49" t="n">
        <v>51</v>
      </c>
      <c r="B50" s="66"/>
      <c r="C50" s="67" t="s">
        <v>91</v>
      </c>
      <c r="D50" s="68"/>
      <c r="E50" s="69"/>
      <c r="F50" s="54" t="e">
        <f aca="false">OR(C50&gt;49,D50&gt;49,#REF!&gt;49)</f>
        <v>#REF!</v>
      </c>
      <c r="G50" s="55"/>
      <c r="H50" s="55"/>
      <c r="I50" s="52"/>
      <c r="J50" s="56"/>
      <c r="K50" s="56"/>
      <c r="L50" s="52"/>
      <c r="M50" s="52"/>
      <c r="N50" s="57"/>
      <c r="O50" s="58"/>
      <c r="P50" s="59"/>
      <c r="Q50" s="55"/>
      <c r="R50" s="54"/>
      <c r="S50" s="60"/>
      <c r="T50" s="61"/>
    </row>
    <row r="51" customFormat="false" ht="12.75" hidden="false" customHeight="false" outlineLevel="0" collapsed="false">
      <c r="A51" s="49" t="n">
        <v>52</v>
      </c>
      <c r="B51" s="70"/>
      <c r="C51" s="68" t="s">
        <v>92</v>
      </c>
      <c r="D51" s="68"/>
      <c r="E51" s="69"/>
      <c r="F51" s="54" t="e">
        <f aca="false">OR(C51&gt;49,D51&gt;49,#REF!&gt;49)</f>
        <v>#REF!</v>
      </c>
      <c r="G51" s="55"/>
      <c r="H51" s="51"/>
      <c r="I51" s="52"/>
      <c r="J51" s="56"/>
      <c r="K51" s="56"/>
      <c r="L51" s="52"/>
      <c r="M51" s="52"/>
      <c r="N51" s="57"/>
      <c r="O51" s="58"/>
      <c r="P51" s="59"/>
      <c r="Q51" s="55"/>
      <c r="R51" s="54"/>
      <c r="S51" s="60"/>
      <c r="T51" s="61"/>
    </row>
    <row r="52" customFormat="false" ht="12.75" hidden="false" customHeight="false" outlineLevel="0" collapsed="false">
      <c r="A52" s="49" t="n">
        <v>53</v>
      </c>
      <c r="B52" s="71"/>
      <c r="C52" s="71"/>
      <c r="D52" s="71"/>
      <c r="E52" s="53"/>
      <c r="F52" s="54" t="b">
        <f aca="false">OR(C52&gt;49,D52&gt;49,E52&gt;49)</f>
        <v>0</v>
      </c>
      <c r="G52" s="55"/>
      <c r="H52" s="51"/>
      <c r="I52" s="52"/>
      <c r="J52" s="56"/>
      <c r="K52" s="56"/>
      <c r="L52" s="52"/>
      <c r="M52" s="52"/>
      <c r="N52" s="57"/>
      <c r="O52" s="58"/>
      <c r="P52" s="59"/>
      <c r="Q52" s="55"/>
      <c r="R52" s="54"/>
      <c r="S52" s="60"/>
      <c r="T52" s="62"/>
    </row>
    <row r="53" customFormat="false" ht="12.75" hidden="false" customHeight="false" outlineLevel="0" collapsed="false">
      <c r="A53" s="72"/>
      <c r="B53" s="71"/>
      <c r="C53" s="71"/>
      <c r="D53" s="71"/>
      <c r="E53" s="73"/>
      <c r="F53" s="54"/>
      <c r="G53" s="74"/>
      <c r="H53" s="51"/>
      <c r="I53" s="51"/>
      <c r="J53" s="75"/>
      <c r="K53" s="75"/>
      <c r="L53" s="51"/>
      <c r="M53" s="51"/>
      <c r="N53" s="76"/>
      <c r="O53" s="77"/>
      <c r="P53" s="59"/>
      <c r="Q53" s="74"/>
      <c r="R53" s="54"/>
      <c r="S53" s="60"/>
      <c r="T53" s="78"/>
    </row>
    <row r="54" customFormat="false" ht="12.75" hidden="false" customHeight="false" outlineLevel="0" collapsed="false">
      <c r="A54" s="72"/>
      <c r="B54" s="71"/>
      <c r="C54" s="71"/>
      <c r="D54" s="71"/>
      <c r="E54" s="73"/>
      <c r="F54" s="54"/>
      <c r="G54" s="74"/>
      <c r="H54" s="51"/>
      <c r="I54" s="51"/>
      <c r="J54" s="75"/>
      <c r="K54" s="75"/>
      <c r="L54" s="51"/>
      <c r="M54" s="51"/>
      <c r="N54" s="76"/>
      <c r="O54" s="77"/>
      <c r="P54" s="59"/>
      <c r="Q54" s="74"/>
      <c r="R54" s="54"/>
      <c r="S54" s="60"/>
      <c r="T54" s="78"/>
    </row>
    <row r="55" customFormat="false" ht="12.75" hidden="false" customHeight="false" outlineLevel="0" collapsed="false">
      <c r="A55" s="59"/>
      <c r="B55" s="79" t="s">
        <v>93</v>
      </c>
      <c r="C55" s="80"/>
      <c r="D55" s="80"/>
      <c r="E55" s="80"/>
      <c r="F55" s="81"/>
      <c r="G55" s="82" t="n">
        <f aca="false">+COUNTIF(G2:G52,"=ok")</f>
        <v>38</v>
      </c>
      <c r="H55" s="83" t="n">
        <f aca="false">+COUNTIF(H2:H52,"=1")</f>
        <v>48</v>
      </c>
      <c r="I55" s="83" t="n">
        <f aca="false">+COUNTIF(I2:I52,"=1")</f>
        <v>48</v>
      </c>
      <c r="J55" s="83" t="n">
        <f aca="false">+COUNTIF(J2:J52,"=1")</f>
        <v>48</v>
      </c>
      <c r="K55" s="83" t="n">
        <f aca="false">+COUNTIF(K2:K52,"=1")</f>
        <v>48</v>
      </c>
      <c r="L55" s="83" t="n">
        <f aca="false">+COUNTIF(L2:L52,"=1")</f>
        <v>48</v>
      </c>
      <c r="M55" s="83" t="n">
        <f aca="false">+COUNTIF(M2:M52,"=1")</f>
        <v>48</v>
      </c>
      <c r="N55" s="83" t="n">
        <f aca="false">+COUNTIF(N2:N52,"=1")</f>
        <v>0</v>
      </c>
      <c r="O55" s="69" t="n">
        <f aca="false">+COUNTIF(O2:O52,"=1")</f>
        <v>48</v>
      </c>
      <c r="P55" s="82" t="n">
        <f aca="false">+COUNTIF(P2:P52,"=ok")</f>
        <v>48</v>
      </c>
      <c r="Q55" s="82" t="n">
        <f aca="false">+COUNTIF(Q2:Q52,"=1")</f>
        <v>44</v>
      </c>
      <c r="R55" s="84"/>
      <c r="S55" s="82" t="n">
        <f aca="false">+COUNTIF(S2:S52,"=aláírás")</f>
        <v>38</v>
      </c>
      <c r="T55" s="85"/>
    </row>
    <row r="56" customFormat="false" ht="12.75" hidden="false" customHeight="false" outlineLevel="0" collapsed="false">
      <c r="A56" s="59"/>
      <c r="B56" s="79" t="s">
        <v>94</v>
      </c>
      <c r="C56" s="51"/>
      <c r="D56" s="52"/>
      <c r="E56" s="52"/>
      <c r="F56" s="86"/>
      <c r="G56" s="82" t="s">
        <v>95</v>
      </c>
      <c r="H56" s="87" t="n">
        <f aca="false">+COUNT(H2:H52)</f>
        <v>48</v>
      </c>
      <c r="I56" s="87" t="n">
        <f aca="false">+COUNT(I2:I52)</f>
        <v>48</v>
      </c>
      <c r="J56" s="87" t="n">
        <f aca="false">+COUNT(J2:J52)</f>
        <v>48</v>
      </c>
      <c r="K56" s="87" t="n">
        <f aca="false">+COUNT(K2:K52)</f>
        <v>48</v>
      </c>
      <c r="L56" s="87" t="n">
        <f aca="false">+COUNT(L2:L52)</f>
        <v>48</v>
      </c>
      <c r="M56" s="87" t="n">
        <f aca="false">+COUNT(M2:M52)</f>
        <v>48</v>
      </c>
      <c r="N56" s="87" t="n">
        <f aca="false">+COUNT(N2:N52)</f>
        <v>48</v>
      </c>
      <c r="O56" s="84" t="n">
        <f aca="false">+COUNT(O2:O52)</f>
        <v>48</v>
      </c>
      <c r="P56" s="82" t="s">
        <v>95</v>
      </c>
      <c r="Q56" s="82" t="s">
        <v>95</v>
      </c>
      <c r="R56" s="84"/>
      <c r="S56" s="82" t="s">
        <v>96</v>
      </c>
      <c r="T56" s="88"/>
    </row>
    <row r="57" customFormat="false" ht="12.75" hidden="false" customHeight="false" outlineLevel="0" collapsed="false">
      <c r="A57" s="59"/>
      <c r="B57" s="79" t="s">
        <v>97</v>
      </c>
      <c r="C57" s="51"/>
      <c r="D57" s="52"/>
      <c r="E57" s="52"/>
      <c r="F57" s="86"/>
      <c r="G57" s="89"/>
      <c r="H57" s="51" t="n">
        <f aca="false">+H56-H55</f>
        <v>0</v>
      </c>
      <c r="I57" s="52" t="n">
        <f aca="false">+I56-I55</f>
        <v>0</v>
      </c>
      <c r="J57" s="56" t="n">
        <f aca="false">+J56-J55</f>
        <v>0</v>
      </c>
      <c r="K57" s="56" t="n">
        <f aca="false">+K56-K55</f>
        <v>0</v>
      </c>
      <c r="L57" s="52" t="n">
        <f aca="false">+L56-L55</f>
        <v>0</v>
      </c>
      <c r="M57" s="52" t="n">
        <f aca="false">+M56-M55</f>
        <v>0</v>
      </c>
      <c r="N57" s="52" t="n">
        <f aca="false">+N56-N55</f>
        <v>48</v>
      </c>
      <c r="O57" s="52" t="n">
        <f aca="false">+O56-O55</f>
        <v>0</v>
      </c>
      <c r="P57" s="90"/>
      <c r="Q57" s="52"/>
      <c r="R57" s="54"/>
      <c r="S57" s="90"/>
      <c r="T57" s="91"/>
    </row>
    <row r="58" customFormat="false" ht="12.75" hidden="false" customHeight="false" outlineLevel="0" collapsed="false">
      <c r="C58" s="92"/>
      <c r="D58" s="92"/>
      <c r="E58" s="92" t="n">
        <f aca="false">SUM(E2:E52)</f>
        <v>127</v>
      </c>
      <c r="G58" s="93" t="n">
        <f aca="false">+COUNTIF(G5:G52,"=hiány")</f>
        <v>10</v>
      </c>
      <c r="H58" s="92"/>
      <c r="I58" s="92"/>
      <c r="J58" s="94"/>
      <c r="K58" s="95"/>
      <c r="P58" s="96" t="n">
        <f aca="false">+COUNTIF(P5:P52,"=hiány")</f>
        <v>0</v>
      </c>
      <c r="Q58" s="97" t="n">
        <f aca="false">+COUNTIF(Q5:Q52,"=0")</f>
        <v>4</v>
      </c>
      <c r="S58" s="98" t="n">
        <f aca="false">+COUNTIF(S5:S52,"=nem vizsg")</f>
        <v>10</v>
      </c>
    </row>
    <row r="59" customFormat="false" ht="12.75" hidden="false" customHeight="false" outlineLevel="0" collapsed="false">
      <c r="C59" s="13"/>
      <c r="D59" s="13"/>
      <c r="E59" s="92"/>
      <c r="G59" s="99" t="s">
        <v>98</v>
      </c>
      <c r="H59" s="13"/>
      <c r="I59" s="13"/>
      <c r="J59" s="100"/>
      <c r="K59" s="56"/>
      <c r="P59" s="101" t="s">
        <v>98</v>
      </c>
      <c r="Q59" s="102" t="s">
        <v>98</v>
      </c>
      <c r="S59" s="103" t="s">
        <v>99</v>
      </c>
    </row>
    <row r="60" s="109" customFormat="true" ht="12.75" hidden="false" customHeight="false" outlineLevel="0" collapsed="false">
      <c r="A60" s="104"/>
      <c r="B60" s="105"/>
      <c r="C60" s="106" t="n">
        <f aca="false">SUM(C2:C52)</f>
        <v>2323</v>
      </c>
      <c r="D60" s="106" t="n">
        <f aca="false">SUM(D2:D52)</f>
        <v>524</v>
      </c>
      <c r="E60" s="106" t="n">
        <f aca="false">SUM(E2:E52)</f>
        <v>127</v>
      </c>
      <c r="F60" s="107"/>
      <c r="G60" s="107"/>
      <c r="H60" s="106"/>
      <c r="I60" s="106"/>
      <c r="J60" s="108"/>
      <c r="K60" s="106"/>
      <c r="L60" s="106"/>
      <c r="M60" s="106"/>
      <c r="N60" s="106"/>
      <c r="O60" s="106"/>
      <c r="Q60" s="110"/>
      <c r="R60" s="106"/>
      <c r="S60" s="106"/>
      <c r="T60" s="111"/>
    </row>
    <row r="61" s="109" customFormat="true" ht="12.75" hidden="false" customHeight="false" outlineLevel="0" collapsed="false">
      <c r="A61" s="104"/>
      <c r="B61" s="105"/>
      <c r="C61" s="106" t="n">
        <f aca="false">COUNT(C2:C52)</f>
        <v>42</v>
      </c>
      <c r="D61" s="106" t="n">
        <f aca="false">COUNT(D2:D52)</f>
        <v>13</v>
      </c>
      <c r="E61" s="106" t="n">
        <f aca="false">COUNT(E2:E52)</f>
        <v>5</v>
      </c>
      <c r="F61" s="107"/>
      <c r="G61" s="107"/>
      <c r="H61" s="106"/>
      <c r="I61" s="106"/>
      <c r="J61" s="108"/>
      <c r="K61" s="106"/>
      <c r="L61" s="106"/>
      <c r="M61" s="106"/>
      <c r="N61" s="106"/>
      <c r="O61" s="106"/>
      <c r="P61" s="112"/>
      <c r="Q61" s="110"/>
      <c r="R61" s="106"/>
      <c r="S61" s="106"/>
      <c r="T61" s="111"/>
    </row>
    <row r="62" customFormat="false" ht="12.75" hidden="false" customHeight="false" outlineLevel="0" collapsed="false">
      <c r="C62" s="13"/>
      <c r="D62" s="13"/>
      <c r="E62" s="13"/>
      <c r="F62" s="9"/>
      <c r="G62" s="92"/>
      <c r="H62" s="13"/>
      <c r="I62" s="13"/>
      <c r="J62" s="113"/>
      <c r="K62" s="13"/>
      <c r="N62" s="13"/>
      <c r="O62" s="13"/>
      <c r="R62" s="13"/>
    </row>
    <row r="63" customFormat="false" ht="12.75" hidden="false" customHeight="false" outlineLevel="0" collapsed="false">
      <c r="C63" s="114"/>
      <c r="D63" s="114"/>
      <c r="E63" s="13"/>
      <c r="F63" s="92"/>
      <c r="G63" s="73" t="n">
        <f aca="false">SUM(G55,G58)</f>
        <v>48</v>
      </c>
      <c r="H63" s="13"/>
      <c r="I63" s="13"/>
      <c r="J63" s="115"/>
      <c r="K63" s="13"/>
      <c r="N63" s="13"/>
      <c r="O63" s="13"/>
      <c r="Q63" s="16" t="n">
        <f aca="false">SUM(Q55,Q58)</f>
        <v>48</v>
      </c>
      <c r="R63" s="13"/>
    </row>
    <row r="64" customFormat="false" ht="12.75" hidden="false" customHeight="false" outlineLevel="0" collapsed="false">
      <c r="C64" s="114"/>
      <c r="D64" s="114"/>
      <c r="E64" s="13"/>
      <c r="F64" s="13"/>
      <c r="G64" s="73"/>
      <c r="H64" s="13"/>
      <c r="I64" s="13"/>
      <c r="J64" s="115"/>
      <c r="K64" s="13"/>
      <c r="N64" s="13"/>
      <c r="O64" s="13"/>
      <c r="R64" s="13"/>
    </row>
    <row r="65" customFormat="false" ht="12.75" hidden="false" customHeight="false" outlineLevel="0" collapsed="false">
      <c r="B65" s="8" t="s">
        <v>100</v>
      </c>
      <c r="C65" s="114"/>
      <c r="D65" s="114"/>
      <c r="E65" s="114"/>
      <c r="F65" s="13"/>
      <c r="G65" s="73"/>
      <c r="H65" s="13"/>
      <c r="I65" s="13"/>
      <c r="J65" s="115"/>
      <c r="K65" s="13"/>
      <c r="N65" s="13"/>
      <c r="O65" s="13"/>
      <c r="R65" s="13"/>
    </row>
    <row r="66" customFormat="false" ht="15" hidden="false" customHeight="false" outlineLevel="0" collapsed="false">
      <c r="B66" s="116" t="s">
        <v>101</v>
      </c>
      <c r="C66" s="117" t="n">
        <f aca="false">C60/C61</f>
        <v>55.3095238095238</v>
      </c>
      <c r="D66" s="117" t="n">
        <f aca="false">D60/D61</f>
        <v>40.3076923076923</v>
      </c>
      <c r="E66" s="117" t="n">
        <f aca="false">E60/E61</f>
        <v>25.4</v>
      </c>
      <c r="F66" s="118"/>
      <c r="G66" s="52"/>
      <c r="H66" s="52"/>
      <c r="I66" s="52"/>
      <c r="J66" s="100"/>
      <c r="K66" s="56"/>
    </row>
    <row r="67" customFormat="false" ht="12.75" hidden="false" customHeight="false" outlineLevel="0" collapsed="false">
      <c r="E67" s="52"/>
      <c r="F67" s="118"/>
      <c r="G67" s="52"/>
      <c r="H67" s="52"/>
      <c r="I67" s="52"/>
      <c r="J67" s="100"/>
      <c r="K67" s="56"/>
    </row>
    <row r="68" customFormat="false" ht="12.75" hidden="false" customHeight="false" outlineLevel="0" collapsed="false">
      <c r="B68" s="116" t="s">
        <v>102</v>
      </c>
      <c r="C68" s="119" t="n">
        <f aca="false">+COUNTIF(C2:C52,"&lt;50")</f>
        <v>12</v>
      </c>
      <c r="D68" s="119" t="n">
        <f aca="false">+COUNTIF(D2:D52,"&lt;50")</f>
        <v>6</v>
      </c>
      <c r="E68" s="119" t="n">
        <f aca="false">+COUNTIF(E2:E52,"&lt;50")</f>
        <v>4</v>
      </c>
      <c r="F68" s="118"/>
      <c r="G68" s="52"/>
      <c r="H68" s="52"/>
      <c r="I68" s="52"/>
      <c r="J68" s="100"/>
      <c r="K68" s="56"/>
    </row>
    <row r="69" customFormat="false" ht="12.75" hidden="false" customHeight="false" outlineLevel="0" collapsed="false">
      <c r="B69" s="116" t="s">
        <v>103</v>
      </c>
      <c r="C69" s="120" t="n">
        <f aca="false">C68/C61*100</f>
        <v>28.5714285714286</v>
      </c>
      <c r="D69" s="120" t="n">
        <f aca="false">D68/D61*100</f>
        <v>46.1538461538462</v>
      </c>
      <c r="E69" s="120" t="n">
        <f aca="false">E68/E61*100</f>
        <v>80</v>
      </c>
      <c r="F69" s="118"/>
      <c r="G69" s="52"/>
      <c r="H69" s="52"/>
      <c r="I69" s="52"/>
      <c r="J69" s="100"/>
      <c r="K69" s="56"/>
    </row>
    <row r="70" customFormat="false" ht="12.75" hidden="false" customHeight="false" outlineLevel="0" collapsed="false">
      <c r="C70" s="121"/>
      <c r="E70" s="52"/>
      <c r="F70" s="118"/>
      <c r="G70" s="52"/>
      <c r="H70" s="52"/>
      <c r="I70" s="52"/>
      <c r="J70" s="100"/>
      <c r="K70" s="56"/>
    </row>
    <row r="71" customFormat="false" ht="12.75" hidden="false" customHeight="false" outlineLevel="0" collapsed="false">
      <c r="B71" s="122"/>
      <c r="C71" s="123"/>
      <c r="D71" s="123"/>
      <c r="E71" s="123"/>
      <c r="F71" s="118"/>
      <c r="G71" s="52"/>
      <c r="H71" s="52"/>
      <c r="I71" s="52"/>
      <c r="J71" s="100"/>
      <c r="K71" s="56"/>
    </row>
    <row r="72" customFormat="false" ht="12.75" hidden="false" customHeight="false" outlineLevel="0" collapsed="false">
      <c r="C72" s="92"/>
      <c r="D72" s="92"/>
      <c r="E72" s="52"/>
      <c r="F72" s="118"/>
      <c r="G72" s="52"/>
      <c r="H72" s="52"/>
      <c r="I72" s="52"/>
      <c r="J72" s="100"/>
      <c r="K72" s="56"/>
    </row>
    <row r="73" customFormat="false" ht="12.75" hidden="false" customHeight="false" outlineLevel="0" collapsed="false">
      <c r="C73" s="90"/>
      <c r="D73" s="90"/>
      <c r="E73" s="90"/>
      <c r="F73" s="124"/>
      <c r="G73" s="90"/>
      <c r="H73" s="90"/>
      <c r="I73" s="90"/>
      <c r="J73" s="125"/>
      <c r="K73" s="126"/>
      <c r="T73" s="127"/>
    </row>
  </sheetData>
  <printOptions headings="false" gridLines="true" gridLinesSet="true" horizontalCentered="true" verticalCentered="false"/>
  <pageMargins left="0.196527777777778" right="0.275694444444444" top="1.17986111111111" bottom="0.409722222222222" header="0.7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egyipari Géptan&amp;16 &amp;14(BSC tanterv)&amp;R&amp;12 2007/2008 tanév  tavaszi félév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Dr. Lukenics Jánosné</cp:lastModifiedBy>
  <cp:lastPrinted>2008-06-09T08:04:14Z</cp:lastPrinted>
  <dcterms:modified xsi:type="dcterms:W3CDTF">2008-06-09T08:10:38Z</dcterms:modified>
  <cp:revision>0</cp:revision>
  <dc:subject/>
  <dc:title/>
</cp:coreProperties>
</file>