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egy.Géptan" sheetId="1" state="visible" r:id="rId2"/>
  </sheets>
  <definedNames>
    <definedName function="false" hidden="false" localSheetId="0" name="_xlnm.Print_Titles" vbProcedure="false">'Vegy.Gépta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673">
  <si>
    <t xml:space="preserve">S.</t>
  </si>
  <si>
    <r>
      <rPr>
        <b val="true"/>
        <sz val="14"/>
        <color rgb="FF000000"/>
        <rFont val="Arial"/>
        <family val="2"/>
      </rPr>
      <t xml:space="preserve">Név              </t>
    </r>
    <r>
      <rPr>
        <sz val="9"/>
        <color rgb="FF000000"/>
        <rFont val="Arial"/>
        <family val="2"/>
      </rPr>
      <t xml:space="preserve">(Mérések értékelése:       pontszám: 0, vagy &gt;0, a mérés efogadva)</t>
    </r>
  </si>
  <si>
    <t xml:space="preserve">Kurzus</t>
  </si>
  <si>
    <t xml:space="preserve">Gyakorlatve-zető</t>
  </si>
  <si>
    <t xml:space="preserve">ZH</t>
  </si>
  <si>
    <t xml:space="preserve">pótZH</t>
  </si>
  <si>
    <t xml:space="preserve">PÓT-pótZH </t>
  </si>
  <si>
    <t xml:space="preserve">zh-pontszám</t>
  </si>
  <si>
    <t xml:space="preserve">Értékelés zárthelyi alapján</t>
  </si>
  <si>
    <t xml:space="preserve">Ford.szám</t>
  </si>
  <si>
    <t xml:space="preserve">Nyomás</t>
  </si>
  <si>
    <t xml:space="preserve">Térf.áram </t>
  </si>
  <si>
    <t xml:space="preserve">Csővezeték</t>
  </si>
  <si>
    <t xml:space="preserve">Ventilátor</t>
  </si>
  <si>
    <t xml:space="preserve">Szemcse-eloszlás</t>
  </si>
  <si>
    <t xml:space="preserve">Mszám</t>
  </si>
  <si>
    <t xml:space="preserve">Mérések értékelése</t>
  </si>
  <si>
    <t xml:space="preserve">Értékelés jegyzőkönyvek alapján </t>
  </si>
  <si>
    <t xml:space="preserve">Jegyzőkönyv pontszám</t>
  </si>
  <si>
    <r>
      <rPr>
        <b val="true"/>
        <sz val="9"/>
        <color rgb="FF000000"/>
        <rFont val="Arial"/>
        <family val="2"/>
      </rPr>
      <t xml:space="preserve">Rajzórai munka:</t>
    </r>
    <r>
      <rPr>
        <sz val="9"/>
        <color rgb="FF000000"/>
        <rFont val="Arial"/>
        <family val="2"/>
      </rPr>
      <t xml:space="preserve">"1" OK, "0" hiány</t>
    </r>
  </si>
  <si>
    <t xml:space="preserve">órai munka, zh pontszám és mérések</t>
  </si>
  <si>
    <t xml:space="preserve">Összpont-szám</t>
  </si>
  <si>
    <r>
      <rPr>
        <b val="true"/>
        <sz val="10"/>
        <color rgb="FF000000"/>
        <rFont val="Arial"/>
        <family val="2"/>
      </rPr>
      <t xml:space="preserve">Félévközi jegy** </t>
    </r>
    <r>
      <rPr>
        <sz val="9"/>
        <color rgb="FF000000"/>
        <rFont val="Arial"/>
        <family val="2"/>
      </rPr>
      <t xml:space="preserve">ld.tábl.végén!</t>
    </r>
  </si>
  <si>
    <t xml:space="preserve">Megjegyzés</t>
  </si>
  <si>
    <t xml:space="preserve">Summa jkv. pontszám (ideiglenes)</t>
  </si>
  <si>
    <t xml:space="preserve">A1SS6J</t>
  </si>
  <si>
    <t xml:space="preserve">Alekszi Norbert</t>
  </si>
  <si>
    <t xml:space="preserve">V1G</t>
  </si>
  <si>
    <t xml:space="preserve">AI</t>
  </si>
  <si>
    <t xml:space="preserve">x</t>
  </si>
  <si>
    <t xml:space="preserve">RCVMU0</t>
  </si>
  <si>
    <t xml:space="preserve">Almásy Kitti</t>
  </si>
  <si>
    <t xml:space="preserve">B3G</t>
  </si>
  <si>
    <t xml:space="preserve">LZS</t>
  </si>
  <si>
    <t xml:space="preserve">IODFQH</t>
  </si>
  <si>
    <t xml:space="preserve">Argay Amanda</t>
  </si>
  <si>
    <t xml:space="preserve">B1G</t>
  </si>
  <si>
    <t xml:space="preserve">nem telj.</t>
  </si>
  <si>
    <t xml:space="preserve">nincs a Neptunban!</t>
  </si>
  <si>
    <t xml:space="preserve">RFR50M</t>
  </si>
  <si>
    <t xml:space="preserve">Balázs István</t>
  </si>
  <si>
    <t xml:space="preserve">V2G</t>
  </si>
  <si>
    <t xml:space="preserve">ETH81E</t>
  </si>
  <si>
    <t xml:space="preserve">Balázs László Bertalan</t>
  </si>
  <si>
    <t xml:space="preserve">V4G</t>
  </si>
  <si>
    <t xml:space="preserve">SZM</t>
  </si>
  <si>
    <t xml:space="preserve">MVPE9R</t>
  </si>
  <si>
    <t xml:space="preserve">Bálint Dávid</t>
  </si>
  <si>
    <t xml:space="preserve">B2G</t>
  </si>
  <si>
    <t xml:space="preserve">DU30HK</t>
  </si>
  <si>
    <t xml:space="preserve">Balogh Bence György</t>
  </si>
  <si>
    <t xml:space="preserve">H6DOUU</t>
  </si>
  <si>
    <t xml:space="preserve">Balogh Dóra</t>
  </si>
  <si>
    <t xml:space="preserve">V5G</t>
  </si>
  <si>
    <t xml:space="preserve">AX06B9</t>
  </si>
  <si>
    <t xml:space="preserve">Bárnai Ágnes</t>
  </si>
  <si>
    <t xml:space="preserve">XW6705</t>
  </si>
  <si>
    <t xml:space="preserve">Bartus Ferenc József</t>
  </si>
  <si>
    <t xml:space="preserve">FUKPL8</t>
  </si>
  <si>
    <t xml:space="preserve">Basa-Dénes Orsolya</t>
  </si>
  <si>
    <t xml:space="preserve">B4G</t>
  </si>
  <si>
    <t xml:space="preserve">AI (PZ)</t>
  </si>
  <si>
    <t xml:space="preserve">JHJRWO</t>
  </si>
  <si>
    <t xml:space="preserve">Bátki Zoltán</t>
  </si>
  <si>
    <t xml:space="preserve">OK</t>
  </si>
  <si>
    <t xml:space="preserve">zh alapján kap jegyet</t>
  </si>
  <si>
    <t xml:space="preserve">FYRZCK</t>
  </si>
  <si>
    <t xml:space="preserve">Becsei Tamás</t>
  </si>
  <si>
    <t xml:space="preserve">WS4TCU</t>
  </si>
  <si>
    <t xml:space="preserve">Bell Evelin</t>
  </si>
  <si>
    <t xml:space="preserve">K9O2WL</t>
  </si>
  <si>
    <t xml:space="preserve">Bendes Ábris Ádám</t>
  </si>
  <si>
    <t xml:space="preserve">HHC4GP</t>
  </si>
  <si>
    <t xml:space="preserve">Bene Tamás</t>
  </si>
  <si>
    <t xml:space="preserve">BM7NJL</t>
  </si>
  <si>
    <t xml:space="preserve">Benkócs András Viktor</t>
  </si>
  <si>
    <t xml:space="preserve">nem jár(tartozik 2000Ft-tal)</t>
  </si>
  <si>
    <t xml:space="preserve">GKBVIN</t>
  </si>
  <si>
    <t xml:space="preserve">Bíró Andrea</t>
  </si>
  <si>
    <t xml:space="preserve">PS336N</t>
  </si>
  <si>
    <t xml:space="preserve">Bojtár Márton Gáspár</t>
  </si>
  <si>
    <t xml:space="preserve">Z63OK3</t>
  </si>
  <si>
    <t xml:space="preserve">Bolgár Andrea</t>
  </si>
  <si>
    <t xml:space="preserve">ORWIYZ</t>
  </si>
  <si>
    <r>
      <rPr>
        <sz val="10"/>
        <rFont val="Arial Unicode MS"/>
        <family val="0"/>
      </rPr>
      <t xml:space="preserve">Bombolya </t>
    </r>
    <r>
      <rPr>
        <sz val="8"/>
        <rFont val="Arial Unicode MS"/>
        <family val="2"/>
      </rPr>
      <t xml:space="preserve">Nelli Blanka</t>
    </r>
  </si>
  <si>
    <t xml:space="preserve">BU4YZV</t>
  </si>
  <si>
    <t xml:space="preserve">Bora Ágnes</t>
  </si>
  <si>
    <t xml:space="preserve">L89CYP</t>
  </si>
  <si>
    <t xml:space="preserve">Boross Gábor Norbert</t>
  </si>
  <si>
    <t xml:space="preserve">CCE530</t>
  </si>
  <si>
    <t xml:space="preserve">Bottka Éva Bianka</t>
  </si>
  <si>
    <t xml:space="preserve">Z9FJJ0</t>
  </si>
  <si>
    <t xml:space="preserve">Botyánszki Adrienn</t>
  </si>
  <si>
    <t xml:space="preserve">CQLAVQ</t>
  </si>
  <si>
    <t xml:space="preserve">Böszörményi Anna</t>
  </si>
  <si>
    <t xml:space="preserve">VBP9P1</t>
  </si>
  <si>
    <t xml:space="preserve">Bugir Zoltán</t>
  </si>
  <si>
    <t xml:space="preserve">YFHOK2</t>
  </si>
  <si>
    <t xml:space="preserve">Császár Barbara</t>
  </si>
  <si>
    <t xml:space="preserve">TSCT37</t>
  </si>
  <si>
    <t xml:space="preserve">Cseh Viktor</t>
  </si>
  <si>
    <t xml:space="preserve">EWW9RE</t>
  </si>
  <si>
    <t xml:space="preserve">Csiki Ágnes</t>
  </si>
  <si>
    <t xml:space="preserve">EIMDMY</t>
  </si>
  <si>
    <t xml:space="preserve">Csikós Áron</t>
  </si>
  <si>
    <t xml:space="preserve">X2I9KG</t>
  </si>
  <si>
    <t xml:space="preserve">Csontos Tamás</t>
  </si>
  <si>
    <t xml:space="preserve">PP9AE5</t>
  </si>
  <si>
    <t xml:space="preserve">Csullag Eszter Rita</t>
  </si>
  <si>
    <t xml:space="preserve">ORG6ON</t>
  </si>
  <si>
    <t xml:space="preserve">Dallos Bianka Adél</t>
  </si>
  <si>
    <t xml:space="preserve">F1BKWJ</t>
  </si>
  <si>
    <t xml:space="preserve">Dankó Tamás</t>
  </si>
  <si>
    <t xml:space="preserve">X7JJSN</t>
  </si>
  <si>
    <t xml:space="preserve">Debreczeni Nóra</t>
  </si>
  <si>
    <t xml:space="preserve">GP5IXH</t>
  </si>
  <si>
    <t xml:space="preserve">Démuth Balázs</t>
  </si>
  <si>
    <t xml:space="preserve">FHIBVX</t>
  </si>
  <si>
    <t xml:space="preserve">Dénes Pálma Tünde</t>
  </si>
  <si>
    <t xml:space="preserve">G1E61C</t>
  </si>
  <si>
    <t xml:space="preserve">Domonkos Levente</t>
  </si>
  <si>
    <t xml:space="preserve">AEFIH6</t>
  </si>
  <si>
    <t xml:space="preserve">Domonkos Martina</t>
  </si>
  <si>
    <t xml:space="preserve">XG2V3Q</t>
  </si>
  <si>
    <t xml:space="preserve">Eller Nikolett</t>
  </si>
  <si>
    <t xml:space="preserve">IBUJ9F</t>
  </si>
  <si>
    <t xml:space="preserve">Érces Péter Gábor</t>
  </si>
  <si>
    <t xml:space="preserve">H8AF9M</t>
  </si>
  <si>
    <t xml:space="preserve">Erdős Gábor Dániel</t>
  </si>
  <si>
    <t xml:space="preserve">SNQTVL</t>
  </si>
  <si>
    <t xml:space="preserve">Eszlári Nikolett</t>
  </si>
  <si>
    <t xml:space="preserve">VXZNLQ</t>
  </si>
  <si>
    <t xml:space="preserve">Farkas Ádám</t>
  </si>
  <si>
    <t xml:space="preserve">S6XPTL</t>
  </si>
  <si>
    <t xml:space="preserve">Farkas Cecília</t>
  </si>
  <si>
    <t xml:space="preserve">NGOE3S</t>
  </si>
  <si>
    <t xml:space="preserve">Farkas Enikő</t>
  </si>
  <si>
    <t xml:space="preserve">DWTLCY</t>
  </si>
  <si>
    <t xml:space="preserve">Farkas Tamás</t>
  </si>
  <si>
    <t xml:space="preserve">H7TY1B</t>
  </si>
  <si>
    <t xml:space="preserve">Fazekas Dóra Zita</t>
  </si>
  <si>
    <t xml:space="preserve">YIMUAY</t>
  </si>
  <si>
    <t xml:space="preserve">Fazekas Eszter</t>
  </si>
  <si>
    <t xml:space="preserve">HRITUM</t>
  </si>
  <si>
    <t xml:space="preserve">Fehér Eszter</t>
  </si>
  <si>
    <t xml:space="preserve">YX12JI</t>
  </si>
  <si>
    <t xml:space="preserve">Fejes Balázs</t>
  </si>
  <si>
    <t xml:space="preserve">LC</t>
  </si>
  <si>
    <t xml:space="preserve">VW7N3H</t>
  </si>
  <si>
    <t xml:space="preserve">Felföldi Csaba János</t>
  </si>
  <si>
    <t xml:space="preserve">X502E0</t>
  </si>
  <si>
    <t xml:space="preserve">Fődi Tamás</t>
  </si>
  <si>
    <t xml:space="preserve">FYYGJ7</t>
  </si>
  <si>
    <t xml:space="preserve">Földesi Tamás</t>
  </si>
  <si>
    <t xml:space="preserve">OSHLYD</t>
  </si>
  <si>
    <t xml:space="preserve">Futó Péter</t>
  </si>
  <si>
    <t xml:space="preserve">A9Z1TL</t>
  </si>
  <si>
    <t xml:space="preserve">Gaál Eszter</t>
  </si>
  <si>
    <t xml:space="preserve">DJUWS1</t>
  </si>
  <si>
    <t xml:space="preserve">Galambos Mária</t>
  </si>
  <si>
    <t xml:space="preserve">EXUD45</t>
  </si>
  <si>
    <t xml:space="preserve">Galambos Pál Ádám</t>
  </si>
  <si>
    <t xml:space="preserve">BSDVOB</t>
  </si>
  <si>
    <t xml:space="preserve">Galiba Gábor Máté</t>
  </si>
  <si>
    <t xml:space="preserve">IB0CYU</t>
  </si>
  <si>
    <t xml:space="preserve">Garger Dániel</t>
  </si>
  <si>
    <t xml:space="preserve">D69FO4</t>
  </si>
  <si>
    <t xml:space="preserve">Gazsó Zita Klára</t>
  </si>
  <si>
    <t xml:space="preserve">WLO6T3</t>
  </si>
  <si>
    <t xml:space="preserve">Géczi Nikoletta</t>
  </si>
  <si>
    <t xml:space="preserve">WRWL7K</t>
  </si>
  <si>
    <t xml:space="preserve">Gergácz Írisz</t>
  </si>
  <si>
    <t xml:space="preserve">EYSTLS</t>
  </si>
  <si>
    <t xml:space="preserve">Gura Boglárka</t>
  </si>
  <si>
    <t xml:space="preserve">BCUEM1</t>
  </si>
  <si>
    <t xml:space="preserve">Gyönyörü Anikó</t>
  </si>
  <si>
    <t xml:space="preserve">FOT3YX</t>
  </si>
  <si>
    <t xml:space="preserve">Györffy Emese</t>
  </si>
  <si>
    <t xml:space="preserve">IWNRZ3</t>
  </si>
  <si>
    <t xml:space="preserve">Györffy Gyöngyvér</t>
  </si>
  <si>
    <t xml:space="preserve">CEMSTX</t>
  </si>
  <si>
    <t xml:space="preserve">Halasi Erika</t>
  </si>
  <si>
    <t xml:space="preserve">WU7BZN</t>
  </si>
  <si>
    <t xml:space="preserve">Hanó Csaba  </t>
  </si>
  <si>
    <t xml:space="preserve">V5-ből</t>
  </si>
  <si>
    <t xml:space="preserve">KMJO4K</t>
  </si>
  <si>
    <t xml:space="preserve">Hardi Tamás Mihály</t>
  </si>
  <si>
    <t xml:space="preserve">FMS8V7</t>
  </si>
  <si>
    <t xml:space="preserve">Hassan Hanan</t>
  </si>
  <si>
    <t xml:space="preserve">ZGOLLO</t>
  </si>
  <si>
    <t xml:space="preserve">Hegedüs Klaudetta</t>
  </si>
  <si>
    <t xml:space="preserve">BMGVDF</t>
  </si>
  <si>
    <t xml:space="preserve">Hegedüs Nikolett</t>
  </si>
  <si>
    <t xml:space="preserve">ATS113</t>
  </si>
  <si>
    <t xml:space="preserve">Hégely Bence</t>
  </si>
  <si>
    <t xml:space="preserve">LWNDX0</t>
  </si>
  <si>
    <t xml:space="preserve">Hegyvári Pál</t>
  </si>
  <si>
    <t xml:space="preserve">AE8X68</t>
  </si>
  <si>
    <t xml:space="preserve">Herpai Gabriella</t>
  </si>
  <si>
    <t xml:space="preserve">Y6Y6M1</t>
  </si>
  <si>
    <t xml:space="preserve">Hild András</t>
  </si>
  <si>
    <t xml:space="preserve">RZMX6M</t>
  </si>
  <si>
    <t xml:space="preserve">Holczer Eszter Gabriella</t>
  </si>
  <si>
    <t xml:space="preserve">FHF8Z9</t>
  </si>
  <si>
    <t xml:space="preserve">Horváth Ágnes</t>
  </si>
  <si>
    <t xml:space="preserve">PFO3GE</t>
  </si>
  <si>
    <t xml:space="preserve">Horváth Bánk István</t>
  </si>
  <si>
    <t xml:space="preserve">CO5LR9</t>
  </si>
  <si>
    <t xml:space="preserve">Horváth Patrik Zoltán</t>
  </si>
  <si>
    <t xml:space="preserve">IMZV5C</t>
  </si>
  <si>
    <t xml:space="preserve">Hunyadi Dávid</t>
  </si>
  <si>
    <t xml:space="preserve">BQAXUQ</t>
  </si>
  <si>
    <t xml:space="preserve">Ildzsa Boglárka</t>
  </si>
  <si>
    <t xml:space="preserve">SY3PR6</t>
  </si>
  <si>
    <t xml:space="preserve">Ilecskó Tamás</t>
  </si>
  <si>
    <t xml:space="preserve">R82UYT</t>
  </si>
  <si>
    <t xml:space="preserve">Illés Ádám</t>
  </si>
  <si>
    <t xml:space="preserve">H038ZM</t>
  </si>
  <si>
    <t xml:space="preserve">Jani Lívia</t>
  </si>
  <si>
    <t xml:space="preserve">DC9C7Y</t>
  </si>
  <si>
    <t xml:space="preserve">Jánosi Nóra</t>
  </si>
  <si>
    <t xml:space="preserve">I7NEQN</t>
  </si>
  <si>
    <t xml:space="preserve">Jasper Ágnes</t>
  </si>
  <si>
    <t xml:space="preserve">NTIKYF</t>
  </si>
  <si>
    <t xml:space="preserve">Jávor Kristóf Géza</t>
  </si>
  <si>
    <t xml:space="preserve">LYNB3H</t>
  </si>
  <si>
    <t xml:space="preserve">Kádi Anna Róza</t>
  </si>
  <si>
    <t xml:space="preserve">HARDVI</t>
  </si>
  <si>
    <t xml:space="preserve">Kállai Máté</t>
  </si>
  <si>
    <t xml:space="preserve">WM7UYF</t>
  </si>
  <si>
    <t xml:space="preserve">Kármán Gábor</t>
  </si>
  <si>
    <t xml:space="preserve">RL0EFU</t>
  </si>
  <si>
    <t xml:space="preserve">Károlyházy Gyula</t>
  </si>
  <si>
    <t xml:space="preserve">I5D6FH</t>
  </si>
  <si>
    <t xml:space="preserve">Kárpáti Antal Gábor</t>
  </si>
  <si>
    <t xml:space="preserve">G44EUN</t>
  </si>
  <si>
    <t xml:space="preserve">Kárpáti Zsolt Soma</t>
  </si>
  <si>
    <t xml:space="preserve">F190LV</t>
  </si>
  <si>
    <t xml:space="preserve">Kasza Gábor</t>
  </si>
  <si>
    <t xml:space="preserve">ZJPY2N</t>
  </si>
  <si>
    <t xml:space="preserve">Kaszás Anna Edit</t>
  </si>
  <si>
    <t xml:space="preserve">QHGPVC</t>
  </si>
  <si>
    <t xml:space="preserve">Kaszás Zita</t>
  </si>
  <si>
    <t xml:space="preserve">J1EYW0</t>
  </si>
  <si>
    <t xml:space="preserve">Katz Marianna</t>
  </si>
  <si>
    <t xml:space="preserve">KVFNDZ</t>
  </si>
  <si>
    <t xml:space="preserve">Kaufer Gábor</t>
  </si>
  <si>
    <t xml:space="preserve">Y1YWN6</t>
  </si>
  <si>
    <t xml:space="preserve">Keczán Éva</t>
  </si>
  <si>
    <t xml:space="preserve">AQLV07</t>
  </si>
  <si>
    <t xml:space="preserve">Kerekes Nóra Csilla</t>
  </si>
  <si>
    <t xml:space="preserve">GL2XHM</t>
  </si>
  <si>
    <t xml:space="preserve">Keresztes Boróka</t>
  </si>
  <si>
    <t xml:space="preserve">BRTPIU</t>
  </si>
  <si>
    <t xml:space="preserve">Keresztfalvi Alex Dávid</t>
  </si>
  <si>
    <t xml:space="preserve">Y8CCHU</t>
  </si>
  <si>
    <t xml:space="preserve">Kirschweng Balázs László</t>
  </si>
  <si>
    <t xml:space="preserve">JU5TIR</t>
  </si>
  <si>
    <t xml:space="preserve">Kiss Ferenc</t>
  </si>
  <si>
    <t xml:space="preserve">XRMBRM</t>
  </si>
  <si>
    <t xml:space="preserve">Kiss Laura</t>
  </si>
  <si>
    <t xml:space="preserve">YDDV8K</t>
  </si>
  <si>
    <t xml:space="preserve">Kizman Antal</t>
  </si>
  <si>
    <t xml:space="preserve">FGX50T</t>
  </si>
  <si>
    <t xml:space="preserve">Knorr Gergely</t>
  </si>
  <si>
    <t xml:space="preserve">GRHGHB</t>
  </si>
  <si>
    <t xml:space="preserve">Kocicka Aleksandra</t>
  </si>
  <si>
    <t xml:space="preserve">QSLDNB</t>
  </si>
  <si>
    <t xml:space="preserve">Koczka Krisztina</t>
  </si>
  <si>
    <t xml:space="preserve">LSA0YM</t>
  </si>
  <si>
    <t xml:space="preserve">Koczka Zoltán</t>
  </si>
  <si>
    <t xml:space="preserve">CM0P2M</t>
  </si>
  <si>
    <t xml:space="preserve">Kócsi Dániel</t>
  </si>
  <si>
    <t xml:space="preserve">ZAK3VU</t>
  </si>
  <si>
    <t xml:space="preserve">Kolb Tamás Attila</t>
  </si>
  <si>
    <t xml:space="preserve">ASJOZC</t>
  </si>
  <si>
    <t xml:space="preserve">Kolonics Zsolt</t>
  </si>
  <si>
    <t xml:space="preserve">Q67SN6</t>
  </si>
  <si>
    <t xml:space="preserve">Kossa Gergely</t>
  </si>
  <si>
    <t xml:space="preserve"> </t>
  </si>
  <si>
    <t xml:space="preserve">LNELT8</t>
  </si>
  <si>
    <t xml:space="preserve">Kovács Andrea</t>
  </si>
  <si>
    <t xml:space="preserve">BD8VSC</t>
  </si>
  <si>
    <t xml:space="preserve">Kovács Bence</t>
  </si>
  <si>
    <t xml:space="preserve">C1AX1R</t>
  </si>
  <si>
    <t xml:space="preserve">Kovács Bettina</t>
  </si>
  <si>
    <t xml:space="preserve">I76QYE</t>
  </si>
  <si>
    <t xml:space="preserve">Kovács Boglárka</t>
  </si>
  <si>
    <t xml:space="preserve">N0IXCN</t>
  </si>
  <si>
    <t xml:space="preserve">Kovács Fanni</t>
  </si>
  <si>
    <t xml:space="preserve">B5GG6P</t>
  </si>
  <si>
    <t xml:space="preserve">Kovács Györgyi</t>
  </si>
  <si>
    <t xml:space="preserve">P6YU8W</t>
  </si>
  <si>
    <t xml:space="preserve">Kozma Balázs</t>
  </si>
  <si>
    <t xml:space="preserve">IATZFF</t>
  </si>
  <si>
    <t xml:space="preserve">Kruchió Benedek</t>
  </si>
  <si>
    <t xml:space="preserve">AO1AN9</t>
  </si>
  <si>
    <t xml:space="preserve">Kruppai László</t>
  </si>
  <si>
    <t xml:space="preserve">C197VC</t>
  </si>
  <si>
    <t xml:space="preserve">Kubák Vivien</t>
  </si>
  <si>
    <t xml:space="preserve">APFHAO</t>
  </si>
  <si>
    <t xml:space="preserve">Kuna Máté</t>
  </si>
  <si>
    <t xml:space="preserve">KREBHV</t>
  </si>
  <si>
    <t xml:space="preserve">Kutrucz Gergely</t>
  </si>
  <si>
    <t xml:space="preserve">Z0RY8W</t>
  </si>
  <si>
    <t xml:space="preserve">Lakner Tamás</t>
  </si>
  <si>
    <t xml:space="preserve">CZ7CG4</t>
  </si>
  <si>
    <t xml:space="preserve">Lámer Tünde Fruzsina</t>
  </si>
  <si>
    <t xml:space="preserve">ASIC30</t>
  </si>
  <si>
    <t xml:space="preserve">Lamm Lotti</t>
  </si>
  <si>
    <t xml:space="preserve">ERBAXM</t>
  </si>
  <si>
    <t xml:space="preserve">Lengyel Ádám</t>
  </si>
  <si>
    <t xml:space="preserve">JKBKEB</t>
  </si>
  <si>
    <t xml:space="preserve">Lovász Ferenc Dániel</t>
  </si>
  <si>
    <t xml:space="preserve">D08JZX</t>
  </si>
  <si>
    <t xml:space="preserve">Lőrinc Laura</t>
  </si>
  <si>
    <t xml:space="preserve">OK6KO9</t>
  </si>
  <si>
    <t xml:space="preserve">Lőrincz Réka</t>
  </si>
  <si>
    <t xml:space="preserve">ICIPNU</t>
  </si>
  <si>
    <t xml:space="preserve">Lőrincz Tamás</t>
  </si>
  <si>
    <t xml:space="preserve">IOXB6A</t>
  </si>
  <si>
    <t xml:space="preserve">Magyar Ágnes</t>
  </si>
  <si>
    <t xml:space="preserve">LWLL5F</t>
  </si>
  <si>
    <t xml:space="preserve">Mándoki Tihamér</t>
  </si>
  <si>
    <t xml:space="preserve">V3GHYL</t>
  </si>
  <si>
    <t xml:space="preserve">Márkus Mária</t>
  </si>
  <si>
    <t xml:space="preserve">RAP33Q</t>
  </si>
  <si>
    <t xml:space="preserve">Maticsek Máté</t>
  </si>
  <si>
    <t xml:space="preserve">B9645F</t>
  </si>
  <si>
    <t xml:space="preserve">Matzon Csilla</t>
  </si>
  <si>
    <t xml:space="preserve">UÁ</t>
  </si>
  <si>
    <t xml:space="preserve">GMHOWX</t>
  </si>
  <si>
    <t xml:space="preserve">Megyesi Katalin</t>
  </si>
  <si>
    <t xml:space="preserve">SZM (PZ)</t>
  </si>
  <si>
    <t xml:space="preserve">DLPGYY</t>
  </si>
  <si>
    <t xml:space="preserve">Mészár Etelka Zsuzsanna</t>
  </si>
  <si>
    <t xml:space="preserve">SCL0A8</t>
  </si>
  <si>
    <t xml:space="preserve">Mészáros Ádám</t>
  </si>
  <si>
    <t xml:space="preserve">AGDW0P</t>
  </si>
  <si>
    <r>
      <rPr>
        <sz val="10"/>
        <rFont val="Arial Unicode MS"/>
        <family val="0"/>
      </rPr>
      <t xml:space="preserve">Mészáros Máté István
</t>
    </r>
    <r>
      <rPr>
        <i val="true"/>
        <sz val="9"/>
        <color rgb="FFFF00FF"/>
        <rFont val="Arial Unicode MS"/>
        <family val="2"/>
        <charset val="238"/>
      </rPr>
      <t xml:space="preserve">VGT vizsga: 2(elégs.)</t>
    </r>
  </si>
  <si>
    <t xml:space="preserve">újra kezdte az  egyetemet, mindent elfogadtunk</t>
  </si>
  <si>
    <t xml:space="preserve">F9LA5P</t>
  </si>
  <si>
    <t xml:space="preserve">Mihucz Gábor</t>
  </si>
  <si>
    <t xml:space="preserve">GA9D8R</t>
  </si>
  <si>
    <t xml:space="preserve">Miskei Csaba</t>
  </si>
  <si>
    <t xml:space="preserve">OYDMFE</t>
  </si>
  <si>
    <t xml:space="preserve">Miskolczi Sándor Péter</t>
  </si>
  <si>
    <t xml:space="preserve">FD612E</t>
  </si>
  <si>
    <t xml:space="preserve">Miskucza Zsófia Daniella</t>
  </si>
  <si>
    <t xml:space="preserve">Q8QTX1</t>
  </si>
  <si>
    <t xml:space="preserve">Mmaduewesi Kamilla Réka</t>
  </si>
  <si>
    <t xml:space="preserve">YA1549</t>
  </si>
  <si>
    <t xml:space="preserve">Mohácsi Réka</t>
  </si>
  <si>
    <t xml:space="preserve">SZM(PZ)</t>
  </si>
  <si>
    <t xml:space="preserve">RPFZF1</t>
  </si>
  <si>
    <t xml:space="preserve">Molnár Fruzsina</t>
  </si>
  <si>
    <t xml:space="preserve">R07GIK</t>
  </si>
  <si>
    <t xml:space="preserve">Molnár Gergely</t>
  </si>
  <si>
    <t xml:space="preserve">P6BVIW</t>
  </si>
  <si>
    <t xml:space="preserve">Molnár Máté</t>
  </si>
  <si>
    <t xml:space="preserve">A8G452</t>
  </si>
  <si>
    <t xml:space="preserve">Molnár Zsófia Gabriella</t>
  </si>
  <si>
    <t xml:space="preserve">LIQWSG</t>
  </si>
  <si>
    <t xml:space="preserve">Molnár Tibor</t>
  </si>
  <si>
    <t xml:space="preserve">EYD54H</t>
  </si>
  <si>
    <t xml:space="preserve">Mórocz Veronika</t>
  </si>
  <si>
    <t xml:space="preserve">WTJC2D</t>
  </si>
  <si>
    <t xml:space="preserve">Nagy Ágnes</t>
  </si>
  <si>
    <t xml:space="preserve">ZI171T</t>
  </si>
  <si>
    <t xml:space="preserve">Nagy Beáta</t>
  </si>
  <si>
    <t xml:space="preserve">IELVH6</t>
  </si>
  <si>
    <t xml:space="preserve">Nagy Erika</t>
  </si>
  <si>
    <t xml:space="preserve">DJ0TQE</t>
  </si>
  <si>
    <t xml:space="preserve">Nagy Gergely Máté</t>
  </si>
  <si>
    <t xml:space="preserve">DQQAUL</t>
  </si>
  <si>
    <t xml:space="preserve">Nagy Kinga</t>
  </si>
  <si>
    <t xml:space="preserve">óó</t>
  </si>
  <si>
    <t xml:space="preserve">A865OH</t>
  </si>
  <si>
    <t xml:space="preserve">Nagy László Gergő</t>
  </si>
  <si>
    <t xml:space="preserve">FFR7B5</t>
  </si>
  <si>
    <t xml:space="preserve">Nagygyörgy Viola</t>
  </si>
  <si>
    <t xml:space="preserve">OC60JB</t>
  </si>
  <si>
    <t xml:space="preserve">Nánási Barbara</t>
  </si>
  <si>
    <t xml:space="preserve">BHC7F1</t>
  </si>
  <si>
    <t xml:space="preserve">Natkó Márton</t>
  </si>
  <si>
    <t xml:space="preserve">P53AQZ</t>
  </si>
  <si>
    <t xml:space="preserve">Németh Márton László</t>
  </si>
  <si>
    <t xml:space="preserve">JON8EL</t>
  </si>
  <si>
    <t xml:space="preserve">Németh Tamás</t>
  </si>
  <si>
    <t xml:space="preserve">HI62J2</t>
  </si>
  <si>
    <t xml:space="preserve">Németh Zsófia</t>
  </si>
  <si>
    <t xml:space="preserve">IO5PAE</t>
  </si>
  <si>
    <t xml:space="preserve">Nunkovics Anett</t>
  </si>
  <si>
    <t xml:space="preserve">HXNYJL</t>
  </si>
  <si>
    <t xml:space="preserve">Nyári Mária</t>
  </si>
  <si>
    <t xml:space="preserve">U93YLY</t>
  </si>
  <si>
    <t xml:space="preserve">Nyujtó Attila</t>
  </si>
  <si>
    <t xml:space="preserve">G0KBFR</t>
  </si>
  <si>
    <t xml:space="preserve">Ónodi Ivett</t>
  </si>
  <si>
    <t xml:space="preserve">EOLGWM</t>
  </si>
  <si>
    <t xml:space="preserve">Orbán Ádám Zoltán</t>
  </si>
  <si>
    <t xml:space="preserve">LSHTXX</t>
  </si>
  <si>
    <t xml:space="preserve">Orosz Amanda Ildikó</t>
  </si>
  <si>
    <t xml:space="preserve">JHB29O</t>
  </si>
  <si>
    <t xml:space="preserve">Orosz Gréta</t>
  </si>
  <si>
    <t xml:space="preserve">D7KWHJ</t>
  </si>
  <si>
    <t xml:space="preserve">Otóhál Károly Attila</t>
  </si>
  <si>
    <t xml:space="preserve">I7IWM2</t>
  </si>
  <si>
    <t xml:space="preserve">Ott Júlia</t>
  </si>
  <si>
    <t xml:space="preserve">AR2P70</t>
  </si>
  <si>
    <t xml:space="preserve">Óvári László Tamás</t>
  </si>
  <si>
    <t xml:space="preserve">GY6Z8C</t>
  </si>
  <si>
    <t xml:space="preserve">Ozsváth Kristóf</t>
  </si>
  <si>
    <t xml:space="preserve">JHYLTY</t>
  </si>
  <si>
    <t xml:space="preserve">Ölbey Attila</t>
  </si>
  <si>
    <t xml:space="preserve">XIP8C5</t>
  </si>
  <si>
    <t xml:space="preserve">Pálinkás Hajnalka Laura</t>
  </si>
  <si>
    <t xml:space="preserve">HAN85B</t>
  </si>
  <si>
    <t xml:space="preserve">Pap László</t>
  </si>
  <si>
    <t xml:space="preserve">MSVLMB</t>
  </si>
  <si>
    <t xml:space="preserve">Pásztor Ákos</t>
  </si>
  <si>
    <t xml:space="preserve">VKL8H5</t>
  </si>
  <si>
    <t xml:space="preserve">Pauer Viktor</t>
  </si>
  <si>
    <t xml:space="preserve">OY97IW</t>
  </si>
  <si>
    <t xml:space="preserve">Peltzer Dóra Zita</t>
  </si>
  <si>
    <t xml:space="preserve">ZU11DX</t>
  </si>
  <si>
    <t xml:space="preserve">Penczer Eszter Rita</t>
  </si>
  <si>
    <t xml:space="preserve">WSYENL</t>
  </si>
  <si>
    <t xml:space="preserve">Pethő Adrienn</t>
  </si>
  <si>
    <t xml:space="preserve">NOATT5</t>
  </si>
  <si>
    <t xml:space="preserve">Petri Balázs</t>
  </si>
  <si>
    <t xml:space="preserve">GGH395</t>
  </si>
  <si>
    <t xml:space="preserve">Pham Thi Hue</t>
  </si>
  <si>
    <t xml:space="preserve">TEULI5</t>
  </si>
  <si>
    <t xml:space="preserve">Piller Éva</t>
  </si>
  <si>
    <t xml:space="preserve">WWMWLB</t>
  </si>
  <si>
    <t xml:space="preserve">Plesz Mónika</t>
  </si>
  <si>
    <t xml:space="preserve">FG47BN</t>
  </si>
  <si>
    <t xml:space="preserve">Polesznyák Rita</t>
  </si>
  <si>
    <t xml:space="preserve">EGFS48</t>
  </si>
  <si>
    <t xml:space="preserve">Poprádi Ágnes</t>
  </si>
  <si>
    <t xml:space="preserve">IXK3ZK</t>
  </si>
  <si>
    <t xml:space="preserve">Pothorszky Szilárd László</t>
  </si>
  <si>
    <t xml:space="preserve">VH8QS1</t>
  </si>
  <si>
    <t xml:space="preserve">Puskás Barbara</t>
  </si>
  <si>
    <t xml:space="preserve">NPWHOG</t>
  </si>
  <si>
    <t xml:space="preserve">Rácz Attila Barnabás</t>
  </si>
  <si>
    <t xml:space="preserve">JUWOKY</t>
  </si>
  <si>
    <t xml:space="preserve">Rada Andrea</t>
  </si>
  <si>
    <t xml:space="preserve">QGJ7ME</t>
  </si>
  <si>
    <t xml:space="preserve">Rádi Anikó</t>
  </si>
  <si>
    <t xml:space="preserve">YWJCND</t>
  </si>
  <si>
    <t xml:space="preserve">Ramocsai Mária Veronika</t>
  </si>
  <si>
    <t xml:space="preserve">YNSCN9</t>
  </si>
  <si>
    <t xml:space="preserve">Rokonay Réka</t>
  </si>
  <si>
    <t xml:space="preserve">LG5UT2</t>
  </si>
  <si>
    <t xml:space="preserve">Romhányi Vivien</t>
  </si>
  <si>
    <t xml:space="preserve">B1H7R2</t>
  </si>
  <si>
    <t xml:space="preserve">Ruscsák Krisztina</t>
  </si>
  <si>
    <t xml:space="preserve">IJE4YT</t>
  </si>
  <si>
    <t xml:space="preserve">Ruskó Bernadett</t>
  </si>
  <si>
    <t xml:space="preserve">EEI1RR</t>
  </si>
  <si>
    <t xml:space="preserve">Saftics András</t>
  </si>
  <si>
    <t xml:space="preserve">CIO5ZX</t>
  </si>
  <si>
    <t xml:space="preserve">Sági Zsófia</t>
  </si>
  <si>
    <t xml:space="preserve">LHNY64</t>
  </si>
  <si>
    <t xml:space="preserve">Sári Éva</t>
  </si>
  <si>
    <t xml:space="preserve">MVRV63</t>
  </si>
  <si>
    <t xml:space="preserve">Schrott Mária</t>
  </si>
  <si>
    <t xml:space="preserve">GMNQCL</t>
  </si>
  <si>
    <t xml:space="preserve">Schweier Bereniké Eszter</t>
  </si>
  <si>
    <t xml:space="preserve">H7P0TG</t>
  </si>
  <si>
    <t xml:space="preserve">Sebők Szilvia</t>
  </si>
  <si>
    <t xml:space="preserve">EBO5IB</t>
  </si>
  <si>
    <t xml:space="preserve">Sélley Torda László</t>
  </si>
  <si>
    <t xml:space="preserve">A9X33G</t>
  </si>
  <si>
    <t xml:space="preserve">Serestély Noémi</t>
  </si>
  <si>
    <t xml:space="preserve">TLI22C</t>
  </si>
  <si>
    <t xml:space="preserve">Simon Blanka Ilona</t>
  </si>
  <si>
    <t xml:space="preserve">GW3S39</t>
  </si>
  <si>
    <t xml:space="preserve">Simon Márta</t>
  </si>
  <si>
    <t xml:space="preserve">JJV0RC</t>
  </si>
  <si>
    <t xml:space="preserve">Sipeki Sándor</t>
  </si>
  <si>
    <t xml:space="preserve">ED9MKU</t>
  </si>
  <si>
    <t xml:space="preserve">Solymos Tamás</t>
  </si>
  <si>
    <t xml:space="preserve">GAOWL6</t>
  </si>
  <si>
    <t xml:space="preserve">Somogyi Tamás</t>
  </si>
  <si>
    <t xml:space="preserve">IUVE92</t>
  </si>
  <si>
    <t xml:space="preserve">Srajner Péter Ferenc</t>
  </si>
  <si>
    <t xml:space="preserve">MP9GBW</t>
  </si>
  <si>
    <t xml:space="preserve">Stangl Péter</t>
  </si>
  <si>
    <t xml:space="preserve">H0OXBV</t>
  </si>
  <si>
    <t xml:space="preserve">Steinmetz Márta</t>
  </si>
  <si>
    <t xml:space="preserve">T9I0LF</t>
  </si>
  <si>
    <t xml:space="preserve">Szabó Csongor</t>
  </si>
  <si>
    <t xml:space="preserve">GEF0YG</t>
  </si>
  <si>
    <t xml:space="preserve">Szabó László</t>
  </si>
  <si>
    <t xml:space="preserve">MH2IZG</t>
  </si>
  <si>
    <t xml:space="preserve">Szakács Zoltán</t>
  </si>
  <si>
    <t xml:space="preserve">UO7NXX</t>
  </si>
  <si>
    <t xml:space="preserve">Szécsényi Ágnes</t>
  </si>
  <si>
    <t xml:space="preserve">NUSW0G</t>
  </si>
  <si>
    <t xml:space="preserve">Szekera Ottó Kornél</t>
  </si>
  <si>
    <t xml:space="preserve">AJ5TUK</t>
  </si>
  <si>
    <t xml:space="preserve">Szeleczky Zsolt</t>
  </si>
  <si>
    <t xml:space="preserve">aláírás</t>
  </si>
  <si>
    <t xml:space="preserve">3 lenne</t>
  </si>
  <si>
    <t xml:space="preserve">WISBE0</t>
  </si>
  <si>
    <t xml:space="preserve">Szemenyei Balázs</t>
  </si>
  <si>
    <t xml:space="preserve">AB5YHX</t>
  </si>
  <si>
    <t xml:space="preserve">Szemeti Péter</t>
  </si>
  <si>
    <t xml:space="preserve">JDKWIU</t>
  </si>
  <si>
    <t xml:space="preserve">Szentgyörgyi Alexandra</t>
  </si>
  <si>
    <t xml:space="preserve">F15ICM</t>
  </si>
  <si>
    <t xml:space="preserve">Szigeti Katinka Boglárka</t>
  </si>
  <si>
    <t xml:space="preserve">THCNOD</t>
  </si>
  <si>
    <t xml:space="preserve">Szilvásy Nóra</t>
  </si>
  <si>
    <t xml:space="preserve">TCZEST</t>
  </si>
  <si>
    <t xml:space="preserve">Szita Dávid Bence</t>
  </si>
  <si>
    <t xml:space="preserve">KBHNYQ</t>
  </si>
  <si>
    <t xml:space="preserve">Szloboda Gábor</t>
  </si>
  <si>
    <t xml:space="preserve">U35LSZ</t>
  </si>
  <si>
    <t xml:space="preserve">Szollár Anna Etelka</t>
  </si>
  <si>
    <t xml:space="preserve">BJCG6V</t>
  </si>
  <si>
    <t xml:space="preserve">Szombati András</t>
  </si>
  <si>
    <t xml:space="preserve">OJJ3SW</t>
  </si>
  <si>
    <t xml:space="preserve">Szota Anikó</t>
  </si>
  <si>
    <t xml:space="preserve">DOQDO5</t>
  </si>
  <si>
    <t xml:space="preserve">Szőke-Kis Anita</t>
  </si>
  <si>
    <t xml:space="preserve">HW2X3H</t>
  </si>
  <si>
    <t xml:space="preserve">Szőke-Molnár Kristóf</t>
  </si>
  <si>
    <t xml:space="preserve">H1LO6D</t>
  </si>
  <si>
    <t xml:space="preserve">Szternácsik Klaudia Mária</t>
  </si>
  <si>
    <t xml:space="preserve">GE256Z</t>
  </si>
  <si>
    <t xml:space="preserve">Takács Judit</t>
  </si>
  <si>
    <t xml:space="preserve">ZP30G8</t>
  </si>
  <si>
    <t xml:space="preserve">Tieger Eszter</t>
  </si>
  <si>
    <t xml:space="preserve">TJ68RF</t>
  </si>
  <si>
    <t xml:space="preserve">Tinódi Gábor</t>
  </si>
  <si>
    <t xml:space="preserve">DF7KFP</t>
  </si>
  <si>
    <t xml:space="preserve">Tobak Teodóra</t>
  </si>
  <si>
    <t xml:space="preserve">G3WDDT</t>
  </si>
  <si>
    <t xml:space="preserve">Tolnai Bernadett</t>
  </si>
  <si>
    <t xml:space="preserve">QASZBO</t>
  </si>
  <si>
    <t xml:space="preserve">Tóth Alexandra</t>
  </si>
  <si>
    <t xml:space="preserve">YSRG4G</t>
  </si>
  <si>
    <t xml:space="preserve">Tóth Melinda</t>
  </si>
  <si>
    <t xml:space="preserve">Z65RMA</t>
  </si>
  <si>
    <t xml:space="preserve">Tóth Péter</t>
  </si>
  <si>
    <t xml:space="preserve">GBI60Z</t>
  </si>
  <si>
    <t xml:space="preserve">Tóth-Ilkó Ákos</t>
  </si>
  <si>
    <t xml:space="preserve">F4P8OO</t>
  </si>
  <si>
    <t xml:space="preserve">Tresó Andrea</t>
  </si>
  <si>
    <t xml:space="preserve">D92EPT</t>
  </si>
  <si>
    <t xml:space="preserve">Tyukász Domonkos</t>
  </si>
  <si>
    <t xml:space="preserve">IY7NX0</t>
  </si>
  <si>
    <t xml:space="preserve">Valkai Tibor</t>
  </si>
  <si>
    <t xml:space="preserve">UAVL1D</t>
  </si>
  <si>
    <t xml:space="preserve">Varga Ágoston</t>
  </si>
  <si>
    <t xml:space="preserve">OTWR7Z</t>
  </si>
  <si>
    <t xml:space="preserve">Varga Noémi</t>
  </si>
  <si>
    <t xml:space="preserve">HB7BRJ</t>
  </si>
  <si>
    <t xml:space="preserve">Varga Vanda</t>
  </si>
  <si>
    <t xml:space="preserve">SNW9RC</t>
  </si>
  <si>
    <t xml:space="preserve">Vári Réka</t>
  </si>
  <si>
    <t xml:space="preserve">V3CRHA</t>
  </si>
  <si>
    <t xml:space="preserve">Varró Gábor</t>
  </si>
  <si>
    <t xml:space="preserve">CYIF3C</t>
  </si>
  <si>
    <t xml:space="preserve">Vasas Enikő</t>
  </si>
  <si>
    <t xml:space="preserve">HBARR7</t>
  </si>
  <si>
    <t xml:space="preserve">Vass Viktor</t>
  </si>
  <si>
    <t xml:space="preserve">G75U13</t>
  </si>
  <si>
    <t xml:space="preserve">Vavra Szilvia</t>
  </si>
  <si>
    <t xml:space="preserve">EI46JS</t>
  </si>
  <si>
    <t xml:space="preserve">Vecsey Vince</t>
  </si>
  <si>
    <t xml:space="preserve">V5Y6AC</t>
  </si>
  <si>
    <t xml:space="preserve">Vinnai Anna</t>
  </si>
  <si>
    <t xml:space="preserve">CV00G5</t>
  </si>
  <si>
    <t xml:space="preserve">Viski Kornél</t>
  </si>
  <si>
    <t xml:space="preserve">D891IS</t>
  </si>
  <si>
    <t xml:space="preserve">Vodicska Barbara</t>
  </si>
  <si>
    <t xml:space="preserve">RTNV0T</t>
  </si>
  <si>
    <t xml:space="preserve">Vörös Eszter</t>
  </si>
  <si>
    <t xml:space="preserve">B69VSN</t>
  </si>
  <si>
    <t xml:space="preserve">Wolowiec Szilvia</t>
  </si>
  <si>
    <t xml:space="preserve">DM6MWM</t>
  </si>
  <si>
    <t xml:space="preserve">Zádeczki Júlia Katalin</t>
  </si>
  <si>
    <t xml:space="preserve">F54RXZ</t>
  </si>
  <si>
    <t xml:space="preserve">Zádori Máté</t>
  </si>
  <si>
    <t xml:space="preserve">IGOCPL</t>
  </si>
  <si>
    <t xml:space="preserve">Zsibrita Dóra</t>
  </si>
  <si>
    <t xml:space="preserve">W9VXVF</t>
  </si>
  <si>
    <t xml:space="preserve">Zsidi Katinka</t>
  </si>
  <si>
    <t xml:space="preserve">FPW4VZ</t>
  </si>
  <si>
    <t xml:space="preserve">Zsigri Viktor</t>
  </si>
  <si>
    <t xml:space="preserve">Elégtelen, db:</t>
  </si>
  <si>
    <t xml:space="preserve">42+15</t>
  </si>
  <si>
    <t xml:space="preserve">Elégtelen 53%</t>
  </si>
  <si>
    <t xml:space="preserve">Elégtelen 32%</t>
  </si>
  <si>
    <t xml:space="preserve">Elégtelen 23%</t>
  </si>
  <si>
    <t xml:space="preserve">Összes ZH, db:</t>
  </si>
  <si>
    <t xml:space="preserve">siker</t>
  </si>
  <si>
    <t xml:space="preserve">Ábrahám Dániel János</t>
  </si>
  <si>
    <t xml:space="preserve">GY10</t>
  </si>
  <si>
    <t xml:space="preserve">Babik Csilla</t>
  </si>
  <si>
    <t xml:space="preserve">Bagi Szilvia</t>
  </si>
  <si>
    <t xml:space="preserve">Balázs Beatrix</t>
  </si>
  <si>
    <t xml:space="preserve">Bérces Bianka</t>
  </si>
  <si>
    <t xml:space="preserve">Berki Péter</t>
  </si>
  <si>
    <t xml:space="preserve">Biró Szabolcs</t>
  </si>
  <si>
    <t xml:space="preserve">Bölcskei Adrienn</t>
  </si>
  <si>
    <t xml:space="preserve">Cselőtei Orsolya</t>
  </si>
  <si>
    <t xml:space="preserve">Debreczeni Balázs</t>
  </si>
  <si>
    <t xml:space="preserve">B1-ből</t>
  </si>
  <si>
    <t xml:space="preserve">Dombóvári Ágnes Edina</t>
  </si>
  <si>
    <t xml:space="preserve">Engert Attila</t>
  </si>
  <si>
    <t xml:space="preserve">Erdei Gábor Norbert</t>
  </si>
  <si>
    <t xml:space="preserve">Fazekas Tímea</t>
  </si>
  <si>
    <t xml:space="preserve">Fekete Gabriella</t>
  </si>
  <si>
    <t xml:space="preserve">Forgács Dávid</t>
  </si>
  <si>
    <t xml:space="preserve">Gál Johanna</t>
  </si>
  <si>
    <t xml:space="preserve">Galambos Dániel</t>
  </si>
  <si>
    <t xml:space="preserve">Grósz Veronika Anna</t>
  </si>
  <si>
    <t xml:space="preserve">Gyurácz Bálint</t>
  </si>
  <si>
    <t xml:space="preserve">Horváthová Tímea</t>
  </si>
  <si>
    <t xml:space="preserve">Hudák Károly</t>
  </si>
  <si>
    <t xml:space="preserve">Károly Anna</t>
  </si>
  <si>
    <t xml:space="preserve">Katona Miklós Tamás</t>
  </si>
  <si>
    <t xml:space="preserve">Kelemen Orsolya</t>
  </si>
  <si>
    <t xml:space="preserve">Kiss Tamás</t>
  </si>
  <si>
    <t xml:space="preserve">Klupács Adél</t>
  </si>
  <si>
    <t xml:space="preserve">Kontsek Endre</t>
  </si>
  <si>
    <t xml:space="preserve">Koós Katalin</t>
  </si>
  <si>
    <t xml:space="preserve">2007.ősz</t>
  </si>
  <si>
    <t xml:space="preserve">Kubán Loránd</t>
  </si>
  <si>
    <t xml:space="preserve">Kuti Dávid</t>
  </si>
  <si>
    <t xml:space="preserve">Lévai Luca(Farkas)</t>
  </si>
  <si>
    <t xml:space="preserve">Lipták Gábor</t>
  </si>
  <si>
    <t xml:space="preserve">Lőrincz Áron</t>
  </si>
  <si>
    <t xml:space="preserve">Lux Judit</t>
  </si>
  <si>
    <t xml:space="preserve">Maróczki Kitti Noémi</t>
  </si>
  <si>
    <t xml:space="preserve">Medve Laura Anett</t>
  </si>
  <si>
    <t xml:space="preserve">Mészáros Gergely</t>
  </si>
  <si>
    <t xml:space="preserve">Mikola Vivien Gitta</t>
  </si>
  <si>
    <t xml:space="preserve">Mohos Norbert</t>
  </si>
  <si>
    <t xml:space="preserve">Nerada Zsuzsanna</t>
  </si>
  <si>
    <t xml:space="preserve">Papp László András</t>
  </si>
  <si>
    <t xml:space="preserve">Schlenker Gábor</t>
  </si>
  <si>
    <t xml:space="preserve">Somogyi József</t>
  </si>
  <si>
    <t xml:space="preserve">Sütő Péter</t>
  </si>
  <si>
    <t xml:space="preserve">Szabó Borbála</t>
  </si>
  <si>
    <t xml:space="preserve">Szabó Zsófia</t>
  </si>
  <si>
    <t xml:space="preserve">Szilágyi Barnabás Áron</t>
  </si>
  <si>
    <t xml:space="preserve">Tóth Mihály</t>
  </si>
  <si>
    <t xml:space="preserve">Tóth Szabó Klára</t>
  </si>
  <si>
    <t xml:space="preserve">Tóth-Buzder Eszter</t>
  </si>
  <si>
    <t xml:space="preserve">Troczkis Fruzsina</t>
  </si>
  <si>
    <t xml:space="preserve">Unk Péter Pál</t>
  </si>
  <si>
    <t xml:space="preserve">Varga Brigitta</t>
  </si>
  <si>
    <t xml:space="preserve">Zewde András</t>
  </si>
  <si>
    <t xml:space="preserve">Ponthatárok FÉLÉVKÖZI JEGYhez: </t>
  </si>
  <si>
    <t xml:space="preserve">0-74            elégtelen</t>
  </si>
  <si>
    <t xml:space="preserve">75-99         elégséges</t>
  </si>
  <si>
    <t xml:space="preserve">kb. 50%</t>
  </si>
  <si>
    <t xml:space="preserve">-tól</t>
  </si>
  <si>
    <t xml:space="preserve">100-119     közepes</t>
  </si>
  <si>
    <t xml:space="preserve">kb. 65%</t>
  </si>
  <si>
    <t xml:space="preserve">120-134     jó</t>
  </si>
  <si>
    <t xml:space="preserve">kb. 80%</t>
  </si>
  <si>
    <t xml:space="preserve">135-150  jeles</t>
  </si>
  <si>
    <t xml:space="preserve">kb. 90%</t>
  </si>
  <si>
    <t xml:space="preserve">hiány</t>
  </si>
  <si>
    <t xml:space="preserve">nem vizs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@"/>
    <numFmt numFmtId="169" formatCode="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sz val="10"/>
      <name val="Arial Unicode MS"/>
      <family val="0"/>
    </font>
    <font>
      <sz val="8"/>
      <color rgb="FF000000"/>
      <name val="Arial"/>
      <family val="2"/>
    </font>
    <font>
      <strike val="true"/>
      <sz val="10"/>
      <name val="Arial Unicode MS"/>
      <family val="0"/>
    </font>
    <font>
      <strike val="true"/>
      <sz val="10"/>
      <color rgb="FF000000"/>
      <name val="Arial Unicode MS"/>
      <family val="0"/>
    </font>
    <font>
      <strike val="true"/>
      <sz val="10"/>
      <color rgb="FF000000"/>
      <name val="Arial"/>
      <family val="2"/>
    </font>
    <font>
      <b val="true"/>
      <strike val="true"/>
      <sz val="12"/>
      <color rgb="FF000000"/>
      <name val="Arial"/>
      <family val="2"/>
    </font>
    <font>
      <strike val="true"/>
      <sz val="8"/>
      <color rgb="FF000000"/>
      <name val="Arial"/>
      <family val="2"/>
      <charset val="238"/>
    </font>
    <font>
      <sz val="8"/>
      <name val="Arial"/>
      <family val="0"/>
    </font>
    <font>
      <sz val="8"/>
      <color rgb="FF000000"/>
      <name val="Arial"/>
      <family val="2"/>
      <charset val="238"/>
    </font>
    <font>
      <b val="true"/>
      <sz val="14"/>
      <color rgb="FFFF0000"/>
      <name val="Arial"/>
      <family val="2"/>
    </font>
    <font>
      <sz val="11"/>
      <color rgb="FF000000"/>
      <name val="Arial"/>
      <family val="2"/>
    </font>
    <font>
      <sz val="10"/>
      <color rgb="FF0000FF"/>
      <name val="Arial"/>
      <family val="2"/>
    </font>
    <font>
      <sz val="10"/>
      <color rgb="FF0000FF"/>
      <name val="Arial Unicode MS"/>
      <family val="0"/>
    </font>
    <font>
      <b val="true"/>
      <sz val="12"/>
      <color rgb="FF0000FF"/>
      <name val="Arial"/>
      <family val="2"/>
    </font>
    <font>
      <sz val="8"/>
      <name val="Arial Unicode MS"/>
      <family val="2"/>
    </font>
    <font>
      <sz val="10"/>
      <color rgb="FF0000FF"/>
      <name val="Arial"/>
      <family val="0"/>
    </font>
    <font>
      <b val="true"/>
      <sz val="12"/>
      <color rgb="FFFF00FF"/>
      <name val="Arial"/>
      <family val="2"/>
    </font>
    <font>
      <strike val="true"/>
      <sz val="10"/>
      <name val="Arial"/>
      <family val="0"/>
    </font>
    <font>
      <strike val="true"/>
      <sz val="8"/>
      <name val="Arial"/>
      <family val="0"/>
    </font>
    <font>
      <sz val="10"/>
      <color rgb="FF000000"/>
      <name val="Arial Unicode MS"/>
      <family val="0"/>
    </font>
    <font>
      <sz val="10"/>
      <color rgb="FF000000"/>
      <name val="Arial"/>
      <family val="0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i val="true"/>
      <sz val="9"/>
      <color rgb="FFFF00FF"/>
      <name val="Arial Unicode MS"/>
      <family val="2"/>
      <charset val="238"/>
    </font>
    <font>
      <strike val="true"/>
      <sz val="10"/>
      <color rgb="FF000000"/>
      <name val="Arial"/>
      <family val="0"/>
    </font>
    <font>
      <b val="true"/>
      <strike val="true"/>
      <sz val="12"/>
      <color rgb="FF000000"/>
      <name val="Arial"/>
      <family val="2"/>
      <charset val="238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FF0000"/>
      <name val="Arial"/>
      <family val="0"/>
    </font>
    <font>
      <sz val="10"/>
      <color rgb="FFFF0000"/>
      <name val="Arial Unicode MS"/>
      <family val="0"/>
    </font>
    <font>
      <b val="true"/>
      <sz val="12"/>
      <color rgb="FFFF0000"/>
      <name val="Arial"/>
      <family val="2"/>
    </font>
    <font>
      <sz val="10"/>
      <color rgb="FFFF00FF"/>
      <name val="Arial"/>
      <family val="2"/>
    </font>
    <font>
      <sz val="8"/>
      <color rgb="FF000000"/>
      <name val="Arial"/>
      <family val="0"/>
    </font>
    <font>
      <b val="true"/>
      <sz val="10"/>
      <name val="Arial Unicode MS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9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1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" topLeftCell="D304" activePane="bottomRight" state="frozen"/>
      <selection pane="topLeft" activeCell="A1" activeCellId="0" sqref="A1"/>
      <selection pane="topRight" activeCell="D1" activeCellId="0" sqref="D1"/>
      <selection pane="bottomLeft" activeCell="A304" activeCellId="0" sqref="A304"/>
      <selection pane="bottomRight" activeCell="X314" activeCellId="0" sqref="X3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56"/>
    <col collapsed="false" customWidth="true" hidden="false" outlineLevel="0" max="3" min="3" style="2" width="20.99"/>
    <col collapsed="false" customWidth="true" hidden="false" outlineLevel="0" max="4" min="4" style="3" width="7.85"/>
    <col collapsed="false" customWidth="true" hidden="false" outlineLevel="0" max="5" min="5" style="3" width="6.7"/>
    <col collapsed="false" customWidth="true" hidden="false" outlineLevel="0" max="6" min="6" style="4" width="4.99"/>
    <col collapsed="false" customWidth="true" hidden="false" outlineLevel="0" max="7" min="7" style="4" width="5.99"/>
    <col collapsed="false" customWidth="true" hidden="false" outlineLevel="0" max="8" min="8" style="5" width="5.71"/>
    <col collapsed="false" customWidth="true" hidden="false" outlineLevel="0" max="9" min="9" style="6" width="7.42"/>
    <col collapsed="false" customWidth="true" hidden="false" outlineLevel="0" max="10" min="10" style="5" width="7.42"/>
    <col collapsed="false" customWidth="true" hidden="false" outlineLevel="0" max="12" min="11" style="5" width="5.41"/>
    <col collapsed="false" customWidth="true" hidden="false" outlineLevel="0" max="13" min="13" style="7" width="5.41"/>
    <col collapsed="false" customWidth="true" hidden="false" outlineLevel="0" max="14" min="14" style="8" width="4.99"/>
    <col collapsed="false" customWidth="true" hidden="false" outlineLevel="0" max="15" min="15" style="3" width="4.7"/>
    <col collapsed="false" customWidth="true" hidden="false" outlineLevel="0" max="16" min="16" style="3" width="4.99"/>
    <col collapsed="false" customWidth="true" hidden="true" outlineLevel="0" max="17" min="17" style="9" width="5.99"/>
    <col collapsed="false" customWidth="true" hidden="true" outlineLevel="0" max="18" min="18" style="9" width="8.99"/>
    <col collapsed="false" customWidth="true" hidden="true" outlineLevel="0" max="19" min="19" style="10" width="8.14"/>
    <col collapsed="false" customWidth="true" hidden="false" outlineLevel="0" max="20" min="20" style="11" width="6.41"/>
    <col collapsed="false" customWidth="true" hidden="false" outlineLevel="0" max="21" min="21" style="12" width="6.13"/>
    <col collapsed="false" customWidth="true" hidden="true" outlineLevel="0" max="22" min="22" style="13" width="9.41"/>
    <col collapsed="false" customWidth="true" hidden="false" outlineLevel="0" max="23" min="23" style="14" width="6.41"/>
    <col collapsed="false" customWidth="true" hidden="false" outlineLevel="0" max="24" min="24" style="14" width="7.7"/>
    <col collapsed="false" customWidth="true" hidden="false" outlineLevel="0" max="25" min="25" style="5" width="17.7"/>
    <col collapsed="false" customWidth="false" hidden="false" outlineLevel="0" max="27" min="26" style="1" width="9.14"/>
    <col collapsed="false" customWidth="false" hidden="false" outlineLevel="0" max="257" min="28" style="15" width="9.14"/>
  </cols>
  <sheetData>
    <row r="1" s="36" customFormat="true" ht="67.5" hidden="false" customHeight="true" outlineLevel="0" collapsed="false">
      <c r="A1" s="16" t="s">
        <v>0</v>
      </c>
      <c r="B1" s="17"/>
      <c r="C1" s="18" t="s">
        <v>1</v>
      </c>
      <c r="D1" s="19" t="s">
        <v>2</v>
      </c>
      <c r="E1" s="19" t="s">
        <v>3</v>
      </c>
      <c r="F1" s="20" t="s">
        <v>4</v>
      </c>
      <c r="G1" s="21" t="s">
        <v>5</v>
      </c>
      <c r="H1" s="22" t="s">
        <v>6</v>
      </c>
      <c r="I1" s="23" t="s">
        <v>7</v>
      </c>
      <c r="J1" s="24" t="s">
        <v>8</v>
      </c>
      <c r="K1" s="25" t="s">
        <v>9</v>
      </c>
      <c r="L1" s="26" t="s">
        <v>10</v>
      </c>
      <c r="M1" s="26" t="s">
        <v>11</v>
      </c>
      <c r="N1" s="26" t="s">
        <v>12</v>
      </c>
      <c r="O1" s="26" t="s">
        <v>13</v>
      </c>
      <c r="P1" s="27" t="s">
        <v>14</v>
      </c>
      <c r="Q1" s="28" t="s">
        <v>15</v>
      </c>
      <c r="R1" s="29" t="s">
        <v>16</v>
      </c>
      <c r="S1" s="30" t="s">
        <v>17</v>
      </c>
      <c r="T1" s="23" t="s">
        <v>18</v>
      </c>
      <c r="U1" s="31" t="s">
        <v>19</v>
      </c>
      <c r="V1" s="32" t="s">
        <v>20</v>
      </c>
      <c r="W1" s="33" t="s">
        <v>21</v>
      </c>
      <c r="X1" s="34" t="s">
        <v>22</v>
      </c>
      <c r="Y1" s="17" t="s">
        <v>23</v>
      </c>
      <c r="Z1" s="35" t="s">
        <v>24</v>
      </c>
    </row>
    <row r="2" customFormat="false" ht="18.75" hidden="false" customHeight="true" outlineLevel="0" collapsed="false">
      <c r="A2" s="37" t="n">
        <v>1</v>
      </c>
      <c r="B2" s="38" t="s">
        <v>25</v>
      </c>
      <c r="C2" s="39" t="s">
        <v>26</v>
      </c>
      <c r="D2" s="40" t="s">
        <v>27</v>
      </c>
      <c r="E2" s="41" t="s">
        <v>28</v>
      </c>
      <c r="F2" s="42" t="n">
        <v>76</v>
      </c>
      <c r="G2" s="42"/>
      <c r="H2" s="43"/>
      <c r="I2" s="44" t="n">
        <f aca="false">IF(H2="",IF(G2="",IF(F2="","",F2),G2),H2)</f>
        <v>76</v>
      </c>
      <c r="J2" s="42" t="str">
        <f aca="false">IF(I2&gt;49,"OK","hiány")</f>
        <v>OK</v>
      </c>
      <c r="K2" s="45" t="n">
        <v>0</v>
      </c>
      <c r="L2" s="45" t="n">
        <v>9</v>
      </c>
      <c r="M2" s="45" t="n">
        <v>8</v>
      </c>
      <c r="N2" s="45" t="n">
        <v>9</v>
      </c>
      <c r="O2" s="45" t="n">
        <v>10</v>
      </c>
      <c r="P2" s="45" t="n">
        <v>8</v>
      </c>
      <c r="Q2" s="45" t="n">
        <f aca="false">COUNTA(K2:P2)</f>
        <v>6</v>
      </c>
      <c r="R2" s="46" t="b">
        <f aca="false">AND(Q2=6)</f>
        <v>1</v>
      </c>
      <c r="S2" s="47" t="str">
        <f aca="false">IF(R2=FALSE(),"hiány","OK")</f>
        <v>OK</v>
      </c>
      <c r="T2" s="48" t="n">
        <f aca="false">IF(Q2=6,SUM(K2:P2)," ")</f>
        <v>44</v>
      </c>
      <c r="U2" s="49" t="n">
        <v>1</v>
      </c>
      <c r="V2" s="50" t="b">
        <f aca="false">AND(I2&gt;49,S2="ok",T2&gt;24,U2=1)</f>
        <v>1</v>
      </c>
      <c r="W2" s="47" t="n">
        <f aca="false">IF(V2=TRUE(),SUM(I2+T2)," ")</f>
        <v>120</v>
      </c>
      <c r="X2" s="51" t="str">
        <f aca="false">IF(W2=" ","1",IF(W2&gt;134,"5",IF(W2&gt;119,"4",IF(W2&gt;99,"3",IF(W2&gt;74,"2")))))</f>
        <v>4</v>
      </c>
      <c r="Y2" s="52"/>
      <c r="Z2" s="1" t="n">
        <f aca="false">SUM(L2:P2)</f>
        <v>44</v>
      </c>
      <c r="AA2" s="1" t="s">
        <v>29</v>
      </c>
    </row>
    <row r="3" customFormat="false" ht="16.5" hidden="false" customHeight="false" outlineLevel="0" collapsed="false">
      <c r="A3" s="53" t="n">
        <v>2</v>
      </c>
      <c r="B3" s="38" t="s">
        <v>30</v>
      </c>
      <c r="C3" s="39" t="s">
        <v>31</v>
      </c>
      <c r="D3" s="40" t="s">
        <v>32</v>
      </c>
      <c r="E3" s="41" t="s">
        <v>33</v>
      </c>
      <c r="F3" s="42" t="n">
        <v>43</v>
      </c>
      <c r="G3" s="42" t="n">
        <v>35</v>
      </c>
      <c r="H3" s="54" t="n">
        <v>71</v>
      </c>
      <c r="I3" s="44" t="n">
        <f aca="false">IF(H3="",IF(G3="",IF(F3="","",F3),G3),H3)</f>
        <v>71</v>
      </c>
      <c r="J3" s="42" t="str">
        <f aca="false">IF(I3&gt;49,"OK","hiány")</f>
        <v>OK</v>
      </c>
      <c r="K3" s="42" t="n">
        <v>0</v>
      </c>
      <c r="L3" s="42" t="n">
        <v>0</v>
      </c>
      <c r="M3" s="42" t="n">
        <v>3</v>
      </c>
      <c r="N3" s="42" t="n">
        <v>6</v>
      </c>
      <c r="O3" s="42" t="n">
        <v>6</v>
      </c>
      <c r="P3" s="42" t="n">
        <v>10</v>
      </c>
      <c r="Q3" s="45" t="n">
        <f aca="false">COUNTA(K3:P3)</f>
        <v>6</v>
      </c>
      <c r="R3" s="46" t="b">
        <f aca="false">AND(Q3=6)</f>
        <v>1</v>
      </c>
      <c r="S3" s="47" t="str">
        <f aca="false">IF(R3=FALSE(),"hiány","OK")</f>
        <v>OK</v>
      </c>
      <c r="T3" s="48" t="n">
        <f aca="false">IF(Q3=6,SUM(K3:P3)," ")</f>
        <v>25</v>
      </c>
      <c r="U3" s="55" t="n">
        <v>1</v>
      </c>
      <c r="V3" s="50" t="b">
        <f aca="false">AND(I3&gt;49,S3="ok",T3&gt;24,U3=1)</f>
        <v>1</v>
      </c>
      <c r="W3" s="56" t="n">
        <f aca="false">IF(V3=TRUE(),SUM(I3+T3)," ")</f>
        <v>96</v>
      </c>
      <c r="X3" s="51" t="str">
        <f aca="false">IF(W3=" ","1",IF(W3&gt;134,"5",IF(W3&gt;119,"4",IF(W3&gt;99,"3",IF(W3&gt;74,"2")))))</f>
        <v>2</v>
      </c>
      <c r="Y3" s="47"/>
      <c r="Z3" s="1" t="n">
        <f aca="false">SUM(L3:P3)</f>
        <v>25</v>
      </c>
      <c r="AA3" s="1" t="s">
        <v>29</v>
      </c>
    </row>
    <row r="4" customFormat="false" ht="16.5" hidden="false" customHeight="false" outlineLevel="0" collapsed="false">
      <c r="A4" s="37" t="n">
        <v>3</v>
      </c>
      <c r="B4" s="57" t="s">
        <v>34</v>
      </c>
      <c r="C4" s="58" t="s">
        <v>35</v>
      </c>
      <c r="D4" s="59" t="s">
        <v>36</v>
      </c>
      <c r="E4" s="60" t="s">
        <v>33</v>
      </c>
      <c r="F4" s="61"/>
      <c r="G4" s="61"/>
      <c r="H4" s="62"/>
      <c r="I4" s="63" t="str">
        <f aca="false">IF(H4="",IF(G4="",IF(F4="","",F4),G4),H4)</f>
        <v/>
      </c>
      <c r="J4" s="61" t="str">
        <f aca="false">IF(I4&gt;49,"OK","hiány")</f>
        <v>OK</v>
      </c>
      <c r="K4" s="61"/>
      <c r="L4" s="61"/>
      <c r="M4" s="61"/>
      <c r="N4" s="61"/>
      <c r="O4" s="61"/>
      <c r="P4" s="61"/>
      <c r="Q4" s="64" t="n">
        <f aca="false">COUNTA(K4:P4)</f>
        <v>0</v>
      </c>
      <c r="R4" s="65" t="b">
        <f aca="false">AND(Q4=6)</f>
        <v>0</v>
      </c>
      <c r="S4" s="66" t="str">
        <f aca="false">IF(R4=FALSE(),"hiány","OK")</f>
        <v>hiány</v>
      </c>
      <c r="T4" s="67" t="str">
        <f aca="false">IF(Q4=6,SUM(K4:P4)," ")</f>
        <v> </v>
      </c>
      <c r="U4" s="68"/>
      <c r="V4" s="69" t="b">
        <f aca="false">AND(I4&gt;49,S4="ok",T4&gt;24,U4=1)</f>
        <v>0</v>
      </c>
      <c r="W4" s="66" t="str">
        <f aca="false">IF(V4=TRUE(),SUM(I4+T4)," ")</f>
        <v> </v>
      </c>
      <c r="X4" s="70" t="s">
        <v>37</v>
      </c>
      <c r="Y4" s="71" t="s">
        <v>38</v>
      </c>
      <c r="Z4" s="72" t="n">
        <f aca="false">SUM(L4:P4)</f>
        <v>0</v>
      </c>
      <c r="AA4" s="72"/>
    </row>
    <row r="5" customFormat="false" ht="16.5" hidden="false" customHeight="false" outlineLevel="0" collapsed="false">
      <c r="A5" s="53" t="n">
        <v>4</v>
      </c>
      <c r="B5" s="38" t="s">
        <v>39</v>
      </c>
      <c r="C5" s="73" t="s">
        <v>40</v>
      </c>
      <c r="D5" s="74" t="s">
        <v>41</v>
      </c>
      <c r="E5" s="75" t="s">
        <v>33</v>
      </c>
      <c r="F5" s="76" t="n">
        <v>66</v>
      </c>
      <c r="G5" s="76"/>
      <c r="H5" s="77"/>
      <c r="I5" s="44" t="n">
        <f aca="false">IF(H5="",IF(G5="",IF(F5="","",F5),G5),H5)</f>
        <v>66</v>
      </c>
      <c r="J5" s="76" t="str">
        <f aca="false">IF(I5&gt;49,"OK","hiány")</f>
        <v>OK</v>
      </c>
      <c r="K5" s="76" t="n">
        <v>0</v>
      </c>
      <c r="L5" s="76" t="n">
        <v>9</v>
      </c>
      <c r="M5" s="76" t="n">
        <v>6</v>
      </c>
      <c r="N5" s="76" t="n">
        <v>8</v>
      </c>
      <c r="O5" s="76" t="n">
        <v>8</v>
      </c>
      <c r="P5" s="76" t="n">
        <v>8</v>
      </c>
      <c r="Q5" s="78" t="n">
        <f aca="false">COUNTA(K5:P5)</f>
        <v>6</v>
      </c>
      <c r="R5" s="79" t="b">
        <f aca="false">AND(Q5=6)</f>
        <v>1</v>
      </c>
      <c r="S5" s="56" t="str">
        <f aca="false">IF(R5=FALSE(),"hiány","OK")</f>
        <v>OK</v>
      </c>
      <c r="T5" s="80" t="n">
        <f aca="false">IF(Q5=6,SUM(K5:P5)," ")</f>
        <v>39</v>
      </c>
      <c r="U5" s="81" t="n">
        <v>1</v>
      </c>
      <c r="V5" s="50" t="b">
        <f aca="false">AND(I5&gt;49,S5="ok",T5&gt;24,U5=1)</f>
        <v>1</v>
      </c>
      <c r="W5" s="56" t="n">
        <f aca="false">IF(V5=TRUE(),SUM(I5+T5)," ")</f>
        <v>105</v>
      </c>
      <c r="X5" s="51" t="str">
        <f aca="false">IF(W5=" ","1",IF(W5&gt;134,"5",IF(W5&gt;119,"4",IF(W5&gt;99,"3",IF(W5&gt;74,"2")))))</f>
        <v>3</v>
      </c>
      <c r="Y5" s="56"/>
      <c r="Z5" s="1" t="n">
        <f aca="false">SUM(L5:P5)</f>
        <v>39</v>
      </c>
      <c r="AA5" s="1" t="s">
        <v>29</v>
      </c>
    </row>
    <row r="6" customFormat="false" ht="16.5" hidden="false" customHeight="false" outlineLevel="0" collapsed="false">
      <c r="A6" s="37" t="n">
        <v>5</v>
      </c>
      <c r="B6" s="38" t="s">
        <v>42</v>
      </c>
      <c r="C6" s="82" t="s">
        <v>43</v>
      </c>
      <c r="D6" s="83" t="s">
        <v>44</v>
      </c>
      <c r="E6" s="84" t="s">
        <v>45</v>
      </c>
      <c r="F6" s="76"/>
      <c r="G6" s="76"/>
      <c r="H6" s="77"/>
      <c r="I6" s="44" t="str">
        <f aca="false">IF(H6="",IF(G6="",IF(F6="","",F6),G6),H6)</f>
        <v/>
      </c>
      <c r="J6" s="76" t="str">
        <f aca="false">IF(I6&gt;49,"OK","hiány")</f>
        <v>OK</v>
      </c>
      <c r="K6" s="76" t="n">
        <v>0</v>
      </c>
      <c r="L6" s="76" t="n">
        <v>8</v>
      </c>
      <c r="M6" s="76" t="n">
        <v>5</v>
      </c>
      <c r="N6" s="76"/>
      <c r="O6" s="76"/>
      <c r="P6" s="76"/>
      <c r="Q6" s="78" t="n">
        <f aca="false">COUNTA(K6:P6)</f>
        <v>3</v>
      </c>
      <c r="R6" s="79" t="b">
        <f aca="false">AND(Q6=6)</f>
        <v>0</v>
      </c>
      <c r="S6" s="56" t="str">
        <f aca="false">IF(R6=FALSE(),"hiány","OK")</f>
        <v>hiány</v>
      </c>
      <c r="T6" s="80" t="str">
        <f aca="false">IF(Q6=6,SUM(K6:P6)," ")</f>
        <v> </v>
      </c>
      <c r="U6" s="81"/>
      <c r="V6" s="50" t="b">
        <f aca="false">AND(I6&gt;49,S6="ok",T6&gt;24,U6=1)</f>
        <v>0</v>
      </c>
      <c r="W6" s="56" t="str">
        <f aca="false">IF(V6=TRUE(),SUM(I6+T6)," ")</f>
        <v> </v>
      </c>
      <c r="X6" s="85" t="s">
        <v>37</v>
      </c>
      <c r="Y6" s="86"/>
      <c r="Z6" s="1" t="n">
        <f aca="false">SUM(L6:P6)</f>
        <v>13</v>
      </c>
      <c r="AA6" s="1" t="s">
        <v>29</v>
      </c>
    </row>
    <row r="7" customFormat="false" ht="16.5" hidden="false" customHeight="false" outlineLevel="0" collapsed="false">
      <c r="A7" s="53" t="n">
        <v>6</v>
      </c>
      <c r="B7" s="38" t="s">
        <v>46</v>
      </c>
      <c r="C7" s="39" t="s">
        <v>47</v>
      </c>
      <c r="D7" s="87" t="s">
        <v>48</v>
      </c>
      <c r="E7" s="88" t="s">
        <v>28</v>
      </c>
      <c r="F7" s="42" t="n">
        <v>39</v>
      </c>
      <c r="G7" s="42" t="n">
        <v>43</v>
      </c>
      <c r="H7" s="54" t="n">
        <v>53</v>
      </c>
      <c r="I7" s="44" t="n">
        <f aca="false">IF(H7="",IF(G7="",IF(F7="","",F7),G7),H7)</f>
        <v>53</v>
      </c>
      <c r="J7" s="42" t="str">
        <f aca="false">IF(I7&gt;49,"OK","hiány")</f>
        <v>OK</v>
      </c>
      <c r="K7" s="89" t="n">
        <v>0</v>
      </c>
      <c r="L7" s="42" t="n">
        <v>7</v>
      </c>
      <c r="M7" s="42" t="n">
        <v>6</v>
      </c>
      <c r="N7" s="42" t="n">
        <v>6</v>
      </c>
      <c r="O7" s="42" t="n">
        <v>7</v>
      </c>
      <c r="P7" s="42" t="n">
        <v>5</v>
      </c>
      <c r="Q7" s="45" t="n">
        <f aca="false">COUNTA(K7:P7)</f>
        <v>6</v>
      </c>
      <c r="R7" s="46" t="b">
        <f aca="false">AND(Q7=6)</f>
        <v>1</v>
      </c>
      <c r="S7" s="47" t="str">
        <f aca="false">IF(R7=FALSE(),"hiány","OK")</f>
        <v>OK</v>
      </c>
      <c r="T7" s="48" t="n">
        <f aca="false">IF(Q7=6,SUM(K7:P7)," ")</f>
        <v>31</v>
      </c>
      <c r="U7" s="55" t="n">
        <v>1</v>
      </c>
      <c r="V7" s="50" t="b">
        <f aca="false">AND(I7&gt;49,S7="ok",T7&gt;24,U7=1)</f>
        <v>1</v>
      </c>
      <c r="W7" s="47" t="n">
        <f aca="false">IF(V7=TRUE(),SUM(I7+T7)," ")</f>
        <v>84</v>
      </c>
      <c r="X7" s="51" t="str">
        <f aca="false">IF(W7=" ","1",IF(W7&gt;134,"5",IF(W7&gt;119,"4",IF(W7&gt;99,"3",IF(W7&gt;74,"2")))))</f>
        <v>2</v>
      </c>
      <c r="Y7" s="47"/>
      <c r="Z7" s="1" t="n">
        <f aca="false">SUM(L7:P7)</f>
        <v>31</v>
      </c>
      <c r="AA7" s="1" t="s">
        <v>29</v>
      </c>
    </row>
    <row r="8" customFormat="false" ht="16.5" hidden="false" customHeight="false" outlineLevel="0" collapsed="false">
      <c r="A8" s="37" t="n">
        <v>7</v>
      </c>
      <c r="B8" s="38" t="s">
        <v>49</v>
      </c>
      <c r="C8" s="90" t="s">
        <v>50</v>
      </c>
      <c r="D8" s="91" t="s">
        <v>27</v>
      </c>
      <c r="E8" s="92" t="s">
        <v>28</v>
      </c>
      <c r="F8" s="42" t="n">
        <v>71</v>
      </c>
      <c r="G8" s="42"/>
      <c r="H8" s="54"/>
      <c r="I8" s="44" t="n">
        <f aca="false">IF(H8="",IF(G8="",IF(F8="","",F8),G8),H8)</f>
        <v>71</v>
      </c>
      <c r="J8" s="42" t="str">
        <f aca="false">IF(I8&gt;49,"OK","hiány")</f>
        <v>OK</v>
      </c>
      <c r="K8" s="89" t="n">
        <v>0</v>
      </c>
      <c r="L8" s="42" t="n">
        <v>8</v>
      </c>
      <c r="M8" s="42" t="n">
        <v>8</v>
      </c>
      <c r="N8" s="42" t="n">
        <v>5</v>
      </c>
      <c r="O8" s="42" t="n">
        <v>5</v>
      </c>
      <c r="P8" s="42" t="n">
        <v>5</v>
      </c>
      <c r="Q8" s="45" t="n">
        <f aca="false">COUNTA(K8:P8)</f>
        <v>6</v>
      </c>
      <c r="R8" s="46" t="b">
        <f aca="false">AND(Q8=6)</f>
        <v>1</v>
      </c>
      <c r="S8" s="47" t="str">
        <f aca="false">IF(R8=FALSE(),"hiány","OK")</f>
        <v>OK</v>
      </c>
      <c r="T8" s="48" t="n">
        <f aca="false">IF(Q8=6,SUM(K8:P8)," ")</f>
        <v>31</v>
      </c>
      <c r="U8" s="55" t="n">
        <v>1</v>
      </c>
      <c r="V8" s="50" t="b">
        <f aca="false">AND(I8&gt;49,S8="ok",T8&gt;24,U8=1)</f>
        <v>1</v>
      </c>
      <c r="W8" s="47" t="n">
        <f aca="false">IF(V8=TRUE(),SUM(I8+T8)," ")</f>
        <v>102</v>
      </c>
      <c r="X8" s="51" t="str">
        <f aca="false">IF(W8=" ","1",IF(W8&gt;134,"5",IF(W8&gt;119,"4",IF(W8&gt;99,"3",IF(W8&gt;74,"2")))))</f>
        <v>3</v>
      </c>
      <c r="Y8" s="47"/>
      <c r="Z8" s="1" t="n">
        <f aca="false">SUM(L8:P8)</f>
        <v>31</v>
      </c>
      <c r="AA8" s="1" t="s">
        <v>29</v>
      </c>
    </row>
    <row r="9" customFormat="false" ht="18.75" hidden="false" customHeight="false" outlineLevel="0" collapsed="false">
      <c r="A9" s="53" t="n">
        <v>8</v>
      </c>
      <c r="B9" s="38" t="s">
        <v>51</v>
      </c>
      <c r="C9" s="73" t="s">
        <v>52</v>
      </c>
      <c r="D9" s="74" t="s">
        <v>53</v>
      </c>
      <c r="E9" s="75" t="s">
        <v>33</v>
      </c>
      <c r="F9" s="93" t="n">
        <v>97</v>
      </c>
      <c r="G9" s="76"/>
      <c r="H9" s="77"/>
      <c r="I9" s="44" t="n">
        <f aca="false">IF(H9="",IF(G9="",IF(F9="","",F9),G9),H9)</f>
        <v>97</v>
      </c>
      <c r="J9" s="76" t="str">
        <f aca="false">IF(I9&gt;49,"OK","hiány")</f>
        <v>OK</v>
      </c>
      <c r="K9" s="94" t="n">
        <v>0</v>
      </c>
      <c r="L9" s="76" t="n">
        <v>9</v>
      </c>
      <c r="M9" s="76" t="n">
        <v>10</v>
      </c>
      <c r="N9" s="76" t="n">
        <v>8</v>
      </c>
      <c r="O9" s="76" t="n">
        <v>9</v>
      </c>
      <c r="P9" s="76" t="n">
        <v>8</v>
      </c>
      <c r="Q9" s="78" t="n">
        <f aca="false">COUNTA(K9:P9)</f>
        <v>6</v>
      </c>
      <c r="R9" s="79" t="b">
        <f aca="false">AND(Q9=6)</f>
        <v>1</v>
      </c>
      <c r="S9" s="56" t="str">
        <f aca="false">IF(R9=FALSE(),"hiány","OK")</f>
        <v>OK</v>
      </c>
      <c r="T9" s="80" t="n">
        <f aca="false">IF(Q9=6,SUM(K9:P9)," ")</f>
        <v>44</v>
      </c>
      <c r="U9" s="81" t="n">
        <v>1</v>
      </c>
      <c r="V9" s="50" t="b">
        <f aca="false">AND(I9&gt;49,S9="ok",T9&gt;24,U9=1)</f>
        <v>1</v>
      </c>
      <c r="W9" s="56" t="n">
        <f aca="false">IF(V9=TRUE(),SUM(I9+T9)," ")</f>
        <v>141</v>
      </c>
      <c r="X9" s="51" t="str">
        <f aca="false">IF(W9=" ","1",IF(W9&gt;134,"5",IF(W9&gt;119,"4",IF(W9&gt;99,"3",IF(W9&gt;74,"2")))))</f>
        <v>5</v>
      </c>
      <c r="Y9" s="56"/>
      <c r="Z9" s="1" t="n">
        <f aca="false">SUM(L9:P9)</f>
        <v>44</v>
      </c>
      <c r="AA9" s="1" t="s">
        <v>29</v>
      </c>
    </row>
    <row r="10" customFormat="false" ht="16.5" hidden="false" customHeight="false" outlineLevel="0" collapsed="false">
      <c r="A10" s="37" t="n">
        <v>9</v>
      </c>
      <c r="B10" s="38" t="s">
        <v>54</v>
      </c>
      <c r="C10" s="90" t="s">
        <v>55</v>
      </c>
      <c r="D10" s="91" t="s">
        <v>32</v>
      </c>
      <c r="E10" s="92" t="s">
        <v>33</v>
      </c>
      <c r="F10" s="95" t="n">
        <v>6</v>
      </c>
      <c r="G10" s="42" t="n">
        <v>18</v>
      </c>
      <c r="H10" s="54" t="n">
        <v>50</v>
      </c>
      <c r="I10" s="44" t="n">
        <f aca="false">IF(H10="",IF(G10="",IF(F10="","",F10),G10),H10)</f>
        <v>50</v>
      </c>
      <c r="J10" s="42" t="str">
        <f aca="false">IF(I10&gt;49,"OK","hiány")</f>
        <v>OK</v>
      </c>
      <c r="K10" s="89" t="n">
        <v>0</v>
      </c>
      <c r="L10" s="42" t="n">
        <v>10</v>
      </c>
      <c r="M10" s="42" t="n">
        <v>6</v>
      </c>
      <c r="N10" s="42" t="n">
        <v>7</v>
      </c>
      <c r="O10" s="42" t="n">
        <v>10</v>
      </c>
      <c r="P10" s="42" t="n">
        <v>6</v>
      </c>
      <c r="Q10" s="45" t="n">
        <f aca="false">COUNTA(K10:P10)</f>
        <v>6</v>
      </c>
      <c r="R10" s="46" t="b">
        <f aca="false">AND(Q10=6)</f>
        <v>1</v>
      </c>
      <c r="S10" s="47" t="str">
        <f aca="false">IF(R10=FALSE(),"hiány","OK")</f>
        <v>OK</v>
      </c>
      <c r="T10" s="48" t="n">
        <f aca="false">IF(Q10=6,SUM(K10:P10)," ")</f>
        <v>39</v>
      </c>
      <c r="U10" s="55" t="n">
        <v>1</v>
      </c>
      <c r="V10" s="50" t="b">
        <f aca="false">AND(I10&gt;49,S10="ok",T10&gt;24,U10=1)</f>
        <v>1</v>
      </c>
      <c r="W10" s="47" t="n">
        <f aca="false">IF(V10=TRUE(),SUM(I10+T10)," ")</f>
        <v>89</v>
      </c>
      <c r="X10" s="51" t="str">
        <f aca="false">IF(W10=" ","1",IF(W10&gt;134,"5",IF(W10&gt;119,"4",IF(W10&gt;99,"3",IF(W10&gt;74,"2")))))</f>
        <v>2</v>
      </c>
      <c r="Y10" s="47"/>
      <c r="Z10" s="1" t="n">
        <f aca="false">SUM(L10:P10)</f>
        <v>39</v>
      </c>
      <c r="AA10" s="1" t="s">
        <v>29</v>
      </c>
    </row>
    <row r="11" customFormat="false" ht="16.5" hidden="false" customHeight="false" outlineLevel="0" collapsed="false">
      <c r="A11" s="53" t="n">
        <v>10</v>
      </c>
      <c r="B11" s="38" t="s">
        <v>56</v>
      </c>
      <c r="C11" s="39" t="s">
        <v>57</v>
      </c>
      <c r="D11" s="87" t="s">
        <v>27</v>
      </c>
      <c r="E11" s="88" t="s">
        <v>28</v>
      </c>
      <c r="F11" s="42" t="n">
        <v>90</v>
      </c>
      <c r="G11" s="42"/>
      <c r="H11" s="54"/>
      <c r="I11" s="44" t="n">
        <f aca="false">IF(H11="",IF(G11="",IF(F11="","",F11),G11),H11)</f>
        <v>90</v>
      </c>
      <c r="J11" s="42" t="str">
        <f aca="false">IF(I11&gt;49,"OK","hiány")</f>
        <v>OK</v>
      </c>
      <c r="K11" s="89" t="n">
        <v>0</v>
      </c>
      <c r="L11" s="42" t="n">
        <v>8</v>
      </c>
      <c r="M11" s="42" t="n">
        <v>7</v>
      </c>
      <c r="N11" s="42" t="n">
        <v>7</v>
      </c>
      <c r="O11" s="42" t="n">
        <v>8</v>
      </c>
      <c r="P11" s="42" t="n">
        <v>10</v>
      </c>
      <c r="Q11" s="45" t="n">
        <f aca="false">COUNTA(K11:P11)</f>
        <v>6</v>
      </c>
      <c r="R11" s="46" t="b">
        <f aca="false">AND(Q11=6)</f>
        <v>1</v>
      </c>
      <c r="S11" s="47" t="str">
        <f aca="false">IF(R11=FALSE(),"hiány","OK")</f>
        <v>OK</v>
      </c>
      <c r="T11" s="48" t="n">
        <f aca="false">IF(Q11=6,SUM(K11:P11)," ")</f>
        <v>40</v>
      </c>
      <c r="U11" s="55" t="n">
        <v>1</v>
      </c>
      <c r="V11" s="50" t="b">
        <f aca="false">AND(I11&gt;49,S11="ok",T11&gt;24,U11=1)</f>
        <v>1</v>
      </c>
      <c r="W11" s="47" t="n">
        <f aca="false">IF(V11=TRUE(),SUM(I11+T11)," ")</f>
        <v>130</v>
      </c>
      <c r="X11" s="51" t="str">
        <f aca="false">IF(W11=" ","1",IF(W11&gt;134,"5",IF(W11&gt;119,"4",IF(W11&gt;99,"3",IF(W11&gt;74,"2")))))</f>
        <v>4</v>
      </c>
      <c r="Y11" s="96"/>
      <c r="Z11" s="1" t="n">
        <f aca="false">SUM(L11:P11)</f>
        <v>40</v>
      </c>
      <c r="AA11" s="1" t="s">
        <v>29</v>
      </c>
    </row>
    <row r="12" customFormat="false" ht="16.5" hidden="false" customHeight="false" outlineLevel="0" collapsed="false">
      <c r="A12" s="37" t="n">
        <v>11</v>
      </c>
      <c r="B12" s="38" t="s">
        <v>58</v>
      </c>
      <c r="C12" s="90" t="s">
        <v>59</v>
      </c>
      <c r="D12" s="91" t="s">
        <v>60</v>
      </c>
      <c r="E12" s="92" t="s">
        <v>61</v>
      </c>
      <c r="F12" s="42" t="n">
        <v>22</v>
      </c>
      <c r="G12" s="42" t="n">
        <v>12</v>
      </c>
      <c r="H12" s="54"/>
      <c r="I12" s="44" t="n">
        <f aca="false">IF(H12="",IF(G12="",IF(F12="","",F12),G12),H12)</f>
        <v>12</v>
      </c>
      <c r="J12" s="42" t="str">
        <f aca="false">IF(I12&gt;49,"OK","hiány")</f>
        <v>hiány</v>
      </c>
      <c r="K12" s="89" t="n">
        <v>0</v>
      </c>
      <c r="L12" s="42" t="n">
        <v>9</v>
      </c>
      <c r="M12" s="42" t="n">
        <v>6</v>
      </c>
      <c r="N12" s="42" t="n">
        <v>8</v>
      </c>
      <c r="O12" s="42" t="n">
        <v>9</v>
      </c>
      <c r="P12" s="42" t="n">
        <v>0</v>
      </c>
      <c r="Q12" s="45" t="n">
        <f aca="false">COUNTA(K12:P12)</f>
        <v>6</v>
      </c>
      <c r="R12" s="46" t="b">
        <f aca="false">AND(Q12=6)</f>
        <v>1</v>
      </c>
      <c r="S12" s="47" t="str">
        <f aca="false">IF(R12=FALSE(),"hiány","OK")</f>
        <v>OK</v>
      </c>
      <c r="T12" s="48" t="n">
        <f aca="false">IF(Q12=6,SUM(K12:P12)," ")</f>
        <v>32</v>
      </c>
      <c r="U12" s="55" t="n">
        <v>1</v>
      </c>
      <c r="V12" s="50" t="b">
        <f aca="false">AND(I12&gt;49,S12="ok",T12&gt;24,U12=1)</f>
        <v>0</v>
      </c>
      <c r="W12" s="47" t="str">
        <f aca="false">IF(V12=TRUE(),SUM(I12+T12)," ")</f>
        <v> </v>
      </c>
      <c r="X12" s="51" t="str">
        <f aca="false">IF(W12=" ","1",IF(W12&gt;134,"5",IF(W12&gt;119,"4",IF(W12&gt;99,"3",IF(W12&gt;74,"2")))))</f>
        <v>1</v>
      </c>
      <c r="Y12" s="96"/>
      <c r="Z12" s="1" t="n">
        <f aca="false">SUM(L12:P12)</f>
        <v>32</v>
      </c>
      <c r="AA12" s="1" t="s">
        <v>29</v>
      </c>
    </row>
    <row r="13" customFormat="false" ht="16.5" hidden="false" customHeight="false" outlineLevel="0" collapsed="false">
      <c r="A13" s="97" t="n">
        <v>12</v>
      </c>
      <c r="B13" s="98" t="s">
        <v>62</v>
      </c>
      <c r="C13" s="99" t="s">
        <v>63</v>
      </c>
      <c r="D13" s="100" t="s">
        <v>48</v>
      </c>
      <c r="E13" s="101" t="s">
        <v>28</v>
      </c>
      <c r="F13" s="102" t="n">
        <v>16</v>
      </c>
      <c r="G13" s="102" t="n">
        <v>7</v>
      </c>
      <c r="H13" s="103" t="n">
        <v>21</v>
      </c>
      <c r="I13" s="104" t="n">
        <f aca="false">IF(H13="",IF(G13="",IF(F13="","",F13),G13),H13)</f>
        <v>21</v>
      </c>
      <c r="J13" s="102" t="str">
        <f aca="false">IF(I13&gt;49,"OK","hiány")</f>
        <v>hiány</v>
      </c>
      <c r="K13" s="105" t="s">
        <v>64</v>
      </c>
      <c r="L13" s="102" t="s">
        <v>64</v>
      </c>
      <c r="M13" s="102" t="s">
        <v>64</v>
      </c>
      <c r="N13" s="102" t="s">
        <v>64</v>
      </c>
      <c r="O13" s="102" t="s">
        <v>64</v>
      </c>
      <c r="P13" s="102" t="s">
        <v>64</v>
      </c>
      <c r="Q13" s="106" t="n">
        <f aca="false">COUNTA(K13:P13)</f>
        <v>6</v>
      </c>
      <c r="R13" s="107" t="b">
        <f aca="false">AND(Q13=6)</f>
        <v>1</v>
      </c>
      <c r="S13" s="108" t="str">
        <f aca="false">IF(R13=FALSE(),"hiány","OK")</f>
        <v>OK</v>
      </c>
      <c r="T13" s="109"/>
      <c r="U13" s="110" t="n">
        <v>1</v>
      </c>
      <c r="V13" s="111" t="b">
        <f aca="false">AND(I13&gt;49,S13="ok",T13&gt;24,U13=1)</f>
        <v>0</v>
      </c>
      <c r="W13" s="108" t="str">
        <f aca="false">IF(V13=TRUE(),SUM(I13+T13)," ")</f>
        <v> </v>
      </c>
      <c r="X13" s="112" t="str">
        <f aca="false">IF(W13=" ","1",IF(W13&gt;134,"5",IF(W13&gt;119,"4",IF(W13&gt;99,"3",IF(W13&gt;74,"2")))))</f>
        <v>1</v>
      </c>
      <c r="Y13" s="113" t="s">
        <v>65</v>
      </c>
      <c r="Z13" s="1" t="n">
        <f aca="false">SUM(L13:P13)</f>
        <v>0</v>
      </c>
      <c r="AA13" s="1" t="s">
        <v>29</v>
      </c>
    </row>
    <row r="14" customFormat="false" ht="16.5" hidden="false" customHeight="false" outlineLevel="0" collapsed="false">
      <c r="A14" s="37" t="n">
        <v>13</v>
      </c>
      <c r="B14" s="38" t="s">
        <v>66</v>
      </c>
      <c r="C14" s="39" t="s">
        <v>67</v>
      </c>
      <c r="D14" s="40" t="s">
        <v>27</v>
      </c>
      <c r="E14" s="41" t="s">
        <v>28</v>
      </c>
      <c r="F14" s="42" t="n">
        <v>69</v>
      </c>
      <c r="G14" s="42"/>
      <c r="H14" s="54"/>
      <c r="I14" s="44" t="n">
        <f aca="false">IF(H14="",IF(G14="",IF(F14="","",F14),G14),H14)</f>
        <v>69</v>
      </c>
      <c r="J14" s="42" t="str">
        <f aca="false">IF(I14&gt;49,"OK","hiány")</f>
        <v>OK</v>
      </c>
      <c r="K14" s="89" t="n">
        <v>0</v>
      </c>
      <c r="L14" s="42" t="n">
        <v>10</v>
      </c>
      <c r="M14" s="42" t="n">
        <v>7</v>
      </c>
      <c r="N14" s="42" t="n">
        <v>10</v>
      </c>
      <c r="O14" s="42" t="n">
        <v>6</v>
      </c>
      <c r="P14" s="42" t="n">
        <v>9</v>
      </c>
      <c r="Q14" s="45" t="n">
        <f aca="false">COUNTA(K14:P14)</f>
        <v>6</v>
      </c>
      <c r="R14" s="46" t="b">
        <f aca="false">AND(Q14=6)</f>
        <v>1</v>
      </c>
      <c r="S14" s="47" t="str">
        <f aca="false">IF(R14=FALSE(),"hiány","OK")</f>
        <v>OK</v>
      </c>
      <c r="T14" s="48" t="n">
        <f aca="false">IF(Q14=6,SUM(K14:P14)," ")</f>
        <v>42</v>
      </c>
      <c r="U14" s="55" t="n">
        <v>1</v>
      </c>
      <c r="V14" s="50" t="b">
        <f aca="false">AND(I14&gt;49,S14="ok",T14&gt;24,U14=1)</f>
        <v>1</v>
      </c>
      <c r="W14" s="47" t="n">
        <f aca="false">IF(V14=TRUE(),SUM(I14+T14)," ")</f>
        <v>111</v>
      </c>
      <c r="X14" s="51" t="str">
        <f aca="false">IF(W14=" ","1",IF(W14&gt;134,"5",IF(W14&gt;119,"4",IF(W14&gt;99,"3",IF(W14&gt;74,"2")))))</f>
        <v>3</v>
      </c>
      <c r="Y14" s="47"/>
      <c r="Z14" s="1" t="n">
        <f aca="false">SUM(L14:P14)</f>
        <v>42</v>
      </c>
      <c r="AA14" s="1" t="s">
        <v>29</v>
      </c>
    </row>
    <row r="15" customFormat="false" ht="16.5" hidden="false" customHeight="false" outlineLevel="0" collapsed="false">
      <c r="A15" s="53" t="n">
        <v>14</v>
      </c>
      <c r="B15" s="38" t="s">
        <v>68</v>
      </c>
      <c r="C15" s="82" t="s">
        <v>69</v>
      </c>
      <c r="D15" s="83" t="s">
        <v>41</v>
      </c>
      <c r="E15" s="114" t="s">
        <v>33</v>
      </c>
      <c r="F15" s="76" t="n">
        <v>59</v>
      </c>
      <c r="G15" s="76"/>
      <c r="H15" s="77"/>
      <c r="I15" s="44" t="n">
        <f aca="false">IF(H15="",IF(G15="",IF(F15="","",F15),G15),H15)</f>
        <v>59</v>
      </c>
      <c r="J15" s="76" t="str">
        <f aca="false">IF(I15&gt;49,"OK","hiány")</f>
        <v>OK</v>
      </c>
      <c r="K15" s="94" t="n">
        <v>0</v>
      </c>
      <c r="L15" s="76" t="n">
        <v>9</v>
      </c>
      <c r="M15" s="76" t="n">
        <v>7</v>
      </c>
      <c r="N15" s="76" t="n">
        <v>10</v>
      </c>
      <c r="O15" s="76" t="n">
        <v>7</v>
      </c>
      <c r="P15" s="76" t="n">
        <v>9</v>
      </c>
      <c r="Q15" s="78" t="n">
        <f aca="false">COUNTA(K15:P15)</f>
        <v>6</v>
      </c>
      <c r="R15" s="79" t="b">
        <f aca="false">AND(Q15=6)</f>
        <v>1</v>
      </c>
      <c r="S15" s="56" t="str">
        <f aca="false">IF(R15=FALSE(),"hiány","OK")</f>
        <v>OK</v>
      </c>
      <c r="T15" s="80" t="n">
        <f aca="false">IF(Q15=6,SUM(K15:P15)," ")</f>
        <v>42</v>
      </c>
      <c r="U15" s="81" t="n">
        <v>1</v>
      </c>
      <c r="V15" s="50" t="b">
        <f aca="false">AND(I15&gt;49,S15="ok",T15&gt;24,U15=1)</f>
        <v>1</v>
      </c>
      <c r="W15" s="56" t="n">
        <f aca="false">IF(V15=TRUE(),SUM(I15+T15)," ")</f>
        <v>101</v>
      </c>
      <c r="X15" s="51" t="str">
        <f aca="false">IF(W15=" ","1",IF(W15&gt;134,"5",IF(W15&gt;119,"4",IF(W15&gt;99,"3",IF(W15&gt;74,"2")))))</f>
        <v>3</v>
      </c>
      <c r="Y15" s="86"/>
      <c r="Z15" s="1" t="n">
        <f aca="false">SUM(L15:P15)</f>
        <v>42</v>
      </c>
      <c r="AA15" s="1" t="s">
        <v>29</v>
      </c>
    </row>
    <row r="16" customFormat="false" ht="16.5" hidden="false" customHeight="false" outlineLevel="0" collapsed="false">
      <c r="A16" s="37" t="n">
        <v>15</v>
      </c>
      <c r="B16" s="38" t="s">
        <v>70</v>
      </c>
      <c r="C16" s="39" t="s">
        <v>71</v>
      </c>
      <c r="D16" s="87" t="s">
        <v>36</v>
      </c>
      <c r="E16" s="88" t="s">
        <v>33</v>
      </c>
      <c r="F16" s="42" t="n">
        <v>88</v>
      </c>
      <c r="G16" s="42"/>
      <c r="H16" s="54"/>
      <c r="I16" s="44" t="n">
        <f aca="false">IF(H16="",IF(G16="",IF(F16="","",F16),G16),H16)</f>
        <v>88</v>
      </c>
      <c r="J16" s="42" t="str">
        <f aca="false">IF(I16&gt;49,"OK","hiány")</f>
        <v>OK</v>
      </c>
      <c r="K16" s="89" t="n">
        <v>0</v>
      </c>
      <c r="L16" s="42" t="n">
        <v>9</v>
      </c>
      <c r="M16" s="42" t="n">
        <v>7</v>
      </c>
      <c r="N16" s="42" t="n">
        <v>7</v>
      </c>
      <c r="O16" s="42" t="n">
        <v>9</v>
      </c>
      <c r="P16" s="42" t="n">
        <v>9</v>
      </c>
      <c r="Q16" s="45" t="n">
        <f aca="false">COUNTA(K16:P16)</f>
        <v>6</v>
      </c>
      <c r="R16" s="46" t="b">
        <f aca="false">AND(Q16=6)</f>
        <v>1</v>
      </c>
      <c r="S16" s="47" t="str">
        <f aca="false">IF(R16=FALSE(),"hiány","OK")</f>
        <v>OK</v>
      </c>
      <c r="T16" s="48" t="n">
        <f aca="false">IF(Q16=6,SUM(K16:P16)," ")</f>
        <v>41</v>
      </c>
      <c r="U16" s="55" t="n">
        <v>1</v>
      </c>
      <c r="V16" s="50" t="b">
        <f aca="false">AND(I16&gt;49,S16="ok",T16&gt;24,U16=1)</f>
        <v>1</v>
      </c>
      <c r="W16" s="47" t="n">
        <f aca="false">IF(V16=TRUE(),SUM(I16+T16)," ")</f>
        <v>129</v>
      </c>
      <c r="X16" s="51" t="str">
        <f aca="false">IF(W16=" ","1",IF(W16&gt;134,"5",IF(W16&gt;119,"4",IF(W16&gt;99,"3",IF(W16&gt;74,"2")))))</f>
        <v>4</v>
      </c>
      <c r="Y16" s="47"/>
      <c r="Z16" s="1" t="n">
        <f aca="false">SUM(L16:P16)</f>
        <v>41</v>
      </c>
      <c r="AA16" s="1" t="s">
        <v>29</v>
      </c>
    </row>
    <row r="17" customFormat="false" ht="16.5" hidden="false" customHeight="false" outlineLevel="0" collapsed="false">
      <c r="A17" s="53" t="n">
        <v>16</v>
      </c>
      <c r="B17" s="38" t="s">
        <v>72</v>
      </c>
      <c r="C17" s="39" t="s">
        <v>73</v>
      </c>
      <c r="D17" s="40" t="s">
        <v>48</v>
      </c>
      <c r="E17" s="41" t="s">
        <v>28</v>
      </c>
      <c r="F17" s="42" t="n">
        <v>41</v>
      </c>
      <c r="G17" s="42" t="n">
        <v>51</v>
      </c>
      <c r="H17" s="54"/>
      <c r="I17" s="44" t="n">
        <f aca="false">IF(H17="",IF(G17="",IF(F17="","",F17),G17),H17)</f>
        <v>51</v>
      </c>
      <c r="J17" s="42" t="str">
        <f aca="false">IF(I17&gt;49,"OK","hiány")</f>
        <v>OK</v>
      </c>
      <c r="K17" s="89" t="n">
        <v>0</v>
      </c>
      <c r="L17" s="42" t="n">
        <v>8</v>
      </c>
      <c r="M17" s="42" t="n">
        <v>6</v>
      </c>
      <c r="N17" s="42" t="n">
        <v>0</v>
      </c>
      <c r="O17" s="42" t="n">
        <v>7</v>
      </c>
      <c r="P17" s="42" t="n">
        <v>5</v>
      </c>
      <c r="Q17" s="45" t="n">
        <f aca="false">COUNTA(K17:P17)</f>
        <v>6</v>
      </c>
      <c r="R17" s="46" t="b">
        <f aca="false">AND(Q17=6)</f>
        <v>1</v>
      </c>
      <c r="S17" s="47" t="str">
        <f aca="false">IF(R17=FALSE(),"hiány","OK")</f>
        <v>OK</v>
      </c>
      <c r="T17" s="48" t="n">
        <f aca="false">IF(Q17=6,SUM(K17:P17)," ")</f>
        <v>26</v>
      </c>
      <c r="U17" s="55" t="n">
        <v>1</v>
      </c>
      <c r="V17" s="50" t="b">
        <f aca="false">AND(I17&gt;49,S17="ok",T17&gt;24,U17=1)</f>
        <v>1</v>
      </c>
      <c r="W17" s="47" t="n">
        <f aca="false">IF(V17=TRUE(),SUM(I17+T17)," ")</f>
        <v>77</v>
      </c>
      <c r="X17" s="51" t="str">
        <f aca="false">IF(W17=" ","1",IF(W17&gt;134,"5",IF(W17&gt;119,"4",IF(W17&gt;99,"3",IF(W17&gt;74,"2")))))</f>
        <v>2</v>
      </c>
      <c r="Y17" s="47"/>
      <c r="Z17" s="1" t="n">
        <f aca="false">SUM(L17:P17)</f>
        <v>26</v>
      </c>
      <c r="AA17" s="1" t="s">
        <v>29</v>
      </c>
    </row>
    <row r="18" customFormat="false" ht="16.5" hidden="false" customHeight="false" outlineLevel="0" collapsed="false">
      <c r="A18" s="37" t="n">
        <v>17</v>
      </c>
      <c r="B18" s="38" t="s">
        <v>74</v>
      </c>
      <c r="C18" s="115" t="s">
        <v>75</v>
      </c>
      <c r="D18" s="116" t="s">
        <v>32</v>
      </c>
      <c r="E18" s="117" t="s">
        <v>33</v>
      </c>
      <c r="F18" s="118"/>
      <c r="G18" s="118"/>
      <c r="H18" s="119"/>
      <c r="I18" s="44" t="str">
        <f aca="false">IF(H18="",IF(G18="",IF(F18="","",F18),G18),H18)</f>
        <v/>
      </c>
      <c r="J18" s="118" t="str">
        <f aca="false">IF(I18&gt;49,"OK","hiány")</f>
        <v>OK</v>
      </c>
      <c r="K18" s="120"/>
      <c r="L18" s="120"/>
      <c r="M18" s="120"/>
      <c r="N18" s="120"/>
      <c r="O18" s="120"/>
      <c r="P18" s="120"/>
      <c r="Q18" s="121" t="n">
        <f aca="false">COUNTA(K18:P18)</f>
        <v>0</v>
      </c>
      <c r="R18" s="122" t="b">
        <f aca="false">AND(Q18=6)</f>
        <v>0</v>
      </c>
      <c r="S18" s="123" t="str">
        <f aca="false">IF(R18=FALSE(),"hiány","OK")</f>
        <v>hiány</v>
      </c>
      <c r="T18" s="124" t="str">
        <f aca="false">IF(Q18=6,SUM(K18:P18)," ")</f>
        <v> </v>
      </c>
      <c r="U18" s="125"/>
      <c r="V18" s="50" t="b">
        <f aca="false">AND(I18&gt;49,S18="ok",T18&gt;24,U18=1)</f>
        <v>0</v>
      </c>
      <c r="W18" s="47" t="str">
        <f aca="false">IF(V18=TRUE(),SUM(I18+T18)," ")</f>
        <v> </v>
      </c>
      <c r="X18" s="85" t="s">
        <v>37</v>
      </c>
      <c r="Y18" s="126" t="s">
        <v>76</v>
      </c>
      <c r="Z18" s="1" t="n">
        <f aca="false">SUM(L18:P18)</f>
        <v>0</v>
      </c>
      <c r="AA18" s="1" t="s">
        <v>29</v>
      </c>
    </row>
    <row r="19" customFormat="false" ht="16.5" hidden="false" customHeight="false" outlineLevel="0" collapsed="false">
      <c r="A19" s="53" t="n">
        <v>18</v>
      </c>
      <c r="B19" s="38" t="s">
        <v>77</v>
      </c>
      <c r="C19" s="82" t="s">
        <v>78</v>
      </c>
      <c r="D19" s="83" t="s">
        <v>44</v>
      </c>
      <c r="E19" s="114" t="s">
        <v>45</v>
      </c>
      <c r="F19" s="76" t="n">
        <v>7</v>
      </c>
      <c r="G19" s="76" t="n">
        <v>5</v>
      </c>
      <c r="H19" s="77"/>
      <c r="I19" s="44" t="n">
        <f aca="false">IF(H19="",IF(G19="",IF(F19="","",F19),G19),H19)</f>
        <v>5</v>
      </c>
      <c r="J19" s="76" t="str">
        <f aca="false">IF(I19&gt;49,"OK","hiány")</f>
        <v>hiány</v>
      </c>
      <c r="K19" s="94" t="n">
        <v>0</v>
      </c>
      <c r="L19" s="76" t="n">
        <v>7</v>
      </c>
      <c r="M19" s="76" t="n">
        <v>6</v>
      </c>
      <c r="N19" s="76" t="n">
        <v>5</v>
      </c>
      <c r="O19" s="76" t="n">
        <v>7</v>
      </c>
      <c r="P19" s="76" t="n">
        <v>9</v>
      </c>
      <c r="Q19" s="78" t="n">
        <f aca="false">COUNTA(K19:P19)</f>
        <v>6</v>
      </c>
      <c r="R19" s="79" t="b">
        <f aca="false">AND(Q19=6)</f>
        <v>1</v>
      </c>
      <c r="S19" s="56" t="str">
        <f aca="false">IF(R19=FALSE(),"hiány","OK")</f>
        <v>OK</v>
      </c>
      <c r="T19" s="80" t="n">
        <f aca="false">IF(Q19=6,SUM(K19:P19)," ")</f>
        <v>34</v>
      </c>
      <c r="U19" s="55" t="n">
        <v>1</v>
      </c>
      <c r="V19" s="50" t="b">
        <f aca="false">AND(I19&gt;49,S19="ok",T19&gt;24,U19=1)</f>
        <v>0</v>
      </c>
      <c r="W19" s="56" t="str">
        <f aca="false">IF(V19=TRUE(),SUM(I19+T19)," ")</f>
        <v> </v>
      </c>
      <c r="X19" s="51" t="str">
        <f aca="false">IF(W19=" ","1",IF(W19&gt;134,"5",IF(W19&gt;119,"4",IF(W19&gt;99,"3",IF(W19&gt;74,"2")))))</f>
        <v>1</v>
      </c>
      <c r="Y19" s="56"/>
      <c r="Z19" s="1" t="n">
        <f aca="false">SUM(L19:P19)</f>
        <v>34</v>
      </c>
      <c r="AA19" s="1" t="s">
        <v>29</v>
      </c>
    </row>
    <row r="20" customFormat="false" ht="16.5" hidden="false" customHeight="false" outlineLevel="0" collapsed="false">
      <c r="A20" s="37" t="n">
        <v>19</v>
      </c>
      <c r="B20" s="38" t="s">
        <v>79</v>
      </c>
      <c r="C20" s="82" t="s">
        <v>80</v>
      </c>
      <c r="D20" s="83" t="s">
        <v>53</v>
      </c>
      <c r="E20" s="114" t="s">
        <v>33</v>
      </c>
      <c r="F20" s="76" t="n">
        <v>87</v>
      </c>
      <c r="G20" s="76"/>
      <c r="H20" s="77"/>
      <c r="I20" s="44" t="n">
        <f aca="false">IF(H20="",IF(G20="",IF(F20="","",F20),G20),H20)</f>
        <v>87</v>
      </c>
      <c r="J20" s="76" t="str">
        <f aca="false">IF(I20&gt;49,"OK","hiány")</f>
        <v>OK</v>
      </c>
      <c r="K20" s="94" t="n">
        <v>0</v>
      </c>
      <c r="L20" s="76" t="n">
        <v>6</v>
      </c>
      <c r="M20" s="76" t="n">
        <v>8</v>
      </c>
      <c r="N20" s="76" t="n">
        <v>9</v>
      </c>
      <c r="O20" s="76" t="n">
        <v>9</v>
      </c>
      <c r="P20" s="76" t="n">
        <v>9</v>
      </c>
      <c r="Q20" s="78" t="n">
        <f aca="false">COUNTA(K20:P20)</f>
        <v>6</v>
      </c>
      <c r="R20" s="79" t="b">
        <f aca="false">AND(Q20=6)</f>
        <v>1</v>
      </c>
      <c r="S20" s="56" t="str">
        <f aca="false">IF(R20=FALSE(),"hiány","OK")</f>
        <v>OK</v>
      </c>
      <c r="T20" s="80" t="n">
        <f aca="false">IF(Q20=6,SUM(K20:P20)," ")</f>
        <v>41</v>
      </c>
      <c r="U20" s="81" t="n">
        <v>1</v>
      </c>
      <c r="V20" s="50" t="b">
        <f aca="false">AND(I20&gt;49,S20="ok",T20&gt;24,U20=1)</f>
        <v>1</v>
      </c>
      <c r="W20" s="56" t="n">
        <f aca="false">IF(V20=TRUE(),SUM(I20+T20)," ")</f>
        <v>128</v>
      </c>
      <c r="X20" s="51" t="str">
        <f aca="false">IF(W20=" ","1",IF(W20&gt;134,"5",IF(W20&gt;119,"4",IF(W20&gt;99,"3",IF(W20&gt;74,"2")))))</f>
        <v>4</v>
      </c>
      <c r="Y20" s="56"/>
      <c r="Z20" s="1" t="n">
        <f aca="false">SUM(L20:P20)</f>
        <v>41</v>
      </c>
      <c r="AA20" s="1" t="s">
        <v>29</v>
      </c>
    </row>
    <row r="21" customFormat="false" ht="16.5" hidden="false" customHeight="false" outlineLevel="0" collapsed="false">
      <c r="A21" s="53" t="n">
        <v>20</v>
      </c>
      <c r="B21" s="38" t="s">
        <v>81</v>
      </c>
      <c r="C21" s="39" t="s">
        <v>82</v>
      </c>
      <c r="D21" s="40" t="s">
        <v>60</v>
      </c>
      <c r="E21" s="92" t="s">
        <v>61</v>
      </c>
      <c r="F21" s="42" t="n">
        <v>92</v>
      </c>
      <c r="G21" s="42"/>
      <c r="H21" s="54"/>
      <c r="I21" s="44" t="n">
        <f aca="false">IF(H21="",IF(G21="",IF(F21="","",F21),G21),H21)</f>
        <v>92</v>
      </c>
      <c r="J21" s="42" t="str">
        <f aca="false">IF(I21&gt;49,"OK","hiány")</f>
        <v>OK</v>
      </c>
      <c r="K21" s="89" t="n">
        <v>0</v>
      </c>
      <c r="L21" s="42" t="n">
        <v>9</v>
      </c>
      <c r="M21" s="42" t="n">
        <v>6</v>
      </c>
      <c r="N21" s="42" t="n">
        <v>7</v>
      </c>
      <c r="O21" s="42" t="n">
        <v>9</v>
      </c>
      <c r="P21" s="42" t="n">
        <v>0</v>
      </c>
      <c r="Q21" s="45" t="n">
        <f aca="false">COUNTA(K21:P21)</f>
        <v>6</v>
      </c>
      <c r="R21" s="46" t="b">
        <f aca="false">AND(Q21=6)</f>
        <v>1</v>
      </c>
      <c r="S21" s="47" t="str">
        <f aca="false">IF(R21=FALSE(),"hiány","OK")</f>
        <v>OK</v>
      </c>
      <c r="T21" s="48" t="n">
        <f aca="false">IF(Q21=6,SUM(K21:P21)," ")</f>
        <v>31</v>
      </c>
      <c r="U21" s="55" t="n">
        <v>1</v>
      </c>
      <c r="V21" s="50" t="b">
        <f aca="false">AND(I21&gt;49,S21="ok",T21&gt;24,U21=1)</f>
        <v>1</v>
      </c>
      <c r="W21" s="47" t="n">
        <f aca="false">IF(V21=TRUE(),SUM(I21+T21)," ")</f>
        <v>123</v>
      </c>
      <c r="X21" s="51" t="str">
        <f aca="false">IF(W21=" ","1",IF(W21&gt;134,"5",IF(W21&gt;119,"4",IF(W21&gt;99,"3",IF(W21&gt;74,"2")))))</f>
        <v>4</v>
      </c>
      <c r="Y21" s="96"/>
      <c r="Z21" s="1" t="n">
        <f aca="false">SUM(L21:P21)</f>
        <v>31</v>
      </c>
      <c r="AA21" s="1" t="s">
        <v>29</v>
      </c>
    </row>
    <row r="22" s="127" customFormat="true" ht="27.75" hidden="false" customHeight="true" outlineLevel="0" collapsed="false">
      <c r="A22" s="37" t="n">
        <v>21</v>
      </c>
      <c r="B22" s="38" t="s">
        <v>83</v>
      </c>
      <c r="C22" s="39" t="s">
        <v>84</v>
      </c>
      <c r="D22" s="87" t="s">
        <v>36</v>
      </c>
      <c r="E22" s="88" t="s">
        <v>33</v>
      </c>
      <c r="F22" s="42" t="n">
        <v>42</v>
      </c>
      <c r="G22" s="42" t="n">
        <v>50</v>
      </c>
      <c r="H22" s="54"/>
      <c r="I22" s="44" t="n">
        <f aca="false">IF(H22="",IF(G22="",IF(F22="","",F22),G22),H22)</f>
        <v>50</v>
      </c>
      <c r="J22" s="42" t="str">
        <f aca="false">IF(I22&gt;49,"OK","hiány")</f>
        <v>OK</v>
      </c>
      <c r="K22" s="89" t="n">
        <v>0</v>
      </c>
      <c r="L22" s="42" t="n">
        <v>7</v>
      </c>
      <c r="M22" s="42" t="n">
        <v>0</v>
      </c>
      <c r="N22" s="42" t="n">
        <v>9</v>
      </c>
      <c r="O22" s="42" t="n">
        <v>8</v>
      </c>
      <c r="P22" s="42" t="n">
        <v>7</v>
      </c>
      <c r="Q22" s="45" t="n">
        <f aca="false">COUNTA(K22:P22)</f>
        <v>6</v>
      </c>
      <c r="R22" s="46" t="b">
        <f aca="false">AND(Q22=6)</f>
        <v>1</v>
      </c>
      <c r="S22" s="47" t="str">
        <f aca="false">IF(R22=FALSE(),"hiány","OK")</f>
        <v>OK</v>
      </c>
      <c r="T22" s="48" t="n">
        <f aca="false">IF(Q22=6,SUM(K22:P22)," ")</f>
        <v>31</v>
      </c>
      <c r="U22" s="55" t="n">
        <v>1</v>
      </c>
      <c r="V22" s="50" t="b">
        <f aca="false">AND(I22&gt;49,S22="ok",T22&gt;24,U22=1)</f>
        <v>1</v>
      </c>
      <c r="W22" s="47" t="n">
        <f aca="false">IF(V22=TRUE(),SUM(I22+T22)," ")</f>
        <v>81</v>
      </c>
      <c r="X22" s="51" t="str">
        <f aca="false">IF(W22=" ","1",IF(W22&gt;134,"5",IF(W22&gt;119,"4",IF(W22&gt;99,"3",IF(W22&gt;74,"2")))))</f>
        <v>2</v>
      </c>
      <c r="Y22" s="47"/>
      <c r="Z22" s="1" t="n">
        <f aca="false">SUM(L22:P22)</f>
        <v>31</v>
      </c>
      <c r="AA22" s="1" t="s">
        <v>29</v>
      </c>
    </row>
    <row r="23" customFormat="false" ht="16.5" hidden="false" customHeight="false" outlineLevel="0" collapsed="false">
      <c r="A23" s="53" t="n">
        <v>22</v>
      </c>
      <c r="B23" s="38" t="s">
        <v>85</v>
      </c>
      <c r="C23" s="39" t="s">
        <v>86</v>
      </c>
      <c r="D23" s="40" t="s">
        <v>27</v>
      </c>
      <c r="E23" s="41" t="s">
        <v>28</v>
      </c>
      <c r="F23" s="42" t="n">
        <v>53</v>
      </c>
      <c r="G23" s="42"/>
      <c r="H23" s="54"/>
      <c r="I23" s="44" t="n">
        <f aca="false">IF(H23="",IF(G23="",IF(F23="","",F23),G23),H23)</f>
        <v>53</v>
      </c>
      <c r="J23" s="42" t="str">
        <f aca="false">IF(I23&gt;49,"OK","hiány")</f>
        <v>OK</v>
      </c>
      <c r="K23" s="89" t="n">
        <v>0</v>
      </c>
      <c r="L23" s="42" t="n">
        <v>10</v>
      </c>
      <c r="M23" s="42" t="n">
        <v>7</v>
      </c>
      <c r="N23" s="42" t="n">
        <v>8</v>
      </c>
      <c r="O23" s="42" t="n">
        <v>8</v>
      </c>
      <c r="P23" s="42" t="n">
        <v>10</v>
      </c>
      <c r="Q23" s="45" t="n">
        <f aca="false">COUNTA(K23:P23)</f>
        <v>6</v>
      </c>
      <c r="R23" s="46" t="b">
        <f aca="false">AND(Q23=6)</f>
        <v>1</v>
      </c>
      <c r="S23" s="47" t="str">
        <f aca="false">IF(R23=FALSE(),"hiány","OK")</f>
        <v>OK</v>
      </c>
      <c r="T23" s="48" t="n">
        <f aca="false">IF(Q23=6,SUM(K23:P23)," ")</f>
        <v>43</v>
      </c>
      <c r="U23" s="55" t="n">
        <v>1</v>
      </c>
      <c r="V23" s="50" t="b">
        <f aca="false">AND(I23&gt;49,S23="ok",T23&gt;24,U23=1)</f>
        <v>1</v>
      </c>
      <c r="W23" s="47" t="n">
        <f aca="false">IF(V23=TRUE(),SUM(I23+T23)," ")</f>
        <v>96</v>
      </c>
      <c r="X23" s="51" t="str">
        <f aca="false">IF(W23=" ","1",IF(W23&gt;134,"5",IF(W23&gt;119,"4",IF(W23&gt;99,"3",IF(W23&gt;74,"2")))))</f>
        <v>2</v>
      </c>
      <c r="Y23" s="96"/>
      <c r="Z23" s="1" t="n">
        <f aca="false">SUM(L23:P23)</f>
        <v>43</v>
      </c>
      <c r="AA23" s="1" t="s">
        <v>29</v>
      </c>
    </row>
    <row r="24" customFormat="false" ht="16.5" hidden="false" customHeight="false" outlineLevel="0" collapsed="false">
      <c r="A24" s="37" t="n">
        <v>23</v>
      </c>
      <c r="B24" s="38" t="s">
        <v>87</v>
      </c>
      <c r="C24" s="82" t="s">
        <v>88</v>
      </c>
      <c r="D24" s="83" t="s">
        <v>41</v>
      </c>
      <c r="E24" s="114" t="s">
        <v>33</v>
      </c>
      <c r="F24" s="76" t="n">
        <v>9</v>
      </c>
      <c r="G24" s="76" t="n">
        <v>12</v>
      </c>
      <c r="H24" s="77" t="n">
        <v>17</v>
      </c>
      <c r="I24" s="44" t="n">
        <f aca="false">IF(H24="",IF(G24="",IF(F24="","",F24),G24),H24)</f>
        <v>17</v>
      </c>
      <c r="J24" s="76" t="str">
        <f aca="false">IF(I24&gt;49,"OK","hiány")</f>
        <v>hiány</v>
      </c>
      <c r="K24" s="94" t="n">
        <v>0</v>
      </c>
      <c r="L24" s="76" t="n">
        <v>5</v>
      </c>
      <c r="M24" s="76" t="n">
        <v>4</v>
      </c>
      <c r="N24" s="76" t="n">
        <v>7</v>
      </c>
      <c r="O24" s="76" t="n">
        <v>7</v>
      </c>
      <c r="P24" s="76" t="n">
        <v>7</v>
      </c>
      <c r="Q24" s="78" t="n">
        <f aca="false">COUNTA(K24:P24)</f>
        <v>6</v>
      </c>
      <c r="R24" s="79" t="b">
        <f aca="false">AND(Q24=6)</f>
        <v>1</v>
      </c>
      <c r="S24" s="56" t="str">
        <f aca="false">IF(R24=FALSE(),"hiány","OK")</f>
        <v>OK</v>
      </c>
      <c r="T24" s="80" t="n">
        <f aca="false">IF(Q24=6,SUM(K24:P24)," ")</f>
        <v>30</v>
      </c>
      <c r="U24" s="81" t="n">
        <v>1</v>
      </c>
      <c r="V24" s="50" t="b">
        <f aca="false">AND(I24&gt;49,S24="ok",T24&gt;24,U24=1)</f>
        <v>0</v>
      </c>
      <c r="W24" s="56" t="str">
        <f aca="false">IF(V24=TRUE(),SUM(I24+T24)," ")</f>
        <v> </v>
      </c>
      <c r="X24" s="51" t="str">
        <f aca="false">IF(W24=" ","1",IF(W24&gt;134,"5",IF(W24&gt;119,"4",IF(W24&gt;99,"3",IF(W24&gt;74,"2")))))</f>
        <v>1</v>
      </c>
      <c r="Y24" s="86"/>
      <c r="Z24" s="1" t="n">
        <f aca="false">SUM(L24:P24)</f>
        <v>30</v>
      </c>
      <c r="AA24" s="1" t="s">
        <v>29</v>
      </c>
    </row>
    <row r="25" customFormat="false" ht="16.5" hidden="false" customHeight="false" outlineLevel="0" collapsed="false">
      <c r="A25" s="53" t="n">
        <v>24</v>
      </c>
      <c r="B25" s="38" t="s">
        <v>89</v>
      </c>
      <c r="C25" s="82" t="s">
        <v>90</v>
      </c>
      <c r="D25" s="83" t="s">
        <v>44</v>
      </c>
      <c r="E25" s="114" t="s">
        <v>45</v>
      </c>
      <c r="F25" s="76" t="n">
        <v>91</v>
      </c>
      <c r="G25" s="76" t="n">
        <v>90</v>
      </c>
      <c r="H25" s="77"/>
      <c r="I25" s="44" t="n">
        <f aca="false">IF(H25="",IF(G25="",IF(F25="","",F25),G25),H25)</f>
        <v>90</v>
      </c>
      <c r="J25" s="76" t="str">
        <f aca="false">IF(I25&gt;49,"OK","hiány")</f>
        <v>OK</v>
      </c>
      <c r="K25" s="94" t="n">
        <v>0</v>
      </c>
      <c r="L25" s="76" t="n">
        <v>10</v>
      </c>
      <c r="M25" s="76" t="n">
        <v>8</v>
      </c>
      <c r="N25" s="76" t="n">
        <v>8</v>
      </c>
      <c r="O25" s="76" t="n">
        <v>6</v>
      </c>
      <c r="P25" s="76" t="n">
        <v>7</v>
      </c>
      <c r="Q25" s="78" t="n">
        <f aca="false">COUNTA(K25:P25)</f>
        <v>6</v>
      </c>
      <c r="R25" s="79" t="b">
        <f aca="false">AND(Q25=6)</f>
        <v>1</v>
      </c>
      <c r="S25" s="56" t="str">
        <f aca="false">IF(R25=FALSE(),"hiány","OK")</f>
        <v>OK</v>
      </c>
      <c r="T25" s="80" t="n">
        <f aca="false">IF(Q25=6,SUM(K25:P25)," ")</f>
        <v>39</v>
      </c>
      <c r="U25" s="55" t="n">
        <v>1</v>
      </c>
      <c r="V25" s="50" t="b">
        <f aca="false">AND(I25&gt;49,S25="ok",T25&gt;24,U25=1)</f>
        <v>1</v>
      </c>
      <c r="W25" s="56" t="n">
        <f aca="false">IF(V25=TRUE(),SUM(I25+T25)," ")</f>
        <v>129</v>
      </c>
      <c r="X25" s="51" t="str">
        <f aca="false">IF(W25=" ","1",IF(W25&gt;134,"5",IF(W25&gt;119,"4",IF(W25&gt;99,"3",IF(W25&gt;74,"2")))))</f>
        <v>4</v>
      </c>
      <c r="Y25" s="56"/>
      <c r="Z25" s="1" t="n">
        <f aca="false">SUM(L25:P25)</f>
        <v>39</v>
      </c>
      <c r="AA25" s="1" t="s">
        <v>29</v>
      </c>
    </row>
    <row r="26" customFormat="false" ht="16.5" hidden="false" customHeight="false" outlineLevel="0" collapsed="false">
      <c r="A26" s="37" t="n">
        <v>25</v>
      </c>
      <c r="B26" s="38" t="s">
        <v>91</v>
      </c>
      <c r="C26" s="82" t="s">
        <v>92</v>
      </c>
      <c r="D26" s="83" t="s">
        <v>53</v>
      </c>
      <c r="E26" s="114" t="s">
        <v>33</v>
      </c>
      <c r="F26" s="76" t="n">
        <v>59</v>
      </c>
      <c r="G26" s="76"/>
      <c r="H26" s="77"/>
      <c r="I26" s="44" t="n">
        <f aca="false">IF(H26="",IF(G26="",IF(F26="","",F26),G26),H26)</f>
        <v>59</v>
      </c>
      <c r="J26" s="76" t="str">
        <f aca="false">IF(I26&gt;49,"OK","hiány")</f>
        <v>OK</v>
      </c>
      <c r="K26" s="94" t="n">
        <v>0</v>
      </c>
      <c r="L26" s="76" t="n">
        <v>9</v>
      </c>
      <c r="M26" s="76" t="n">
        <v>10</v>
      </c>
      <c r="N26" s="76" t="n">
        <v>8</v>
      </c>
      <c r="O26" s="76" t="n">
        <v>8</v>
      </c>
      <c r="P26" s="76" t="n">
        <v>8</v>
      </c>
      <c r="Q26" s="78" t="n">
        <f aca="false">COUNTA(K26:P26)</f>
        <v>6</v>
      </c>
      <c r="R26" s="79" t="b">
        <f aca="false">AND(Q26=6)</f>
        <v>1</v>
      </c>
      <c r="S26" s="56" t="str">
        <f aca="false">IF(R26=FALSE(),"hiány","OK")</f>
        <v>OK</v>
      </c>
      <c r="T26" s="80" t="n">
        <f aca="false">IF(Q26=6,SUM(K26:P26)," ")</f>
        <v>43</v>
      </c>
      <c r="U26" s="81" t="n">
        <v>1</v>
      </c>
      <c r="V26" s="50" t="b">
        <f aca="false">AND(I26&gt;49,S26="ok",T26&gt;24,U26=1)</f>
        <v>1</v>
      </c>
      <c r="W26" s="56" t="n">
        <f aca="false">IF(V26=TRUE(),SUM(I26+T26)," ")</f>
        <v>102</v>
      </c>
      <c r="X26" s="51" t="str">
        <f aca="false">IF(W26=" ","1",IF(W26&gt;134,"5",IF(W26&gt;119,"4",IF(W26&gt;99,"3",IF(W26&gt;74,"2")))))</f>
        <v>3</v>
      </c>
      <c r="Y26" s="56"/>
      <c r="Z26" s="1" t="n">
        <f aca="false">SUM(L26:P26)</f>
        <v>43</v>
      </c>
      <c r="AA26" s="1" t="s">
        <v>29</v>
      </c>
    </row>
    <row r="27" customFormat="false" ht="16.5" hidden="false" customHeight="false" outlineLevel="0" collapsed="false">
      <c r="A27" s="53" t="n">
        <v>26</v>
      </c>
      <c r="B27" s="38" t="s">
        <v>93</v>
      </c>
      <c r="C27" s="39" t="s">
        <v>94</v>
      </c>
      <c r="D27" s="40" t="s">
        <v>48</v>
      </c>
      <c r="E27" s="41" t="s">
        <v>28</v>
      </c>
      <c r="F27" s="42" t="n">
        <v>52</v>
      </c>
      <c r="G27" s="42"/>
      <c r="H27" s="54"/>
      <c r="I27" s="44" t="n">
        <f aca="false">IF(H27="",IF(G27="",IF(F27="","",F27),G27),H27)</f>
        <v>52</v>
      </c>
      <c r="J27" s="42" t="str">
        <f aca="false">IF(I27&gt;49,"OK","hiány")</f>
        <v>OK</v>
      </c>
      <c r="K27" s="89" t="n">
        <v>0</v>
      </c>
      <c r="L27" s="42" t="n">
        <v>6</v>
      </c>
      <c r="M27" s="42" t="n">
        <v>8</v>
      </c>
      <c r="N27" s="42" t="n">
        <v>6</v>
      </c>
      <c r="O27" s="42" t="n">
        <v>7</v>
      </c>
      <c r="P27" s="42" t="n">
        <v>10</v>
      </c>
      <c r="Q27" s="45" t="n">
        <f aca="false">COUNTA(K27:P27)</f>
        <v>6</v>
      </c>
      <c r="R27" s="46" t="b">
        <f aca="false">AND(Q27=6)</f>
        <v>1</v>
      </c>
      <c r="S27" s="47" t="str">
        <f aca="false">IF(R27=FALSE(),"hiány","OK")</f>
        <v>OK</v>
      </c>
      <c r="T27" s="48" t="n">
        <f aca="false">IF(Q27=6,SUM(K27:P27)," ")</f>
        <v>37</v>
      </c>
      <c r="U27" s="55" t="n">
        <v>1</v>
      </c>
      <c r="V27" s="50" t="b">
        <f aca="false">AND(I27&gt;49,S27="ok",T27&gt;24,U27=1)</f>
        <v>1</v>
      </c>
      <c r="W27" s="47" t="n">
        <f aca="false">IF(V27=TRUE(),SUM(I27+T27)," ")</f>
        <v>89</v>
      </c>
      <c r="X27" s="51" t="str">
        <f aca="false">IF(W27=" ","1",IF(W27&gt;134,"5",IF(W27&gt;119,"4",IF(W27&gt;99,"3",IF(W27&gt;74,"2")))))</f>
        <v>2</v>
      </c>
      <c r="Y27" s="47"/>
      <c r="Z27" s="1" t="n">
        <f aca="false">SUM(L27:P27)</f>
        <v>37</v>
      </c>
      <c r="AA27" s="1" t="s">
        <v>29</v>
      </c>
    </row>
    <row r="28" customFormat="false" ht="16.5" hidden="false" customHeight="false" outlineLevel="0" collapsed="false">
      <c r="A28" s="37" t="n">
        <v>27</v>
      </c>
      <c r="B28" s="38" t="s">
        <v>95</v>
      </c>
      <c r="C28" s="39" t="s">
        <v>96</v>
      </c>
      <c r="D28" s="40" t="s">
        <v>27</v>
      </c>
      <c r="E28" s="41" t="s">
        <v>28</v>
      </c>
      <c r="F28" s="42" t="n">
        <v>50</v>
      </c>
      <c r="G28" s="42"/>
      <c r="H28" s="54"/>
      <c r="I28" s="44" t="n">
        <f aca="false">IF(H28="",IF(G28="",IF(F28="","",F28),G28),H28)</f>
        <v>50</v>
      </c>
      <c r="J28" s="42" t="str">
        <f aca="false">IF(I28&gt;49,"OK","hiány")</f>
        <v>OK</v>
      </c>
      <c r="K28" s="89" t="n">
        <v>0</v>
      </c>
      <c r="L28" s="42" t="n">
        <v>5</v>
      </c>
      <c r="M28" s="42" t="n">
        <v>7</v>
      </c>
      <c r="N28" s="42" t="n">
        <v>9</v>
      </c>
      <c r="O28" s="42" t="n">
        <v>10</v>
      </c>
      <c r="P28" s="42" t="n">
        <v>0</v>
      </c>
      <c r="Q28" s="45" t="n">
        <f aca="false">COUNTA(K28:P28)</f>
        <v>6</v>
      </c>
      <c r="R28" s="46" t="b">
        <f aca="false">AND(Q28=6)</f>
        <v>1</v>
      </c>
      <c r="S28" s="47" t="str">
        <f aca="false">IF(R28=FALSE(),"hiány","OK")</f>
        <v>OK</v>
      </c>
      <c r="T28" s="48" t="n">
        <f aca="false">IF(Q28=6,SUM(K28:P28)," ")</f>
        <v>31</v>
      </c>
      <c r="U28" s="55" t="n">
        <v>1</v>
      </c>
      <c r="V28" s="50" t="b">
        <f aca="false">AND(I28&gt;49,S28="ok",T28&gt;24,U28=1)</f>
        <v>1</v>
      </c>
      <c r="W28" s="47" t="n">
        <f aca="false">IF(V28=TRUE(),SUM(I28+T28)," ")</f>
        <v>81</v>
      </c>
      <c r="X28" s="51" t="str">
        <f aca="false">IF(W28=" ","1",IF(W28&gt;134,"5",IF(W28&gt;119,"4",IF(W28&gt;99,"3",IF(W28&gt;74,"2")))))</f>
        <v>2</v>
      </c>
      <c r="Y28" s="47"/>
      <c r="Z28" s="1" t="n">
        <f aca="false">SUM(L28:P28)</f>
        <v>31</v>
      </c>
      <c r="AA28" s="1" t="s">
        <v>29</v>
      </c>
    </row>
    <row r="29" customFormat="false" ht="16.5" hidden="false" customHeight="false" outlineLevel="0" collapsed="false">
      <c r="A29" s="53" t="n">
        <v>28</v>
      </c>
      <c r="B29" s="38" t="s">
        <v>97</v>
      </c>
      <c r="C29" s="82" t="s">
        <v>98</v>
      </c>
      <c r="D29" s="83" t="s">
        <v>44</v>
      </c>
      <c r="E29" s="114" t="s">
        <v>45</v>
      </c>
      <c r="F29" s="76" t="n">
        <v>45</v>
      </c>
      <c r="G29" s="76" t="n">
        <v>88</v>
      </c>
      <c r="H29" s="77"/>
      <c r="I29" s="44" t="n">
        <f aca="false">IF(H29="",IF(G29="",IF(F29="","",F29),G29),H29)</f>
        <v>88</v>
      </c>
      <c r="J29" s="76" t="str">
        <f aca="false">IF(I29&gt;49,"OK","hiány")</f>
        <v>OK</v>
      </c>
      <c r="K29" s="94" t="n">
        <v>0</v>
      </c>
      <c r="L29" s="76" t="n">
        <v>9</v>
      </c>
      <c r="M29" s="76" t="n">
        <v>8</v>
      </c>
      <c r="N29" s="76" t="n">
        <v>8</v>
      </c>
      <c r="O29" s="76" t="n">
        <v>7</v>
      </c>
      <c r="P29" s="76" t="n">
        <v>6</v>
      </c>
      <c r="Q29" s="78" t="n">
        <f aca="false">COUNTA(K29:P29)</f>
        <v>6</v>
      </c>
      <c r="R29" s="79" t="b">
        <f aca="false">AND(Q29=6)</f>
        <v>1</v>
      </c>
      <c r="S29" s="56" t="str">
        <f aca="false">IF(R29=FALSE(),"hiány","OK")</f>
        <v>OK</v>
      </c>
      <c r="T29" s="80" t="n">
        <f aca="false">IF(Q29=6,SUM(K29:P29)," ")</f>
        <v>38</v>
      </c>
      <c r="U29" s="55" t="n">
        <v>1</v>
      </c>
      <c r="V29" s="50" t="b">
        <f aca="false">AND(I29&gt;49,S29="ok",T29&gt;24,U29=1)</f>
        <v>1</v>
      </c>
      <c r="W29" s="56" t="n">
        <f aca="false">IF(V29=TRUE(),SUM(I29+T29)," ")</f>
        <v>126</v>
      </c>
      <c r="X29" s="51" t="str">
        <f aca="false">IF(W29=" ","1",IF(W29&gt;134,"5",IF(W29&gt;119,"4",IF(W29&gt;99,"3",IF(W29&gt;74,"2")))))</f>
        <v>4</v>
      </c>
      <c r="Y29" s="56"/>
      <c r="Z29" s="1" t="n">
        <f aca="false">SUM(L29:P29)</f>
        <v>38</v>
      </c>
      <c r="AA29" s="1" t="s">
        <v>29</v>
      </c>
    </row>
    <row r="30" s="127" customFormat="true" ht="29.25" hidden="false" customHeight="true" outlineLevel="0" collapsed="false">
      <c r="A30" s="37" t="n">
        <v>29</v>
      </c>
      <c r="B30" s="38" t="s">
        <v>99</v>
      </c>
      <c r="C30" s="73" t="s">
        <v>100</v>
      </c>
      <c r="D30" s="83" t="s">
        <v>41</v>
      </c>
      <c r="E30" s="114" t="s">
        <v>33</v>
      </c>
      <c r="F30" s="76" t="n">
        <v>13</v>
      </c>
      <c r="G30" s="76" t="n">
        <v>54</v>
      </c>
      <c r="H30" s="77"/>
      <c r="I30" s="44" t="n">
        <f aca="false">IF(H30="",IF(G30="",IF(F30="","",F30),G30),H30)</f>
        <v>54</v>
      </c>
      <c r="J30" s="76" t="str">
        <f aca="false">IF(I30&gt;49,"OK","hiány")</f>
        <v>OK</v>
      </c>
      <c r="K30" s="94" t="n">
        <v>0</v>
      </c>
      <c r="L30" s="76" t="n">
        <v>0</v>
      </c>
      <c r="M30" s="76" t="n">
        <v>7</v>
      </c>
      <c r="N30" s="76" t="n">
        <v>9</v>
      </c>
      <c r="O30" s="76" t="n">
        <v>5</v>
      </c>
      <c r="P30" s="76" t="n">
        <v>6</v>
      </c>
      <c r="Q30" s="78" t="n">
        <f aca="false">COUNTA(K30:P30)</f>
        <v>6</v>
      </c>
      <c r="R30" s="79" t="b">
        <f aca="false">AND(Q30=6)</f>
        <v>1</v>
      </c>
      <c r="S30" s="56" t="str">
        <f aca="false">IF(R30=FALSE(),"hiány","OK")</f>
        <v>OK</v>
      </c>
      <c r="T30" s="80" t="n">
        <f aca="false">IF(Q30=6,SUM(K30:P30)," ")</f>
        <v>27</v>
      </c>
      <c r="U30" s="81" t="n">
        <v>1</v>
      </c>
      <c r="V30" s="50" t="b">
        <f aca="false">AND(I30&gt;49,S30="ok",T30&gt;24,U30=1)</f>
        <v>1</v>
      </c>
      <c r="W30" s="56" t="n">
        <f aca="false">IF(V30=TRUE(),SUM(I30+T30)," ")</f>
        <v>81</v>
      </c>
      <c r="X30" s="51" t="str">
        <f aca="false">IF(W30=" ","1",IF(W30&gt;134,"5",IF(W30&gt;119,"4",IF(W30&gt;99,"3",IF(W30&gt;74,"2")))))</f>
        <v>2</v>
      </c>
      <c r="Y30" s="56"/>
      <c r="Z30" s="1" t="n">
        <f aca="false">SUM(L30:P30)</f>
        <v>27</v>
      </c>
      <c r="AA30" s="1" t="s">
        <v>29</v>
      </c>
    </row>
    <row r="31" customFormat="false" ht="16.5" hidden="false" customHeight="false" outlineLevel="0" collapsed="false">
      <c r="A31" s="53" t="n">
        <v>30</v>
      </c>
      <c r="B31" s="38" t="s">
        <v>101</v>
      </c>
      <c r="C31" s="39" t="s">
        <v>102</v>
      </c>
      <c r="D31" s="40" t="s">
        <v>32</v>
      </c>
      <c r="E31" s="41" t="s">
        <v>33</v>
      </c>
      <c r="F31" s="42" t="n">
        <v>40</v>
      </c>
      <c r="G31" s="42" t="n">
        <v>32</v>
      </c>
      <c r="H31" s="54" t="n">
        <v>59</v>
      </c>
      <c r="I31" s="44" t="n">
        <f aca="false">IF(H31="",IF(G31="",IF(F31="","",F31),G31),H31)</f>
        <v>59</v>
      </c>
      <c r="J31" s="42" t="str">
        <f aca="false">IF(I31&gt;49,"OK","hiány")</f>
        <v>OK</v>
      </c>
      <c r="K31" s="89" t="n">
        <v>0</v>
      </c>
      <c r="L31" s="42" t="n">
        <v>6</v>
      </c>
      <c r="M31" s="42" t="n">
        <v>6</v>
      </c>
      <c r="N31" s="42" t="n">
        <v>8</v>
      </c>
      <c r="O31" s="42" t="n">
        <v>9</v>
      </c>
      <c r="P31" s="42" t="n">
        <v>8</v>
      </c>
      <c r="Q31" s="45" t="n">
        <f aca="false">COUNTA(K31:P31)</f>
        <v>6</v>
      </c>
      <c r="R31" s="46" t="b">
        <f aca="false">AND(Q31=6)</f>
        <v>1</v>
      </c>
      <c r="S31" s="47" t="str">
        <f aca="false">IF(R31=FALSE(),"hiány","OK")</f>
        <v>OK</v>
      </c>
      <c r="T31" s="48" t="n">
        <f aca="false">IF(Q31=6,SUM(K31:P31)," ")</f>
        <v>37</v>
      </c>
      <c r="U31" s="55" t="n">
        <v>1</v>
      </c>
      <c r="V31" s="50" t="b">
        <f aca="false">AND(I31&gt;49,S31="ok",T31&gt;24,U31=1)</f>
        <v>1</v>
      </c>
      <c r="W31" s="47" t="n">
        <f aca="false">IF(V31=TRUE(),SUM(I31+T31)," ")</f>
        <v>96</v>
      </c>
      <c r="X31" s="51" t="str">
        <f aca="false">IF(W31=" ","1",IF(W31&gt;134,"5",IF(W31&gt;119,"4",IF(W31&gt;99,"3",IF(W31&gt;74,"2")))))</f>
        <v>2</v>
      </c>
      <c r="Y31" s="96"/>
      <c r="Z31" s="1" t="n">
        <f aca="false">SUM(L31:P31)</f>
        <v>37</v>
      </c>
      <c r="AA31" s="1" t="s">
        <v>29</v>
      </c>
    </row>
    <row r="32" customFormat="false" ht="16.5" hidden="false" customHeight="false" outlineLevel="0" collapsed="false">
      <c r="A32" s="37" t="n">
        <v>31</v>
      </c>
      <c r="B32" s="38" t="s">
        <v>103</v>
      </c>
      <c r="C32" s="39" t="s">
        <v>104</v>
      </c>
      <c r="D32" s="40" t="s">
        <v>27</v>
      </c>
      <c r="E32" s="41" t="s">
        <v>28</v>
      </c>
      <c r="F32" s="42" t="n">
        <v>56</v>
      </c>
      <c r="G32" s="42"/>
      <c r="H32" s="54"/>
      <c r="I32" s="44" t="n">
        <f aca="false">IF(H32="",IF(G32="",IF(F32="","",F32),G32),H32)</f>
        <v>56</v>
      </c>
      <c r="J32" s="42" t="str">
        <f aca="false">IF(I32&gt;49,"OK","hiány")</f>
        <v>OK</v>
      </c>
      <c r="K32" s="89" t="n">
        <v>0</v>
      </c>
      <c r="L32" s="42" t="n">
        <v>6</v>
      </c>
      <c r="M32" s="42" t="n">
        <v>3</v>
      </c>
      <c r="N32" s="42" t="n">
        <v>9</v>
      </c>
      <c r="O32" s="42" t="n">
        <v>8</v>
      </c>
      <c r="P32" s="42" t="n">
        <v>5</v>
      </c>
      <c r="Q32" s="45" t="n">
        <f aca="false">COUNTA(K32:P32)</f>
        <v>6</v>
      </c>
      <c r="R32" s="46" t="b">
        <f aca="false">AND(Q32=6)</f>
        <v>1</v>
      </c>
      <c r="S32" s="47" t="str">
        <f aca="false">IF(R32=FALSE(),"hiány","OK")</f>
        <v>OK</v>
      </c>
      <c r="T32" s="48" t="n">
        <f aca="false">IF(Q32=6,SUM(K32:P32)," ")</f>
        <v>31</v>
      </c>
      <c r="U32" s="55" t="n">
        <v>1</v>
      </c>
      <c r="V32" s="50" t="b">
        <f aca="false">AND(I32&gt;49,S32="ok",T32&gt;24,U32=1)</f>
        <v>1</v>
      </c>
      <c r="W32" s="47" t="n">
        <f aca="false">IF(V32=TRUE(),SUM(I32+T32)," ")</f>
        <v>87</v>
      </c>
      <c r="X32" s="51" t="str">
        <f aca="false">IF(W32=" ","1",IF(W32&gt;134,"5",IF(W32&gt;119,"4",IF(W32&gt;99,"3",IF(W32&gt;74,"2")))))</f>
        <v>2</v>
      </c>
      <c r="Y32" s="47"/>
      <c r="Z32" s="1" t="n">
        <f aca="false">SUM(L32:P32)</f>
        <v>31</v>
      </c>
      <c r="AA32" s="1" t="s">
        <v>29</v>
      </c>
    </row>
    <row r="33" customFormat="false" ht="16.5" hidden="false" customHeight="false" outlineLevel="0" collapsed="false">
      <c r="A33" s="53" t="n">
        <v>32</v>
      </c>
      <c r="B33" s="38" t="s">
        <v>105</v>
      </c>
      <c r="C33" s="82" t="s">
        <v>106</v>
      </c>
      <c r="D33" s="83" t="s">
        <v>41</v>
      </c>
      <c r="E33" s="114" t="s">
        <v>33</v>
      </c>
      <c r="F33" s="76" t="n">
        <v>64</v>
      </c>
      <c r="G33" s="76"/>
      <c r="H33" s="77"/>
      <c r="I33" s="44" t="n">
        <f aca="false">IF(H33="",IF(G33="",IF(F33="","",F33),G33),H33)</f>
        <v>64</v>
      </c>
      <c r="J33" s="76" t="str">
        <f aca="false">IF(I33&gt;49,"OK","hiány")</f>
        <v>OK</v>
      </c>
      <c r="K33" s="94" t="n">
        <v>0</v>
      </c>
      <c r="L33" s="76" t="n">
        <v>8</v>
      </c>
      <c r="M33" s="76" t="n">
        <v>6</v>
      </c>
      <c r="N33" s="76" t="n">
        <v>8</v>
      </c>
      <c r="O33" s="76" t="n">
        <v>7</v>
      </c>
      <c r="P33" s="76" t="n">
        <v>7</v>
      </c>
      <c r="Q33" s="78" t="n">
        <f aca="false">COUNTA(K33:P33)</f>
        <v>6</v>
      </c>
      <c r="R33" s="79" t="b">
        <f aca="false">AND(Q33=6)</f>
        <v>1</v>
      </c>
      <c r="S33" s="56" t="str">
        <f aca="false">IF(R33=FALSE(),"hiány","OK")</f>
        <v>OK</v>
      </c>
      <c r="T33" s="80" t="n">
        <f aca="false">IF(Q33=6,SUM(K33:P33)," ")</f>
        <v>36</v>
      </c>
      <c r="U33" s="81" t="n">
        <v>1</v>
      </c>
      <c r="V33" s="50" t="b">
        <f aca="false">AND(I33&gt;49,S33="ok",T33&gt;24,U33=1)</f>
        <v>1</v>
      </c>
      <c r="W33" s="56" t="n">
        <f aca="false">IF(V33=TRUE(),SUM(I33+T33)," ")</f>
        <v>100</v>
      </c>
      <c r="X33" s="51" t="str">
        <f aca="false">IF(W33=" ","1",IF(W33&gt;134,"5",IF(W33&gt;119,"4",IF(W33&gt;99,"3",IF(W33&gt;74,"2")))))</f>
        <v>3</v>
      </c>
      <c r="Y33" s="86"/>
      <c r="Z33" s="1" t="n">
        <f aca="false">SUM(L33:P33)</f>
        <v>36</v>
      </c>
      <c r="AA33" s="1" t="s">
        <v>29</v>
      </c>
    </row>
    <row r="34" customFormat="false" ht="16.5" hidden="false" customHeight="false" outlineLevel="0" collapsed="false">
      <c r="A34" s="37" t="n">
        <v>33</v>
      </c>
      <c r="B34" s="38" t="s">
        <v>107</v>
      </c>
      <c r="C34" s="82" t="s">
        <v>108</v>
      </c>
      <c r="D34" s="83" t="s">
        <v>44</v>
      </c>
      <c r="E34" s="114" t="s">
        <v>45</v>
      </c>
      <c r="F34" s="76" t="n">
        <v>73</v>
      </c>
      <c r="G34" s="76"/>
      <c r="H34" s="77"/>
      <c r="I34" s="44" t="n">
        <f aca="false">IF(H34="",IF(G34="",IF(F34="","",F34),G34),H34)</f>
        <v>73</v>
      </c>
      <c r="J34" s="76" t="str">
        <f aca="false">IF(I34&gt;49,"OK","hiány")</f>
        <v>OK</v>
      </c>
      <c r="K34" s="94" t="n">
        <v>0</v>
      </c>
      <c r="L34" s="76" t="n">
        <v>9</v>
      </c>
      <c r="M34" s="76" t="n">
        <v>7</v>
      </c>
      <c r="N34" s="76" t="n">
        <v>8</v>
      </c>
      <c r="O34" s="76" t="n">
        <v>6</v>
      </c>
      <c r="P34" s="76" t="n">
        <v>9</v>
      </c>
      <c r="Q34" s="78" t="n">
        <f aca="false">COUNTA(K34:P34)</f>
        <v>6</v>
      </c>
      <c r="R34" s="79" t="b">
        <f aca="false">AND(Q34=6)</f>
        <v>1</v>
      </c>
      <c r="S34" s="56" t="str">
        <f aca="false">IF(R34=FALSE(),"hiány","OK")</f>
        <v>OK</v>
      </c>
      <c r="T34" s="80" t="n">
        <f aca="false">IF(Q34=6,SUM(K34:P34)," ")</f>
        <v>39</v>
      </c>
      <c r="U34" s="55" t="n">
        <v>1</v>
      </c>
      <c r="V34" s="50" t="b">
        <f aca="false">AND(I34&gt;49,S34="ok",T34&gt;24,U34=1)</f>
        <v>1</v>
      </c>
      <c r="W34" s="56" t="n">
        <f aca="false">IF(V34=TRUE(),SUM(I34+T34)," ")</f>
        <v>112</v>
      </c>
      <c r="X34" s="51" t="str">
        <f aca="false">IF(W34=" ","1",IF(W34&gt;134,"5",IF(W34&gt;119,"4",IF(W34&gt;99,"3",IF(W34&gt;74,"2")))))</f>
        <v>3</v>
      </c>
      <c r="Y34" s="56"/>
      <c r="Z34" s="1" t="n">
        <f aca="false">SUM(L34:P34)</f>
        <v>39</v>
      </c>
      <c r="AA34" s="1" t="s">
        <v>29</v>
      </c>
    </row>
    <row r="35" customFormat="false" ht="16.5" hidden="false" customHeight="false" outlineLevel="0" collapsed="false">
      <c r="A35" s="97" t="n">
        <v>34</v>
      </c>
      <c r="B35" s="98" t="s">
        <v>109</v>
      </c>
      <c r="C35" s="128" t="s">
        <v>110</v>
      </c>
      <c r="D35" s="129" t="s">
        <v>32</v>
      </c>
      <c r="E35" s="130" t="s">
        <v>33</v>
      </c>
      <c r="F35" s="131"/>
      <c r="G35" s="131"/>
      <c r="H35" s="132"/>
      <c r="I35" s="104" t="str">
        <f aca="false">IF(H35="",IF(G35="",IF(F35="","",F35),G35),H35)</f>
        <v/>
      </c>
      <c r="J35" s="131" t="str">
        <f aca="false">IF(I35&gt;49,"OK","hiány")</f>
        <v>OK</v>
      </c>
      <c r="K35" s="133" t="s">
        <v>64</v>
      </c>
      <c r="L35" s="131" t="s">
        <v>64</v>
      </c>
      <c r="M35" s="131" t="s">
        <v>64</v>
      </c>
      <c r="N35" s="131" t="s">
        <v>64</v>
      </c>
      <c r="O35" s="131" t="s">
        <v>64</v>
      </c>
      <c r="P35" s="131" t="s">
        <v>64</v>
      </c>
      <c r="Q35" s="134" t="n">
        <f aca="false">COUNTA(K35:P35)</f>
        <v>6</v>
      </c>
      <c r="R35" s="135" t="b">
        <f aca="false">AND(Q35=6)</f>
        <v>1</v>
      </c>
      <c r="S35" s="136" t="str">
        <f aca="false">IF(R35=FALSE(),"hiány","OK")</f>
        <v>OK</v>
      </c>
      <c r="T35" s="137"/>
      <c r="U35" s="138"/>
      <c r="V35" s="111" t="b">
        <f aca="false">AND(I35&gt;49,S35="ok",T35&gt;24,U35=1)</f>
        <v>0</v>
      </c>
      <c r="W35" s="108" t="str">
        <f aca="false">IF(V35=TRUE(),SUM(I35+T35)," ")</f>
        <v> </v>
      </c>
      <c r="X35" s="139" t="n">
        <v>2</v>
      </c>
      <c r="Y35" s="113" t="s">
        <v>65</v>
      </c>
      <c r="Z35" s="1" t="n">
        <f aca="false">SUM(L35:P35)</f>
        <v>0</v>
      </c>
      <c r="AA35" s="1" t="s">
        <v>29</v>
      </c>
    </row>
    <row r="36" customFormat="false" ht="16.5" hidden="false" customHeight="false" outlineLevel="0" collapsed="false">
      <c r="A36" s="37" t="n">
        <v>35</v>
      </c>
      <c r="B36" s="38" t="s">
        <v>111</v>
      </c>
      <c r="C36" s="39" t="s">
        <v>112</v>
      </c>
      <c r="D36" s="40" t="s">
        <v>60</v>
      </c>
      <c r="E36" s="92" t="s">
        <v>61</v>
      </c>
      <c r="F36" s="42" t="n">
        <v>58</v>
      </c>
      <c r="G36" s="42"/>
      <c r="H36" s="54"/>
      <c r="I36" s="44" t="n">
        <f aca="false">IF(H36="",IF(G36="",IF(F36="","",F36),G36),H36)</f>
        <v>58</v>
      </c>
      <c r="J36" s="42" t="str">
        <f aca="false">IF(I36&gt;49,"OK","hiány")</f>
        <v>OK</v>
      </c>
      <c r="K36" s="89" t="n">
        <v>0</v>
      </c>
      <c r="L36" s="89" t="n">
        <v>4</v>
      </c>
      <c r="M36" s="89" t="n">
        <v>6</v>
      </c>
      <c r="N36" s="89" t="n">
        <v>10</v>
      </c>
      <c r="O36" s="89" t="n">
        <v>10</v>
      </c>
      <c r="P36" s="89" t="n">
        <v>0</v>
      </c>
      <c r="Q36" s="45" t="n">
        <f aca="false">COUNTA(K36:P36)</f>
        <v>6</v>
      </c>
      <c r="R36" s="46" t="b">
        <f aca="false">AND(Q36=6)</f>
        <v>1</v>
      </c>
      <c r="S36" s="47" t="str">
        <f aca="false">IF(R36=FALSE(),"hiány","OK")</f>
        <v>OK</v>
      </c>
      <c r="T36" s="48" t="n">
        <f aca="false">IF(Q36=6,SUM(K36:P36)," ")</f>
        <v>30</v>
      </c>
      <c r="U36" s="55" t="n">
        <v>1</v>
      </c>
      <c r="V36" s="50" t="b">
        <f aca="false">AND(I36&gt;49,S36="ok",T36&gt;24,U36=1)</f>
        <v>1</v>
      </c>
      <c r="W36" s="47" t="n">
        <f aca="false">IF(V36=TRUE(),SUM(I36+T36)," ")</f>
        <v>88</v>
      </c>
      <c r="X36" s="51" t="str">
        <f aca="false">IF(W36=" ","1",IF(W36&gt;134,"5",IF(W36&gt;119,"4",IF(W36&gt;99,"3",IF(W36&gt;74,"2")))))</f>
        <v>2</v>
      </c>
      <c r="Y36" s="47"/>
      <c r="Z36" s="1" t="n">
        <f aca="false">SUM(L36:P36)</f>
        <v>30</v>
      </c>
      <c r="AA36" s="1" t="s">
        <v>29</v>
      </c>
    </row>
    <row r="37" customFormat="false" ht="16.5" hidden="false" customHeight="false" outlineLevel="0" collapsed="false">
      <c r="A37" s="53" t="n">
        <v>36</v>
      </c>
      <c r="B37" s="38" t="s">
        <v>113</v>
      </c>
      <c r="C37" s="82" t="s">
        <v>114</v>
      </c>
      <c r="D37" s="83" t="s">
        <v>53</v>
      </c>
      <c r="E37" s="114" t="s">
        <v>33</v>
      </c>
      <c r="F37" s="76" t="n">
        <v>83</v>
      </c>
      <c r="G37" s="76"/>
      <c r="H37" s="77"/>
      <c r="I37" s="44" t="n">
        <f aca="false">IF(H37="",IF(G37="",IF(F37="","",F37),G37),H37)</f>
        <v>83</v>
      </c>
      <c r="J37" s="76" t="str">
        <f aca="false">IF(I37&gt;49,"OK","hiány")</f>
        <v>OK</v>
      </c>
      <c r="K37" s="94" t="n">
        <v>0</v>
      </c>
      <c r="L37" s="76" t="n">
        <v>8</v>
      </c>
      <c r="M37" s="76" t="n">
        <v>7</v>
      </c>
      <c r="N37" s="76" t="n">
        <v>7</v>
      </c>
      <c r="O37" s="76" t="n">
        <v>6</v>
      </c>
      <c r="P37" s="76" t="n">
        <v>9</v>
      </c>
      <c r="Q37" s="78" t="n">
        <f aca="false">COUNTA(K37:P37)</f>
        <v>6</v>
      </c>
      <c r="R37" s="79" t="b">
        <f aca="false">AND(Q37=6)</f>
        <v>1</v>
      </c>
      <c r="S37" s="56" t="str">
        <f aca="false">IF(R37=FALSE(),"hiány","OK")</f>
        <v>OK</v>
      </c>
      <c r="T37" s="80" t="n">
        <f aca="false">IF(Q37=6,SUM(K37:P37)," ")</f>
        <v>37</v>
      </c>
      <c r="U37" s="81" t="n">
        <v>1</v>
      </c>
      <c r="V37" s="50" t="b">
        <f aca="false">AND(I37&gt;49,S37="ok",T37&gt;24,U37=1)</f>
        <v>1</v>
      </c>
      <c r="W37" s="56" t="n">
        <f aca="false">IF(V37=TRUE(),SUM(I37+T37)," ")</f>
        <v>120</v>
      </c>
      <c r="X37" s="51" t="str">
        <f aca="false">IF(W37=" ","1",IF(W37&gt;134,"5",IF(W37&gt;119,"4",IF(W37&gt;99,"3",IF(W37&gt;74,"2")))))</f>
        <v>4</v>
      </c>
      <c r="Y37" s="56"/>
      <c r="Z37" s="1" t="n">
        <f aca="false">SUM(L37:P37)</f>
        <v>37</v>
      </c>
      <c r="AA37" s="1" t="s">
        <v>29</v>
      </c>
    </row>
    <row r="38" customFormat="false" ht="16.5" hidden="false" customHeight="false" outlineLevel="0" collapsed="false">
      <c r="A38" s="37" t="n">
        <v>37</v>
      </c>
      <c r="B38" s="38" t="s">
        <v>115</v>
      </c>
      <c r="C38" s="39" t="s">
        <v>116</v>
      </c>
      <c r="D38" s="40" t="s">
        <v>27</v>
      </c>
      <c r="E38" s="41" t="s">
        <v>28</v>
      </c>
      <c r="F38" s="42" t="n">
        <v>51</v>
      </c>
      <c r="G38" s="42"/>
      <c r="H38" s="54"/>
      <c r="I38" s="44" t="n">
        <f aca="false">IF(H38="",IF(G38="",IF(F38="","",F38),G38),H38)</f>
        <v>51</v>
      </c>
      <c r="J38" s="42" t="str">
        <f aca="false">IF(I38&gt;49,"OK","hiány")</f>
        <v>OK</v>
      </c>
      <c r="K38" s="89" t="n">
        <v>0</v>
      </c>
      <c r="L38" s="42" t="n">
        <v>10</v>
      </c>
      <c r="M38" s="42" t="n">
        <v>7</v>
      </c>
      <c r="N38" s="42" t="n">
        <v>7</v>
      </c>
      <c r="O38" s="42" t="n">
        <v>5</v>
      </c>
      <c r="P38" s="42" t="n">
        <v>9</v>
      </c>
      <c r="Q38" s="45" t="n">
        <f aca="false">COUNTA(K38:P38)</f>
        <v>6</v>
      </c>
      <c r="R38" s="46" t="b">
        <f aca="false">AND(Q38=6)</f>
        <v>1</v>
      </c>
      <c r="S38" s="47" t="str">
        <f aca="false">IF(R38=FALSE(),"hiány","OK")</f>
        <v>OK</v>
      </c>
      <c r="T38" s="48" t="n">
        <f aca="false">IF(Q38=6,SUM(K38:P38)," ")</f>
        <v>38</v>
      </c>
      <c r="U38" s="55" t="n">
        <v>1</v>
      </c>
      <c r="V38" s="50" t="b">
        <f aca="false">AND(I38&gt;49,S38="ok",T38&gt;24,U38=1)</f>
        <v>1</v>
      </c>
      <c r="W38" s="47" t="n">
        <f aca="false">IF(V38=TRUE(),SUM(I38+T38)," ")</f>
        <v>89</v>
      </c>
      <c r="X38" s="51" t="str">
        <f aca="false">IF(W38=" ","1",IF(W38&gt;134,"5",IF(W38&gt;119,"4",IF(W38&gt;99,"3",IF(W38&gt;74,"2")))))</f>
        <v>2</v>
      </c>
      <c r="Y38" s="47"/>
      <c r="Z38" s="1" t="n">
        <f aca="false">SUM(L38:P38)</f>
        <v>38</v>
      </c>
      <c r="AA38" s="1" t="s">
        <v>29</v>
      </c>
    </row>
    <row r="39" customFormat="false" ht="16.5" hidden="false" customHeight="false" outlineLevel="0" collapsed="false">
      <c r="A39" s="53" t="n">
        <v>38</v>
      </c>
      <c r="B39" s="38" t="s">
        <v>117</v>
      </c>
      <c r="C39" s="39" t="s">
        <v>118</v>
      </c>
      <c r="D39" s="87" t="s">
        <v>36</v>
      </c>
      <c r="E39" s="88" t="s">
        <v>33</v>
      </c>
      <c r="F39" s="42" t="n">
        <v>58</v>
      </c>
      <c r="G39" s="42"/>
      <c r="H39" s="54"/>
      <c r="I39" s="44" t="n">
        <f aca="false">IF(H39="",IF(G39="",IF(F39="","",F39),G39),H39)</f>
        <v>58</v>
      </c>
      <c r="J39" s="42" t="str">
        <f aca="false">IF(I39&gt;49,"OK","hiány")</f>
        <v>OK</v>
      </c>
      <c r="K39" s="89" t="n">
        <v>0</v>
      </c>
      <c r="L39" s="42" t="n">
        <v>0</v>
      </c>
      <c r="M39" s="42" t="n">
        <v>8</v>
      </c>
      <c r="N39" s="42" t="n">
        <v>8</v>
      </c>
      <c r="O39" s="42" t="n">
        <v>6</v>
      </c>
      <c r="P39" s="42" t="n">
        <v>7</v>
      </c>
      <c r="Q39" s="45" t="n">
        <f aca="false">COUNTA(K39:P39)</f>
        <v>6</v>
      </c>
      <c r="R39" s="46" t="b">
        <f aca="false">AND(Q39=6)</f>
        <v>1</v>
      </c>
      <c r="S39" s="47" t="str">
        <f aca="false">IF(R39=FALSE(),"hiány","OK")</f>
        <v>OK</v>
      </c>
      <c r="T39" s="48" t="n">
        <f aca="false">IF(Q39=6,SUM(K39:P39)," ")</f>
        <v>29</v>
      </c>
      <c r="U39" s="55" t="n">
        <v>1</v>
      </c>
      <c r="V39" s="50" t="b">
        <f aca="false">AND(I39&gt;49,S39="ok",T39&gt;24,U39=1)</f>
        <v>1</v>
      </c>
      <c r="W39" s="47" t="n">
        <f aca="false">IF(V39=TRUE(),SUM(I39+T39)," ")</f>
        <v>87</v>
      </c>
      <c r="X39" s="51" t="str">
        <f aca="false">IF(W39=" ","1",IF(W39&gt;134,"5",IF(W39&gt;119,"4",IF(W39&gt;99,"3",IF(W39&gt;74,"2")))))</f>
        <v>2</v>
      </c>
      <c r="Y39" s="47"/>
      <c r="Z39" s="1" t="n">
        <f aca="false">SUM(L39:P39)</f>
        <v>29</v>
      </c>
      <c r="AA39" s="1" t="s">
        <v>29</v>
      </c>
    </row>
    <row r="40" customFormat="false" ht="16.5" hidden="false" customHeight="false" outlineLevel="0" collapsed="false">
      <c r="A40" s="37" t="n">
        <v>39</v>
      </c>
      <c r="B40" s="38" t="s">
        <v>119</v>
      </c>
      <c r="C40" s="82" t="s">
        <v>120</v>
      </c>
      <c r="D40" s="83" t="s">
        <v>41</v>
      </c>
      <c r="E40" s="114" t="s">
        <v>33</v>
      </c>
      <c r="F40" s="76" t="n">
        <v>4</v>
      </c>
      <c r="G40" s="76" t="n">
        <v>5</v>
      </c>
      <c r="H40" s="77" t="n">
        <v>10</v>
      </c>
      <c r="I40" s="44" t="n">
        <f aca="false">IF(H40="",IF(G40="",IF(F40="","",F40),G40),H40)</f>
        <v>10</v>
      </c>
      <c r="J40" s="76" t="str">
        <f aca="false">IF(I40&gt;49,"OK","hiány")</f>
        <v>hiány</v>
      </c>
      <c r="K40" s="94" t="n">
        <v>0</v>
      </c>
      <c r="L40" s="76" t="n">
        <v>0</v>
      </c>
      <c r="M40" s="76" t="n">
        <v>0</v>
      </c>
      <c r="N40" s="76" t="n">
        <v>0</v>
      </c>
      <c r="O40" s="76" t="n">
        <v>4</v>
      </c>
      <c r="P40" s="76" t="n">
        <v>0</v>
      </c>
      <c r="Q40" s="78" t="n">
        <f aca="false">COUNTA(K40:P40)</f>
        <v>6</v>
      </c>
      <c r="R40" s="79" t="b">
        <f aca="false">AND(Q40=6)</f>
        <v>1</v>
      </c>
      <c r="S40" s="56" t="str">
        <f aca="false">IF(R40=FALSE(),"hiány","OK")</f>
        <v>OK</v>
      </c>
      <c r="T40" s="80" t="n">
        <f aca="false">IF(Q40=6,SUM(K40:P40)," ")</f>
        <v>4</v>
      </c>
      <c r="U40" s="81" t="n">
        <v>1</v>
      </c>
      <c r="V40" s="50" t="b">
        <f aca="false">AND(I40&gt;49,S40="ok",T40&gt;24,U40=1)</f>
        <v>0</v>
      </c>
      <c r="W40" s="56" t="str">
        <f aca="false">IF(V40=TRUE(),SUM(I40+T40)," ")</f>
        <v> </v>
      </c>
      <c r="X40" s="51" t="str">
        <f aca="false">IF(W40=" ","1",IF(W40&gt;134,"5",IF(W40&gt;119,"4",IF(W40&gt;99,"3",IF(W40&gt;74,"2")))))</f>
        <v>1</v>
      </c>
      <c r="Y40" s="56"/>
      <c r="Z40" s="1" t="n">
        <f aca="false">SUM(L40:P40)</f>
        <v>4</v>
      </c>
      <c r="AA40" s="1" t="s">
        <v>29</v>
      </c>
    </row>
    <row r="41" customFormat="false" ht="16.5" hidden="false" customHeight="false" outlineLevel="0" collapsed="false">
      <c r="A41" s="53" t="n">
        <v>40</v>
      </c>
      <c r="B41" s="38" t="s">
        <v>121</v>
      </c>
      <c r="C41" s="82" t="s">
        <v>122</v>
      </c>
      <c r="D41" s="83" t="s">
        <v>44</v>
      </c>
      <c r="E41" s="114" t="s">
        <v>45</v>
      </c>
      <c r="F41" s="76" t="n">
        <v>26</v>
      </c>
      <c r="G41" s="76" t="n">
        <v>31</v>
      </c>
      <c r="H41" s="77" t="n">
        <v>30</v>
      </c>
      <c r="I41" s="44" t="n">
        <f aca="false">IF(H41="",IF(G41="",IF(F41="","",F41),G41),H41)</f>
        <v>30</v>
      </c>
      <c r="J41" s="76" t="str">
        <f aca="false">IF(I41&gt;49,"OK","hiány")</f>
        <v>hiány</v>
      </c>
      <c r="K41" s="94" t="n">
        <v>0</v>
      </c>
      <c r="L41" s="76" t="n">
        <v>9</v>
      </c>
      <c r="M41" s="76" t="n">
        <v>4</v>
      </c>
      <c r="N41" s="76" t="n">
        <v>9</v>
      </c>
      <c r="O41" s="76" t="n">
        <v>8</v>
      </c>
      <c r="P41" s="76" t="n">
        <v>8</v>
      </c>
      <c r="Q41" s="78" t="n">
        <f aca="false">COUNTA(K41:P41)</f>
        <v>6</v>
      </c>
      <c r="R41" s="79" t="b">
        <f aca="false">AND(Q41=6)</f>
        <v>1</v>
      </c>
      <c r="S41" s="56" t="str">
        <f aca="false">IF(R41=FALSE(),"hiány","OK")</f>
        <v>OK</v>
      </c>
      <c r="T41" s="80" t="n">
        <f aca="false">IF(Q41=6,SUM(K41:P41)," ")</f>
        <v>38</v>
      </c>
      <c r="U41" s="55" t="n">
        <v>1</v>
      </c>
      <c r="V41" s="50" t="b">
        <f aca="false">AND(I41&gt;49,S41="ok",T41&gt;24,U41=1)</f>
        <v>0</v>
      </c>
      <c r="W41" s="56" t="str">
        <f aca="false">IF(V41=TRUE(),SUM(I41+T41)," ")</f>
        <v> </v>
      </c>
      <c r="X41" s="51" t="str">
        <f aca="false">IF(W41=" ","1",IF(W41&gt;134,"5",IF(W41&gt;119,"4",IF(W41&gt;99,"3",IF(W41&gt;74,"2")))))</f>
        <v>1</v>
      </c>
      <c r="Y41" s="86"/>
      <c r="Z41" s="1" t="n">
        <f aca="false">SUM(L41:P41)</f>
        <v>38</v>
      </c>
      <c r="AA41" s="1" t="s">
        <v>29</v>
      </c>
    </row>
    <row r="42" customFormat="false" ht="16.5" hidden="false" customHeight="false" outlineLevel="0" collapsed="false">
      <c r="A42" s="37" t="n">
        <v>41</v>
      </c>
      <c r="B42" s="38" t="s">
        <v>123</v>
      </c>
      <c r="C42" s="39" t="s">
        <v>124</v>
      </c>
      <c r="D42" s="40" t="s">
        <v>48</v>
      </c>
      <c r="E42" s="41" t="s">
        <v>28</v>
      </c>
      <c r="F42" s="42" t="n">
        <v>48</v>
      </c>
      <c r="G42" s="42" t="n">
        <v>85</v>
      </c>
      <c r="H42" s="54"/>
      <c r="I42" s="44" t="n">
        <f aca="false">IF(H42="",IF(G42="",IF(F42="","",F42),G42),H42)</f>
        <v>85</v>
      </c>
      <c r="J42" s="42" t="str">
        <f aca="false">IF(I42&gt;49,"OK","hiány")</f>
        <v>OK</v>
      </c>
      <c r="K42" s="89" t="n">
        <v>0</v>
      </c>
      <c r="L42" s="42" t="n">
        <v>8</v>
      </c>
      <c r="M42" s="42" t="n">
        <v>7</v>
      </c>
      <c r="N42" s="42" t="n">
        <v>0</v>
      </c>
      <c r="O42" s="42" t="n">
        <v>7</v>
      </c>
      <c r="P42" s="42" t="n">
        <v>8</v>
      </c>
      <c r="Q42" s="45" t="n">
        <f aca="false">COUNTA(K42:P42)</f>
        <v>6</v>
      </c>
      <c r="R42" s="46" t="b">
        <f aca="false">AND(Q42=6)</f>
        <v>1</v>
      </c>
      <c r="S42" s="47" t="str">
        <f aca="false">IF(R42=FALSE(),"hiány","OK")</f>
        <v>OK</v>
      </c>
      <c r="T42" s="48" t="n">
        <f aca="false">IF(Q42=6,SUM(K42:P42)," ")</f>
        <v>30</v>
      </c>
      <c r="U42" s="55" t="n">
        <v>1</v>
      </c>
      <c r="V42" s="50" t="b">
        <f aca="false">AND(I42&gt;49,S42="ok",T42&gt;24,U42=1)</f>
        <v>1</v>
      </c>
      <c r="W42" s="47" t="n">
        <f aca="false">IF(V42=TRUE(),SUM(I42+T42)," ")</f>
        <v>115</v>
      </c>
      <c r="X42" s="51" t="str">
        <f aca="false">IF(W42=" ","1",IF(W42&gt;134,"5",IF(W42&gt;119,"4",IF(W42&gt;99,"3",IF(W42&gt;74,"2")))))</f>
        <v>3</v>
      </c>
      <c r="Y42" s="96"/>
      <c r="Z42" s="1" t="n">
        <f aca="false">SUM(L42:P42)</f>
        <v>30</v>
      </c>
      <c r="AA42" s="1" t="s">
        <v>29</v>
      </c>
    </row>
    <row r="43" customFormat="false" ht="16.5" hidden="false" customHeight="false" outlineLevel="0" collapsed="false">
      <c r="A43" s="53" t="n">
        <v>42</v>
      </c>
      <c r="B43" s="38" t="s">
        <v>125</v>
      </c>
      <c r="C43" s="82" t="s">
        <v>126</v>
      </c>
      <c r="D43" s="83" t="s">
        <v>53</v>
      </c>
      <c r="E43" s="114" t="s">
        <v>33</v>
      </c>
      <c r="F43" s="76" t="n">
        <v>46</v>
      </c>
      <c r="G43" s="76" t="n">
        <v>34</v>
      </c>
      <c r="H43" s="77"/>
      <c r="I43" s="44" t="n">
        <f aca="false">IF(H43="",IF(G43="",IF(F43="","",F43),G43),H43)</f>
        <v>34</v>
      </c>
      <c r="J43" s="76" t="str">
        <f aca="false">IF(I43&gt;49,"OK","hiány")</f>
        <v>hiány</v>
      </c>
      <c r="K43" s="94" t="n">
        <v>0</v>
      </c>
      <c r="L43" s="76" t="n">
        <v>0</v>
      </c>
      <c r="M43" s="76" t="n">
        <v>0</v>
      </c>
      <c r="N43" s="76" t="n">
        <v>8</v>
      </c>
      <c r="O43" s="76" t="n">
        <v>0</v>
      </c>
      <c r="P43" s="76" t="n">
        <v>5</v>
      </c>
      <c r="Q43" s="78" t="n">
        <f aca="false">COUNTA(K43:P43)</f>
        <v>6</v>
      </c>
      <c r="R43" s="79" t="b">
        <f aca="false">AND(Q43=6)</f>
        <v>1</v>
      </c>
      <c r="S43" s="56" t="str">
        <f aca="false">IF(R43=FALSE(),"hiány","OK")</f>
        <v>OK</v>
      </c>
      <c r="T43" s="80" t="n">
        <f aca="false">IF(Q43=6,SUM(K43:P43)," ")</f>
        <v>13</v>
      </c>
      <c r="U43" s="81" t="n">
        <v>1</v>
      </c>
      <c r="V43" s="50" t="b">
        <f aca="false">AND(I43&gt;49,S43="ok",T43&gt;24,U43=1)</f>
        <v>0</v>
      </c>
      <c r="W43" s="56" t="str">
        <f aca="false">IF(V43=TRUE(),SUM(I43+T43)," ")</f>
        <v> </v>
      </c>
      <c r="X43" s="51" t="str">
        <f aca="false">IF(W43=" ","1",IF(W43&gt;134,"5",IF(W43&gt;119,"4",IF(W43&gt;99,"3",IF(W43&gt;74,"2")))))</f>
        <v>1</v>
      </c>
      <c r="Y43" s="86"/>
      <c r="Z43" s="1" t="n">
        <f aca="false">SUM(L43:P43)</f>
        <v>13</v>
      </c>
      <c r="AA43" s="1" t="s">
        <v>29</v>
      </c>
    </row>
    <row r="44" customFormat="false" ht="16.5" hidden="false" customHeight="false" outlineLevel="0" collapsed="false">
      <c r="A44" s="37" t="n">
        <v>43</v>
      </c>
      <c r="B44" s="38" t="s">
        <v>127</v>
      </c>
      <c r="C44" s="39" t="s">
        <v>128</v>
      </c>
      <c r="D44" s="40" t="s">
        <v>32</v>
      </c>
      <c r="E44" s="41" t="s">
        <v>33</v>
      </c>
      <c r="F44" s="42" t="n">
        <v>13</v>
      </c>
      <c r="G44" s="42"/>
      <c r="H44" s="54"/>
      <c r="I44" s="44" t="n">
        <f aca="false">IF(H44="",IF(G44="",IF(F44="","",F44),G44),H44)</f>
        <v>13</v>
      </c>
      <c r="J44" s="42" t="str">
        <f aca="false">IF(I44&gt;49,"OK","hiány")</f>
        <v>hiány</v>
      </c>
      <c r="K44" s="89" t="n">
        <v>0</v>
      </c>
      <c r="L44" s="42" t="n">
        <v>4</v>
      </c>
      <c r="M44" s="42"/>
      <c r="N44" s="42" t="n">
        <v>7</v>
      </c>
      <c r="O44" s="42" t="n">
        <v>0</v>
      </c>
      <c r="P44" s="42"/>
      <c r="Q44" s="45" t="n">
        <f aca="false">COUNTA(K44:P44)</f>
        <v>4</v>
      </c>
      <c r="R44" s="46" t="b">
        <f aca="false">AND(Q44=6)</f>
        <v>0</v>
      </c>
      <c r="S44" s="47" t="str">
        <f aca="false">IF(R44=FALSE(),"hiány","OK")</f>
        <v>hiány</v>
      </c>
      <c r="T44" s="48" t="str">
        <f aca="false">IF(Q44=6,SUM(K44:P44)," ")</f>
        <v> </v>
      </c>
      <c r="U44" s="55" t="n">
        <v>1</v>
      </c>
      <c r="V44" s="50" t="b">
        <f aca="false">AND(I44&gt;49,S44="ok",T44&gt;24,U44=1)</f>
        <v>0</v>
      </c>
      <c r="W44" s="47" t="str">
        <f aca="false">IF(V44=TRUE(),SUM(I44+T44)," ")</f>
        <v> </v>
      </c>
      <c r="X44" s="51" t="str">
        <f aca="false">IF(W44=" ","1",IF(W44&gt;134,"5",IF(W44&gt;119,"4",IF(W44&gt;99,"3",IF(W44&gt;74,"2")))))</f>
        <v>1</v>
      </c>
      <c r="Y44" s="96"/>
      <c r="Z44" s="1" t="n">
        <f aca="false">SUM(L44:P44)</f>
        <v>11</v>
      </c>
      <c r="AA44" s="1" t="s">
        <v>29</v>
      </c>
    </row>
    <row r="45" customFormat="false" ht="16.5" hidden="false" customHeight="false" outlineLevel="0" collapsed="false">
      <c r="A45" s="53" t="n">
        <v>44</v>
      </c>
      <c r="B45" s="38" t="s">
        <v>129</v>
      </c>
      <c r="C45" s="82" t="s">
        <v>130</v>
      </c>
      <c r="D45" s="83" t="s">
        <v>53</v>
      </c>
      <c r="E45" s="114" t="s">
        <v>33</v>
      </c>
      <c r="F45" s="76" t="n">
        <v>25</v>
      </c>
      <c r="G45" s="76" t="n">
        <v>32</v>
      </c>
      <c r="H45" s="77" t="n">
        <v>57</v>
      </c>
      <c r="I45" s="44" t="n">
        <f aca="false">IF(H45="",IF(G45="",IF(F45="","",F45),G45),H45)</f>
        <v>57</v>
      </c>
      <c r="J45" s="76" t="str">
        <f aca="false">IF(I45&gt;49,"OK","hiány")</f>
        <v>OK</v>
      </c>
      <c r="K45" s="94" t="n">
        <v>0</v>
      </c>
      <c r="L45" s="76" t="n">
        <v>7</v>
      </c>
      <c r="M45" s="76" t="n">
        <v>10</v>
      </c>
      <c r="N45" s="76" t="n">
        <v>9</v>
      </c>
      <c r="O45" s="76" t="n">
        <v>9</v>
      </c>
      <c r="P45" s="76" t="n">
        <v>9</v>
      </c>
      <c r="Q45" s="78" t="n">
        <f aca="false">COUNTA(K45:P45)</f>
        <v>6</v>
      </c>
      <c r="R45" s="79" t="b">
        <f aca="false">AND(Q45=6)</f>
        <v>1</v>
      </c>
      <c r="S45" s="56" t="str">
        <f aca="false">IF(R45=FALSE(),"hiány","OK")</f>
        <v>OK</v>
      </c>
      <c r="T45" s="80" t="n">
        <f aca="false">IF(Q45=6,SUM(K45:P45)," ")</f>
        <v>44</v>
      </c>
      <c r="U45" s="81" t="n">
        <v>1</v>
      </c>
      <c r="V45" s="50" t="b">
        <f aca="false">AND(I45&gt;49,S45="ok",T45&gt;24,U45=1)</f>
        <v>1</v>
      </c>
      <c r="W45" s="56" t="n">
        <f aca="false">IF(V45=TRUE(),SUM(I45+T45)," ")</f>
        <v>101</v>
      </c>
      <c r="X45" s="51" t="str">
        <f aca="false">IF(W45=" ","1",IF(W45&gt;134,"5",IF(W45&gt;119,"4",IF(W45&gt;99,"3",IF(W45&gt;74,"2")))))</f>
        <v>3</v>
      </c>
      <c r="Y45" s="86"/>
      <c r="Z45" s="1" t="n">
        <f aca="false">SUM(L45:P45)</f>
        <v>44</v>
      </c>
      <c r="AA45" s="1" t="s">
        <v>29</v>
      </c>
    </row>
    <row r="46" customFormat="false" ht="16.5" hidden="false" customHeight="false" outlineLevel="0" collapsed="false">
      <c r="A46" s="37" t="n">
        <v>45</v>
      </c>
      <c r="B46" s="38" t="s">
        <v>131</v>
      </c>
      <c r="C46" s="39" t="s">
        <v>132</v>
      </c>
      <c r="D46" s="40" t="s">
        <v>60</v>
      </c>
      <c r="E46" s="92" t="s">
        <v>61</v>
      </c>
      <c r="F46" s="95" t="n">
        <v>59</v>
      </c>
      <c r="G46" s="42"/>
      <c r="H46" s="54"/>
      <c r="I46" s="44" t="n">
        <f aca="false">IF(H46="",IF(G46="",IF(F46="","",F46),G46),H46)</f>
        <v>59</v>
      </c>
      <c r="J46" s="42" t="str">
        <f aca="false">IF(I46&gt;49,"OK","hiány")</f>
        <v>OK</v>
      </c>
      <c r="K46" s="89" t="n">
        <v>0</v>
      </c>
      <c r="L46" s="42" t="n">
        <v>9</v>
      </c>
      <c r="M46" s="42" t="n">
        <v>6</v>
      </c>
      <c r="N46" s="42" t="n">
        <v>10</v>
      </c>
      <c r="O46" s="42" t="n">
        <v>0</v>
      </c>
      <c r="P46" s="42" t="n">
        <v>7</v>
      </c>
      <c r="Q46" s="45" t="n">
        <f aca="false">COUNTA(K46:P46)</f>
        <v>6</v>
      </c>
      <c r="R46" s="46" t="b">
        <f aca="false">AND(Q46=6)</f>
        <v>1</v>
      </c>
      <c r="S46" s="47" t="str">
        <f aca="false">IF(R46=FALSE(),"hiány","OK")</f>
        <v>OK</v>
      </c>
      <c r="T46" s="48" t="n">
        <f aca="false">IF(Q46=6,SUM(K46:P46)," ")</f>
        <v>32</v>
      </c>
      <c r="U46" s="55" t="n">
        <v>1</v>
      </c>
      <c r="V46" s="50" t="b">
        <f aca="false">AND(I46&gt;49,S46="ok",T46&gt;24,U46=1)</f>
        <v>1</v>
      </c>
      <c r="W46" s="47" t="n">
        <f aca="false">IF(V46=TRUE(),SUM(I46+T46)," ")</f>
        <v>91</v>
      </c>
      <c r="X46" s="51" t="str">
        <f aca="false">IF(W46=" ","1",IF(W46&gt;134,"5",IF(W46&gt;119,"4",IF(W46&gt;99,"3",IF(W46&gt;74,"2")))))</f>
        <v>2</v>
      </c>
      <c r="Y46" s="96"/>
      <c r="Z46" s="1" t="n">
        <f aca="false">SUM(L46:P46)</f>
        <v>32</v>
      </c>
      <c r="AA46" s="1" t="s">
        <v>29</v>
      </c>
    </row>
    <row r="47" customFormat="false" ht="16.5" hidden="false" customHeight="false" outlineLevel="0" collapsed="false">
      <c r="A47" s="53" t="n">
        <v>46</v>
      </c>
      <c r="B47" s="38" t="s">
        <v>133</v>
      </c>
      <c r="C47" s="39" t="s">
        <v>134</v>
      </c>
      <c r="D47" s="87" t="s">
        <v>36</v>
      </c>
      <c r="E47" s="88" t="s">
        <v>33</v>
      </c>
      <c r="F47" s="42" t="n">
        <v>5</v>
      </c>
      <c r="G47" s="42" t="n">
        <v>15</v>
      </c>
      <c r="H47" s="54" t="n">
        <v>0</v>
      </c>
      <c r="I47" s="44" t="n">
        <f aca="false">IF(H47="",IF(G47="",IF(F47="","",F47),G47),H47)</f>
        <v>0</v>
      </c>
      <c r="J47" s="42" t="str">
        <f aca="false">IF(I47&gt;49,"OK","hiány")</f>
        <v>hiány</v>
      </c>
      <c r="K47" s="89" t="n">
        <v>0</v>
      </c>
      <c r="L47" s="42" t="n">
        <v>9</v>
      </c>
      <c r="M47" s="42" t="n">
        <v>7</v>
      </c>
      <c r="N47" s="42" t="n">
        <v>7</v>
      </c>
      <c r="O47" s="42" t="n">
        <v>6</v>
      </c>
      <c r="P47" s="42" t="n">
        <v>8</v>
      </c>
      <c r="Q47" s="45" t="n">
        <f aca="false">COUNTA(K47:P47)</f>
        <v>6</v>
      </c>
      <c r="R47" s="46" t="b">
        <f aca="false">AND(Q47=6)</f>
        <v>1</v>
      </c>
      <c r="S47" s="47" t="str">
        <f aca="false">IF(R47=FALSE(),"hiány","OK")</f>
        <v>OK</v>
      </c>
      <c r="T47" s="48" t="n">
        <f aca="false">IF(Q47=6,SUM(K47:P47)," ")</f>
        <v>37</v>
      </c>
      <c r="U47" s="55" t="n">
        <v>1</v>
      </c>
      <c r="V47" s="50" t="b">
        <f aca="false">AND(I47&gt;49,S47="ok",T47&gt;24,U47=1)</f>
        <v>0</v>
      </c>
      <c r="W47" s="47" t="str">
        <f aca="false">IF(V47=TRUE(),SUM(I47+T47)," ")</f>
        <v> </v>
      </c>
      <c r="X47" s="51" t="str">
        <f aca="false">IF(W47=" ","1",IF(W47&gt;134,"5",IF(W47&gt;119,"4",IF(W47&gt;99,"3",IF(W47&gt;74,"2")))))</f>
        <v>1</v>
      </c>
      <c r="Y47" s="96"/>
      <c r="Z47" s="1" t="n">
        <f aca="false">SUM(L47:P47)</f>
        <v>37</v>
      </c>
      <c r="AA47" s="1" t="s">
        <v>29</v>
      </c>
    </row>
    <row r="48" customFormat="false" ht="16.5" hidden="false" customHeight="false" outlineLevel="0" collapsed="false">
      <c r="A48" s="37" t="n">
        <v>47</v>
      </c>
      <c r="B48" s="38" t="s">
        <v>135</v>
      </c>
      <c r="C48" s="39" t="s">
        <v>136</v>
      </c>
      <c r="D48" s="40" t="s">
        <v>48</v>
      </c>
      <c r="E48" s="41" t="s">
        <v>28</v>
      </c>
      <c r="F48" s="42" t="n">
        <v>72</v>
      </c>
      <c r="G48" s="42"/>
      <c r="H48" s="54"/>
      <c r="I48" s="44" t="n">
        <f aca="false">IF(H48="",IF(G48="",IF(F48="","",F48),G48),H48)</f>
        <v>72</v>
      </c>
      <c r="J48" s="42" t="str">
        <f aca="false">IF(I48&gt;49,"OK","hiány")</f>
        <v>OK</v>
      </c>
      <c r="K48" s="89" t="n">
        <v>0</v>
      </c>
      <c r="L48" s="42" t="n">
        <v>8</v>
      </c>
      <c r="M48" s="42" t="n">
        <v>7</v>
      </c>
      <c r="N48" s="42" t="n">
        <v>0</v>
      </c>
      <c r="O48" s="42" t="n">
        <v>0</v>
      </c>
      <c r="P48" s="42" t="n">
        <v>10</v>
      </c>
      <c r="Q48" s="45" t="n">
        <f aca="false">COUNTA(K48:P48)</f>
        <v>6</v>
      </c>
      <c r="R48" s="46" t="b">
        <f aca="false">AND(Q48=6)</f>
        <v>1</v>
      </c>
      <c r="S48" s="47" t="str">
        <f aca="false">IF(R48=FALSE(),"hiány","OK")</f>
        <v>OK</v>
      </c>
      <c r="T48" s="48" t="n">
        <f aca="false">IF(Q48=6,SUM(K48:P48)," ")</f>
        <v>25</v>
      </c>
      <c r="U48" s="55" t="n">
        <v>1</v>
      </c>
      <c r="V48" s="50" t="b">
        <f aca="false">AND(I48&gt;49,S48="ok",T48&gt;24,U48=1)</f>
        <v>1</v>
      </c>
      <c r="W48" s="47" t="n">
        <f aca="false">IF(V48=TRUE(),SUM(I48+T48)," ")</f>
        <v>97</v>
      </c>
      <c r="X48" s="51" t="str">
        <f aca="false">IF(W48=" ","1",IF(W48&gt;134,"5",IF(W48&gt;119,"4",IF(W48&gt;99,"3",IF(W48&gt;74,"2")))))</f>
        <v>2</v>
      </c>
      <c r="Y48" s="96"/>
      <c r="Z48" s="1" t="n">
        <f aca="false">SUM(L48:P48)</f>
        <v>25</v>
      </c>
      <c r="AA48" s="1" t="s">
        <v>29</v>
      </c>
    </row>
    <row r="49" customFormat="false" ht="16.5" hidden="false" customHeight="false" outlineLevel="0" collapsed="false">
      <c r="A49" s="53" t="n">
        <v>48</v>
      </c>
      <c r="B49" s="38" t="s">
        <v>137</v>
      </c>
      <c r="C49" s="39" t="s">
        <v>138</v>
      </c>
      <c r="D49" s="40" t="s">
        <v>27</v>
      </c>
      <c r="E49" s="41" t="s">
        <v>28</v>
      </c>
      <c r="F49" s="42" t="n">
        <v>79</v>
      </c>
      <c r="G49" s="42"/>
      <c r="H49" s="54"/>
      <c r="I49" s="44" t="n">
        <f aca="false">IF(H49="",IF(G49="",IF(F49="","",F49),G49),H49)</f>
        <v>79</v>
      </c>
      <c r="J49" s="42" t="str">
        <f aca="false">IF(I49&gt;49,"OK","hiány")</f>
        <v>OK</v>
      </c>
      <c r="K49" s="89" t="n">
        <v>0</v>
      </c>
      <c r="L49" s="42" t="n">
        <v>10</v>
      </c>
      <c r="M49" s="42" t="n">
        <v>9</v>
      </c>
      <c r="N49" s="42" t="n">
        <v>10</v>
      </c>
      <c r="O49" s="42" t="n">
        <v>4</v>
      </c>
      <c r="P49" s="42" t="n">
        <v>10</v>
      </c>
      <c r="Q49" s="45" t="n">
        <f aca="false">COUNTA(K49:P49)</f>
        <v>6</v>
      </c>
      <c r="R49" s="46" t="b">
        <f aca="false">AND(Q49=6)</f>
        <v>1</v>
      </c>
      <c r="S49" s="47" t="str">
        <f aca="false">IF(R49=FALSE(),"hiány","OK")</f>
        <v>OK</v>
      </c>
      <c r="T49" s="48" t="n">
        <f aca="false">IF(Q49=6,SUM(K49:P49)," ")</f>
        <v>43</v>
      </c>
      <c r="U49" s="55" t="n">
        <v>1</v>
      </c>
      <c r="V49" s="50" t="b">
        <f aca="false">AND(I49&gt;49,S49="ok",T49&gt;24,U49=1)</f>
        <v>1</v>
      </c>
      <c r="W49" s="47" t="n">
        <f aca="false">IF(V49=TRUE(),SUM(I49+T49)," ")</f>
        <v>122</v>
      </c>
      <c r="X49" s="51" t="str">
        <f aca="false">IF(W49=" ","1",IF(W49&gt;134,"5",IF(W49&gt;119,"4",IF(W49&gt;99,"3",IF(W49&gt;74,"2")))))</f>
        <v>4</v>
      </c>
      <c r="Y49" s="47"/>
      <c r="Z49" s="1" t="n">
        <f aca="false">SUM(L49:P49)</f>
        <v>43</v>
      </c>
      <c r="AA49" s="1" t="s">
        <v>29</v>
      </c>
    </row>
    <row r="50" customFormat="false" ht="16.5" hidden="false" customHeight="false" outlineLevel="0" collapsed="false">
      <c r="A50" s="37" t="n">
        <v>49</v>
      </c>
      <c r="B50" s="38" t="s">
        <v>139</v>
      </c>
      <c r="C50" s="39" t="s">
        <v>140</v>
      </c>
      <c r="D50" s="40" t="s">
        <v>32</v>
      </c>
      <c r="E50" s="41" t="s">
        <v>33</v>
      </c>
      <c r="F50" s="42" t="n">
        <v>23</v>
      </c>
      <c r="G50" s="42" t="n">
        <v>58</v>
      </c>
      <c r="H50" s="54"/>
      <c r="I50" s="44" t="n">
        <f aca="false">IF(H50="",IF(G50="",IF(F50="","",F50),G50),H50)</f>
        <v>58</v>
      </c>
      <c r="J50" s="42" t="str">
        <f aca="false">IF(I50&gt;49,"OK","hiány")</f>
        <v>OK</v>
      </c>
      <c r="K50" s="89" t="n">
        <v>0</v>
      </c>
      <c r="L50" s="42" t="n">
        <v>5</v>
      </c>
      <c r="M50" s="42" t="n">
        <v>0</v>
      </c>
      <c r="N50" s="42" t="n">
        <v>5</v>
      </c>
      <c r="O50" s="42" t="n">
        <v>10</v>
      </c>
      <c r="P50" s="42" t="n">
        <v>10</v>
      </c>
      <c r="Q50" s="45" t="n">
        <f aca="false">COUNTA(K50:P50)</f>
        <v>6</v>
      </c>
      <c r="R50" s="46" t="b">
        <f aca="false">AND(Q50=6)</f>
        <v>1</v>
      </c>
      <c r="S50" s="47" t="str">
        <f aca="false">IF(R50=FALSE(),"hiány","OK")</f>
        <v>OK</v>
      </c>
      <c r="T50" s="48" t="n">
        <f aca="false">IF(Q50=6,SUM(K50:P50)," ")</f>
        <v>30</v>
      </c>
      <c r="U50" s="55" t="n">
        <v>1</v>
      </c>
      <c r="V50" s="50" t="b">
        <f aca="false">AND(I50&gt;49,S50="ok",T50&gt;24,U50=1)</f>
        <v>1</v>
      </c>
      <c r="W50" s="47" t="n">
        <f aca="false">IF(V50=TRUE(),SUM(I50+T50)," ")</f>
        <v>88</v>
      </c>
      <c r="X50" s="51" t="str">
        <f aca="false">IF(W50=" ","1",IF(W50&gt;134,"5",IF(W50&gt;119,"4",IF(W50&gt;99,"3",IF(W50&gt;74,"2")))))</f>
        <v>2</v>
      </c>
      <c r="Y50" s="96"/>
      <c r="Z50" s="1" t="n">
        <f aca="false">SUM(L50:P50)</f>
        <v>30</v>
      </c>
      <c r="AA50" s="1" t="s">
        <v>29</v>
      </c>
    </row>
    <row r="51" customFormat="false" ht="16.5" hidden="false" customHeight="false" outlineLevel="0" collapsed="false">
      <c r="A51" s="53" t="n">
        <v>50</v>
      </c>
      <c r="B51" s="38" t="s">
        <v>141</v>
      </c>
      <c r="C51" s="82" t="s">
        <v>142</v>
      </c>
      <c r="D51" s="83" t="s">
        <v>41</v>
      </c>
      <c r="E51" s="114" t="s">
        <v>33</v>
      </c>
      <c r="F51" s="76" t="n">
        <v>78</v>
      </c>
      <c r="G51" s="76"/>
      <c r="H51" s="77"/>
      <c r="I51" s="44" t="n">
        <f aca="false">IF(H51="",IF(G51="",IF(F51="","",F51),G51),H51)</f>
        <v>78</v>
      </c>
      <c r="J51" s="76" t="str">
        <f aca="false">IF(I51&gt;49,"OK","hiány")</f>
        <v>OK</v>
      </c>
      <c r="K51" s="94" t="n">
        <v>0</v>
      </c>
      <c r="L51" s="94" t="n">
        <v>6</v>
      </c>
      <c r="M51" s="94" t="n">
        <v>9</v>
      </c>
      <c r="N51" s="94" t="n">
        <v>10</v>
      </c>
      <c r="O51" s="94" t="n">
        <v>5</v>
      </c>
      <c r="P51" s="94" t="n">
        <v>9</v>
      </c>
      <c r="Q51" s="78" t="n">
        <f aca="false">COUNTA(K51:P51)</f>
        <v>6</v>
      </c>
      <c r="R51" s="79" t="b">
        <f aca="false">AND(Q51=6)</f>
        <v>1</v>
      </c>
      <c r="S51" s="56" t="str">
        <f aca="false">IF(R51=FALSE(),"hiány","OK")</f>
        <v>OK</v>
      </c>
      <c r="T51" s="80" t="n">
        <f aca="false">IF(Q51=6,SUM(K51:P51)," ")</f>
        <v>39</v>
      </c>
      <c r="U51" s="81" t="n">
        <v>1</v>
      </c>
      <c r="V51" s="50" t="b">
        <f aca="false">AND(I51&gt;49,S51="ok",T51&gt;24,U51=1)</f>
        <v>1</v>
      </c>
      <c r="W51" s="56" t="n">
        <f aca="false">IF(V51=TRUE(),SUM(I51+T51)," ")</f>
        <v>117</v>
      </c>
      <c r="X51" s="51" t="str">
        <f aca="false">IF(W51=" ","1",IF(W51&gt;134,"5",IF(W51&gt;119,"4",IF(W51&gt;99,"3",IF(W51&gt;74,"2")))))</f>
        <v>3</v>
      </c>
      <c r="Y51" s="56"/>
      <c r="Z51" s="1" t="n">
        <f aca="false">SUM(L51:P51)</f>
        <v>39</v>
      </c>
      <c r="AA51" s="1" t="s">
        <v>29</v>
      </c>
    </row>
    <row r="52" customFormat="false" ht="16.5" hidden="false" customHeight="false" outlineLevel="0" collapsed="false">
      <c r="A52" s="140" t="n">
        <v>51</v>
      </c>
      <c r="B52" s="57" t="s">
        <v>143</v>
      </c>
      <c r="C52" s="141" t="s">
        <v>144</v>
      </c>
      <c r="D52" s="142" t="s">
        <v>60</v>
      </c>
      <c r="E52" s="143" t="s">
        <v>61</v>
      </c>
      <c r="F52" s="61"/>
      <c r="G52" s="61"/>
      <c r="H52" s="62"/>
      <c r="I52" s="63" t="str">
        <f aca="false">IF(H52="",IF(G52="",IF(F52="","",F52),G52),H52)</f>
        <v/>
      </c>
      <c r="J52" s="61" t="str">
        <f aca="false">IF(I52&gt;49,"OK","hiány")</f>
        <v>OK</v>
      </c>
      <c r="K52" s="144"/>
      <c r="L52" s="61"/>
      <c r="M52" s="61"/>
      <c r="N52" s="145"/>
      <c r="O52" s="61"/>
      <c r="P52" s="61"/>
      <c r="Q52" s="64" t="n">
        <f aca="false">COUNTA(K52:P52)</f>
        <v>0</v>
      </c>
      <c r="R52" s="65" t="b">
        <f aca="false">AND(Q52=6)</f>
        <v>0</v>
      </c>
      <c r="S52" s="66" t="str">
        <f aca="false">IF(R52=FALSE(),"hiány","OK")</f>
        <v>hiány</v>
      </c>
      <c r="T52" s="67" t="str">
        <f aca="false">IF(Q52=6,SUM(K52:P52)," ")</f>
        <v> </v>
      </c>
      <c r="U52" s="68"/>
      <c r="V52" s="69" t="b">
        <f aca="false">AND(I52&gt;49,S52="ok",T52&gt;24,U52=1)</f>
        <v>0</v>
      </c>
      <c r="W52" s="66" t="str">
        <f aca="false">IF(V52=TRUE(),SUM(I52+T52)," ")</f>
        <v> </v>
      </c>
      <c r="X52" s="70" t="s">
        <v>37</v>
      </c>
      <c r="Y52" s="71" t="s">
        <v>38</v>
      </c>
      <c r="Z52" s="72" t="n">
        <f aca="false">SUM(L52:P52)</f>
        <v>0</v>
      </c>
      <c r="AA52" s="72"/>
      <c r="AB52" s="146"/>
    </row>
    <row r="53" customFormat="false" ht="16.5" hidden="false" customHeight="false" outlineLevel="0" collapsed="false">
      <c r="A53" s="53" t="n">
        <v>52</v>
      </c>
      <c r="B53" s="38" t="s">
        <v>145</v>
      </c>
      <c r="C53" s="147" t="s">
        <v>146</v>
      </c>
      <c r="D53" s="148" t="s">
        <v>44</v>
      </c>
      <c r="E53" s="149" t="s">
        <v>147</v>
      </c>
      <c r="F53" s="150" t="n">
        <v>44</v>
      </c>
      <c r="G53" s="151" t="n">
        <v>53</v>
      </c>
      <c r="H53" s="152"/>
      <c r="I53" s="44" t="n">
        <f aca="false">IF(H53="",IF(G53="",IF(F53="","",F53),G53),H53)</f>
        <v>53</v>
      </c>
      <c r="J53" s="151" t="str">
        <f aca="false">IF(I53&gt;49,"OK","hiány")</f>
        <v>OK</v>
      </c>
      <c r="K53" s="153" t="n">
        <v>0</v>
      </c>
      <c r="L53" s="151" t="n">
        <v>10</v>
      </c>
      <c r="M53" s="151" t="n">
        <v>5</v>
      </c>
      <c r="N53" s="151" t="n">
        <v>10</v>
      </c>
      <c r="O53" s="151" t="n">
        <v>9</v>
      </c>
      <c r="P53" s="151" t="n">
        <v>7</v>
      </c>
      <c r="Q53" s="154" t="n">
        <f aca="false">COUNTA(K53:P53)</f>
        <v>6</v>
      </c>
      <c r="R53" s="155" t="b">
        <f aca="false">AND(Q53=6)</f>
        <v>1</v>
      </c>
      <c r="S53" s="156" t="str">
        <f aca="false">IF(R53=FALSE(),"hiány","OK")</f>
        <v>OK</v>
      </c>
      <c r="T53" s="80" t="n">
        <f aca="false">IF(Q53=6,SUM(K53:P53)," ")</f>
        <v>41</v>
      </c>
      <c r="U53" s="55" t="n">
        <v>1</v>
      </c>
      <c r="V53" s="50" t="b">
        <f aca="false">AND(I53&gt;49,S53="ok",T53&gt;24,U53=1)</f>
        <v>1</v>
      </c>
      <c r="W53" s="156" t="n">
        <f aca="false">IF(V53=TRUE(),SUM(I53+T53)," ")</f>
        <v>94</v>
      </c>
      <c r="X53" s="51" t="str">
        <f aca="false">IF(W53=" ","1",IF(W53&gt;134,"5",IF(W53&gt;119,"4",IF(W53&gt;99,"3",IF(W53&gt;74,"2")))))</f>
        <v>2</v>
      </c>
      <c r="Y53" s="86"/>
      <c r="Z53" s="157" t="n">
        <f aca="false">SUM(L53:P53)</f>
        <v>41</v>
      </c>
      <c r="AA53" s="1" t="s">
        <v>29</v>
      </c>
      <c r="AB53" s="158"/>
    </row>
    <row r="54" customFormat="false" ht="16.5" hidden="false" customHeight="false" outlineLevel="0" collapsed="false">
      <c r="A54" s="37" t="n">
        <v>53</v>
      </c>
      <c r="B54" s="38" t="s">
        <v>148</v>
      </c>
      <c r="C54" s="82" t="s">
        <v>149</v>
      </c>
      <c r="D54" s="83" t="s">
        <v>53</v>
      </c>
      <c r="E54" s="114" t="s">
        <v>33</v>
      </c>
      <c r="F54" s="76" t="n">
        <v>16</v>
      </c>
      <c r="G54" s="76" t="n">
        <v>17</v>
      </c>
      <c r="H54" s="77" t="n">
        <v>21</v>
      </c>
      <c r="I54" s="44" t="n">
        <f aca="false">IF(H54="",IF(G54="",IF(F54="","",F54),G54),H54)</f>
        <v>21</v>
      </c>
      <c r="J54" s="76" t="str">
        <f aca="false">IF(I54&gt;49,"OK","hiány")</f>
        <v>hiány</v>
      </c>
      <c r="K54" s="94" t="n">
        <v>0</v>
      </c>
      <c r="L54" s="76" t="n">
        <v>6</v>
      </c>
      <c r="M54" s="76" t="n">
        <v>7</v>
      </c>
      <c r="N54" s="76" t="n">
        <v>9</v>
      </c>
      <c r="O54" s="76" t="n">
        <v>7</v>
      </c>
      <c r="P54" s="76" t="n">
        <v>6</v>
      </c>
      <c r="Q54" s="78" t="n">
        <f aca="false">COUNTA(K54:P54)</f>
        <v>6</v>
      </c>
      <c r="R54" s="79" t="b">
        <f aca="false">AND(Q54=6)</f>
        <v>1</v>
      </c>
      <c r="S54" s="56" t="str">
        <f aca="false">IF(R54=FALSE(),"hiány","OK")</f>
        <v>OK</v>
      </c>
      <c r="T54" s="80" t="n">
        <f aca="false">IF(Q54=6,SUM(K54:P54)," ")</f>
        <v>35</v>
      </c>
      <c r="U54" s="81" t="n">
        <v>1</v>
      </c>
      <c r="V54" s="50" t="b">
        <f aca="false">AND(I54&gt;49,S54="ok",T54&gt;24,U54=1)</f>
        <v>0</v>
      </c>
      <c r="W54" s="56" t="str">
        <f aca="false">IF(V54=TRUE(),SUM(I54+T54)," ")</f>
        <v> </v>
      </c>
      <c r="X54" s="51" t="str">
        <f aca="false">IF(W54=" ","1",IF(W54&gt;134,"5",IF(W54&gt;119,"4",IF(W54&gt;99,"3",IF(W54&gt;74,"2")))))</f>
        <v>1</v>
      </c>
      <c r="Y54" s="86"/>
      <c r="Z54" s="1" t="n">
        <f aca="false">SUM(L54:P54)</f>
        <v>35</v>
      </c>
      <c r="AA54" s="1" t="s">
        <v>29</v>
      </c>
    </row>
    <row r="55" customFormat="false" ht="16.5" hidden="false" customHeight="false" outlineLevel="0" collapsed="false">
      <c r="A55" s="53" t="n">
        <v>54</v>
      </c>
      <c r="B55" s="38" t="s">
        <v>150</v>
      </c>
      <c r="C55" s="39" t="s">
        <v>151</v>
      </c>
      <c r="D55" s="40" t="s">
        <v>27</v>
      </c>
      <c r="E55" s="41" t="s">
        <v>28</v>
      </c>
      <c r="F55" s="42" t="n">
        <v>82</v>
      </c>
      <c r="G55" s="42"/>
      <c r="H55" s="54"/>
      <c r="I55" s="44" t="n">
        <f aca="false">IF(H55="",IF(G55="",IF(F55="","",F55),G55),H55)</f>
        <v>82</v>
      </c>
      <c r="J55" s="42" t="str">
        <f aca="false">IF(I55&gt;49,"OK","hiány")</f>
        <v>OK</v>
      </c>
      <c r="K55" s="89" t="n">
        <v>0</v>
      </c>
      <c r="L55" s="159" t="n">
        <v>10</v>
      </c>
      <c r="M55" s="159" t="n">
        <v>10</v>
      </c>
      <c r="N55" s="42" t="n">
        <v>7</v>
      </c>
      <c r="O55" s="42" t="n">
        <v>6</v>
      </c>
      <c r="P55" s="42" t="n">
        <v>5</v>
      </c>
      <c r="Q55" s="45" t="n">
        <f aca="false">COUNTA(K55:P55)</f>
        <v>6</v>
      </c>
      <c r="R55" s="46" t="b">
        <f aca="false">AND(Q55=6)</f>
        <v>1</v>
      </c>
      <c r="S55" s="47" t="str">
        <f aca="false">IF(R55=FALSE(),"hiány","OK")</f>
        <v>OK</v>
      </c>
      <c r="T55" s="48" t="n">
        <f aca="false">IF(Q55=6,SUM(K55:P55)," ")</f>
        <v>38</v>
      </c>
      <c r="U55" s="55" t="n">
        <v>1</v>
      </c>
      <c r="V55" s="50" t="b">
        <f aca="false">AND(I55&gt;49,S55="ok",T55&gt;24,U55=1)</f>
        <v>1</v>
      </c>
      <c r="W55" s="47" t="n">
        <f aca="false">IF(V55=TRUE(),SUM(I55+T55)," ")</f>
        <v>120</v>
      </c>
      <c r="X55" s="51" t="str">
        <f aca="false">IF(W55=" ","1",IF(W55&gt;134,"5",IF(W55&gt;119,"4",IF(W55&gt;99,"3",IF(W55&gt;74,"2")))))</f>
        <v>4</v>
      </c>
      <c r="Y55" s="96"/>
      <c r="Z55" s="1" t="n">
        <f aca="false">SUM(L55:P55)</f>
        <v>38</v>
      </c>
      <c r="AA55" s="1" t="s">
        <v>29</v>
      </c>
    </row>
    <row r="56" customFormat="false" ht="16.5" hidden="false" customHeight="false" outlineLevel="0" collapsed="false">
      <c r="A56" s="37" t="n">
        <v>55</v>
      </c>
      <c r="B56" s="38" t="s">
        <v>152</v>
      </c>
      <c r="C56" s="82" t="s">
        <v>153</v>
      </c>
      <c r="D56" s="83" t="s">
        <v>41</v>
      </c>
      <c r="E56" s="114" t="s">
        <v>33</v>
      </c>
      <c r="F56" s="76" t="n">
        <v>61</v>
      </c>
      <c r="G56" s="76"/>
      <c r="H56" s="77"/>
      <c r="I56" s="44" t="n">
        <f aca="false">IF(H56="",IF(G56="",IF(F56="","",F56),G56),H56)</f>
        <v>61</v>
      </c>
      <c r="J56" s="76" t="str">
        <f aca="false">IF(I56&gt;49,"OK","hiány")</f>
        <v>OK</v>
      </c>
      <c r="K56" s="94" t="n">
        <v>0</v>
      </c>
      <c r="L56" s="76" t="n">
        <v>9</v>
      </c>
      <c r="M56" s="76" t="n">
        <v>6</v>
      </c>
      <c r="N56" s="76" t="n">
        <v>9</v>
      </c>
      <c r="O56" s="76" t="n">
        <v>8</v>
      </c>
      <c r="P56" s="76" t="n">
        <v>8</v>
      </c>
      <c r="Q56" s="78" t="n">
        <f aca="false">COUNTA(K56:P56)</f>
        <v>6</v>
      </c>
      <c r="R56" s="79" t="b">
        <f aca="false">AND(Q56=6)</f>
        <v>1</v>
      </c>
      <c r="S56" s="56" t="str">
        <f aca="false">IF(R56=FALSE(),"hiány","OK")</f>
        <v>OK</v>
      </c>
      <c r="T56" s="80" t="n">
        <f aca="false">IF(Q56=6,SUM(K56:P56)," ")</f>
        <v>40</v>
      </c>
      <c r="U56" s="81" t="n">
        <v>1</v>
      </c>
      <c r="V56" s="50" t="b">
        <f aca="false">AND(I56&gt;49,S56="ok",T56&gt;24,U56=1)</f>
        <v>1</v>
      </c>
      <c r="W56" s="56" t="n">
        <f aca="false">IF(V56=TRUE(),SUM(I56+T56)," ")</f>
        <v>101</v>
      </c>
      <c r="X56" s="51" t="str">
        <f aca="false">IF(W56=" ","1",IF(W56&gt;134,"5",IF(W56&gt;119,"4",IF(W56&gt;99,"3",IF(W56&gt;74,"2")))))</f>
        <v>3</v>
      </c>
      <c r="Y56" s="86"/>
      <c r="Z56" s="1" t="n">
        <f aca="false">SUM(L56:P56)</f>
        <v>40</v>
      </c>
      <c r="AA56" s="1" t="s">
        <v>29</v>
      </c>
    </row>
    <row r="57" customFormat="false" ht="16.5" hidden="false" customHeight="false" outlineLevel="0" collapsed="false">
      <c r="A57" s="53" t="n">
        <v>56</v>
      </c>
      <c r="B57" s="38" t="s">
        <v>154</v>
      </c>
      <c r="C57" s="39" t="s">
        <v>155</v>
      </c>
      <c r="D57" s="87" t="s">
        <v>36</v>
      </c>
      <c r="E57" s="88" t="s">
        <v>33</v>
      </c>
      <c r="F57" s="42" t="n">
        <v>33</v>
      </c>
      <c r="G57" s="42" t="n">
        <v>37</v>
      </c>
      <c r="H57" s="54" t="n">
        <v>50</v>
      </c>
      <c r="I57" s="44" t="n">
        <f aca="false">IF(H57="",IF(G57="",IF(F57="","",F57),G57),H57)</f>
        <v>50</v>
      </c>
      <c r="J57" s="42" t="str">
        <f aca="false">IF(I57&gt;49,"OK","hiány")</f>
        <v>OK</v>
      </c>
      <c r="K57" s="89" t="n">
        <v>0</v>
      </c>
      <c r="L57" s="42" t="n">
        <v>6</v>
      </c>
      <c r="M57" s="42" t="n">
        <v>5</v>
      </c>
      <c r="N57" s="42" t="n">
        <v>10</v>
      </c>
      <c r="O57" s="42" t="n">
        <v>8</v>
      </c>
      <c r="P57" s="42" t="n">
        <v>6</v>
      </c>
      <c r="Q57" s="45" t="n">
        <f aca="false">COUNTA(K57:P57)</f>
        <v>6</v>
      </c>
      <c r="R57" s="46" t="b">
        <f aca="false">AND(Q57=6)</f>
        <v>1</v>
      </c>
      <c r="S57" s="47" t="str">
        <f aca="false">IF(R57=FALSE(),"hiány","OK")</f>
        <v>OK</v>
      </c>
      <c r="T57" s="48" t="n">
        <f aca="false">IF(Q57=6,SUM(K57:P57)," ")</f>
        <v>35</v>
      </c>
      <c r="U57" s="55" t="n">
        <v>1</v>
      </c>
      <c r="V57" s="50" t="b">
        <f aca="false">AND(I57&gt;49,S57="ok",T57&gt;24,U57=1)</f>
        <v>1</v>
      </c>
      <c r="W57" s="47" t="n">
        <f aca="false">IF(V57=TRUE(),SUM(I57+T57)," ")</f>
        <v>85</v>
      </c>
      <c r="X57" s="51" t="str">
        <f aca="false">IF(W57=" ","1",IF(W57&gt;134,"5",IF(W57&gt;119,"4",IF(W57&gt;99,"3",IF(W57&gt;74,"2")))))</f>
        <v>2</v>
      </c>
      <c r="Y57" s="96"/>
      <c r="Z57" s="1" t="n">
        <f aca="false">SUM(L57:P57)</f>
        <v>35</v>
      </c>
      <c r="AA57" s="1" t="s">
        <v>29</v>
      </c>
    </row>
    <row r="58" s="127" customFormat="true" ht="28.5" hidden="false" customHeight="true" outlineLevel="0" collapsed="false">
      <c r="A58" s="37" t="n">
        <v>57</v>
      </c>
      <c r="B58" s="38" t="s">
        <v>156</v>
      </c>
      <c r="C58" s="39" t="s">
        <v>157</v>
      </c>
      <c r="D58" s="40" t="s">
        <v>48</v>
      </c>
      <c r="E58" s="41" t="s">
        <v>28</v>
      </c>
      <c r="F58" s="42" t="n">
        <v>41</v>
      </c>
      <c r="G58" s="42" t="n">
        <v>38</v>
      </c>
      <c r="H58" s="54" t="n">
        <v>52</v>
      </c>
      <c r="I58" s="44" t="n">
        <f aca="false">IF(H58="",IF(G58="",IF(F58="","",F58),G58),H58)</f>
        <v>52</v>
      </c>
      <c r="J58" s="42" t="str">
        <f aca="false">IF(I58&gt;49,"OK","hiány")</f>
        <v>OK</v>
      </c>
      <c r="K58" s="89" t="n">
        <v>0</v>
      </c>
      <c r="L58" s="42" t="n">
        <v>9</v>
      </c>
      <c r="M58" s="42" t="n">
        <v>7</v>
      </c>
      <c r="N58" s="42" t="n">
        <v>6</v>
      </c>
      <c r="O58" s="89" t="n">
        <v>7</v>
      </c>
      <c r="P58" s="89" t="n">
        <v>5</v>
      </c>
      <c r="Q58" s="45" t="n">
        <f aca="false">COUNTA(K58:P58)</f>
        <v>6</v>
      </c>
      <c r="R58" s="46" t="b">
        <f aca="false">AND(Q58=6)</f>
        <v>1</v>
      </c>
      <c r="S58" s="47" t="str">
        <f aca="false">IF(R58=FALSE(),"hiány","OK")</f>
        <v>OK</v>
      </c>
      <c r="T58" s="48" t="n">
        <f aca="false">IF(Q58=6,SUM(K58:P58)," ")</f>
        <v>34</v>
      </c>
      <c r="U58" s="55" t="n">
        <v>1</v>
      </c>
      <c r="V58" s="50" t="b">
        <f aca="false">AND(I58&gt;49,S58="ok",T58&gt;24,U58=1)</f>
        <v>1</v>
      </c>
      <c r="W58" s="47" t="n">
        <f aca="false">IF(V58=TRUE(),SUM(I58+T58)," ")</f>
        <v>86</v>
      </c>
      <c r="X58" s="51" t="str">
        <f aca="false">IF(W58=" ","1",IF(W58&gt;134,"5",IF(W58&gt;119,"4",IF(W58&gt;99,"3",IF(W58&gt;74,"2")))))</f>
        <v>2</v>
      </c>
      <c r="Y58" s="96"/>
      <c r="Z58" s="1" t="n">
        <f aca="false">SUM(L58:P58)</f>
        <v>34</v>
      </c>
      <c r="AA58" s="1" t="s">
        <v>29</v>
      </c>
    </row>
    <row r="59" s="127" customFormat="true" ht="27.75" hidden="false" customHeight="true" outlineLevel="0" collapsed="false">
      <c r="A59" s="160" t="n">
        <v>58</v>
      </c>
      <c r="B59" s="161" t="s">
        <v>158</v>
      </c>
      <c r="C59" s="39" t="s">
        <v>159</v>
      </c>
      <c r="D59" s="40" t="s">
        <v>27</v>
      </c>
      <c r="E59" s="41" t="s">
        <v>28</v>
      </c>
      <c r="F59" s="42"/>
      <c r="G59" s="42" t="n">
        <v>0</v>
      </c>
      <c r="H59" s="54" t="n">
        <v>32</v>
      </c>
      <c r="I59" s="44" t="n">
        <f aca="false">IF(H59="",IF(G59="",IF(F59="","",F59),G59),H59)</f>
        <v>32</v>
      </c>
      <c r="J59" s="42" t="str">
        <f aca="false">IF(I59&gt;49,"OK","hiány")</f>
        <v>hiány</v>
      </c>
      <c r="K59" s="89" t="n">
        <v>0</v>
      </c>
      <c r="L59" s="42" t="n">
        <v>7</v>
      </c>
      <c r="M59" s="42" t="n">
        <v>10</v>
      </c>
      <c r="N59" s="42" t="n">
        <v>10</v>
      </c>
      <c r="O59" s="42" t="n">
        <v>10</v>
      </c>
      <c r="P59" s="42" t="n">
        <v>7</v>
      </c>
      <c r="Q59" s="45" t="n">
        <f aca="false">COUNTA(K59:P59)</f>
        <v>6</v>
      </c>
      <c r="R59" s="46" t="b">
        <f aca="false">AND(Q59=6)</f>
        <v>1</v>
      </c>
      <c r="S59" s="47" t="str">
        <f aca="false">IF(R59=FALSE(),"hiány","OK")</f>
        <v>OK</v>
      </c>
      <c r="T59" s="48" t="n">
        <f aca="false">IF(Q59=6,SUM(K59:P59)," ")</f>
        <v>44</v>
      </c>
      <c r="U59" s="55" t="n">
        <v>1</v>
      </c>
      <c r="V59" s="50" t="b">
        <f aca="false">AND(I59&gt;49,S59="ok",T59&gt;24,U59=1)</f>
        <v>0</v>
      </c>
      <c r="W59" s="47" t="str">
        <f aca="false">IF(V59=TRUE(),SUM(I59+T59)," ")</f>
        <v> </v>
      </c>
      <c r="X59" s="51" t="str">
        <f aca="false">IF(W59=" ","1",IF(W59&gt;134,"5",IF(W59&gt;119,"4",IF(W59&gt;99,"3",IF(W59&gt;74,"2")))))</f>
        <v>1</v>
      </c>
      <c r="Y59" s="96"/>
      <c r="Z59" s="1" t="n">
        <f aca="false">SUM(L59:P59)</f>
        <v>44</v>
      </c>
      <c r="AA59" s="1" t="s">
        <v>29</v>
      </c>
    </row>
    <row r="60" customFormat="false" ht="16.5" hidden="false" customHeight="false" outlineLevel="0" collapsed="false">
      <c r="A60" s="37" t="n">
        <v>59</v>
      </c>
      <c r="B60" s="38" t="s">
        <v>160</v>
      </c>
      <c r="C60" s="39" t="s">
        <v>161</v>
      </c>
      <c r="D60" s="40" t="s">
        <v>32</v>
      </c>
      <c r="E60" s="41" t="s">
        <v>33</v>
      </c>
      <c r="F60" s="42" t="n">
        <v>16</v>
      </c>
      <c r="G60" s="42" t="n">
        <v>15</v>
      </c>
      <c r="H60" s="54" t="n">
        <v>35</v>
      </c>
      <c r="I60" s="44" t="n">
        <f aca="false">IF(H60="",IF(G60="",IF(F60="","",F60),G60),H60)</f>
        <v>35</v>
      </c>
      <c r="J60" s="42" t="str">
        <f aca="false">IF(I60&gt;49,"OK","hiány")</f>
        <v>hiány</v>
      </c>
      <c r="K60" s="89" t="n">
        <v>0</v>
      </c>
      <c r="L60" s="42" t="n">
        <v>0</v>
      </c>
      <c r="M60" s="42" t="n">
        <v>7</v>
      </c>
      <c r="N60" s="42" t="n">
        <v>5</v>
      </c>
      <c r="O60" s="42" t="n">
        <v>8</v>
      </c>
      <c r="P60" s="42" t="n">
        <v>8</v>
      </c>
      <c r="Q60" s="45" t="n">
        <f aca="false">COUNTA(K60:P60)</f>
        <v>6</v>
      </c>
      <c r="R60" s="46" t="b">
        <f aca="false">AND(Q60=6)</f>
        <v>1</v>
      </c>
      <c r="S60" s="47" t="str">
        <f aca="false">IF(R60=FALSE(),"hiány","OK")</f>
        <v>OK</v>
      </c>
      <c r="T60" s="48" t="n">
        <f aca="false">IF(Q60=6,SUM(K60:P60)," ")</f>
        <v>28</v>
      </c>
      <c r="U60" s="55" t="n">
        <v>1</v>
      </c>
      <c r="V60" s="50" t="b">
        <f aca="false">AND(I60&gt;49,S60="ok",T60&gt;24,U60=1)</f>
        <v>0</v>
      </c>
      <c r="W60" s="47" t="str">
        <f aca="false">IF(V60=TRUE(),SUM(I60+T60)," ")</f>
        <v> </v>
      </c>
      <c r="X60" s="51" t="str">
        <f aca="false">IF(W60=" ","1",IF(W60&gt;134,"5",IF(W60&gt;119,"4",IF(W60&gt;99,"3",IF(W60&gt;74,"2")))))</f>
        <v>1</v>
      </c>
      <c r="Y60" s="96"/>
      <c r="Z60" s="1" t="n">
        <f aca="false">SUM(L60:P60)</f>
        <v>28</v>
      </c>
      <c r="AA60" s="1" t="s">
        <v>29</v>
      </c>
    </row>
    <row r="61" customFormat="false" ht="16.5" hidden="false" customHeight="false" outlineLevel="0" collapsed="false">
      <c r="A61" s="53" t="n">
        <v>60</v>
      </c>
      <c r="B61" s="38" t="s">
        <v>162</v>
      </c>
      <c r="C61" s="39" t="s">
        <v>163</v>
      </c>
      <c r="D61" s="40" t="s">
        <v>60</v>
      </c>
      <c r="E61" s="92" t="s">
        <v>61</v>
      </c>
      <c r="F61" s="42" t="n">
        <v>0</v>
      </c>
      <c r="G61" s="42" t="n">
        <v>8</v>
      </c>
      <c r="H61" s="54" t="n">
        <v>32</v>
      </c>
      <c r="I61" s="44" t="n">
        <f aca="false">IF(H61="",IF(G61="",IF(F61="","",F61),G61),H61)</f>
        <v>32</v>
      </c>
      <c r="J61" s="42" t="str">
        <f aca="false">IF(I61&gt;49,"OK","hiány")</f>
        <v>hiány</v>
      </c>
      <c r="K61" s="89" t="n">
        <v>0</v>
      </c>
      <c r="L61" s="42" t="n">
        <v>5</v>
      </c>
      <c r="M61" s="42" t="n">
        <v>6</v>
      </c>
      <c r="N61" s="42" t="n">
        <v>5</v>
      </c>
      <c r="O61" s="42" t="n">
        <v>9</v>
      </c>
      <c r="P61" s="42" t="n">
        <v>0</v>
      </c>
      <c r="Q61" s="45" t="n">
        <f aca="false">COUNTA(K61:P61)</f>
        <v>6</v>
      </c>
      <c r="R61" s="46" t="b">
        <f aca="false">AND(Q61=6)</f>
        <v>1</v>
      </c>
      <c r="S61" s="47" t="str">
        <f aca="false">IF(R61=FALSE(),"hiány","OK")</f>
        <v>OK</v>
      </c>
      <c r="T61" s="48" t="n">
        <f aca="false">IF(Q61=6,SUM(K61:P61)," ")</f>
        <v>25</v>
      </c>
      <c r="U61" s="55" t="n">
        <v>1</v>
      </c>
      <c r="V61" s="50" t="b">
        <f aca="false">AND(I61&gt;49,S61="ok",T61&gt;24,U61=1)</f>
        <v>0</v>
      </c>
      <c r="W61" s="47" t="str">
        <f aca="false">IF(V61=TRUE(),SUM(I61+T61)," ")</f>
        <v> </v>
      </c>
      <c r="X61" s="51" t="str">
        <f aca="false">IF(W61=" ","1",IF(W61&gt;134,"5",IF(W61&gt;119,"4",IF(W61&gt;99,"3",IF(W61&gt;74,"2")))))</f>
        <v>1</v>
      </c>
      <c r="Y61" s="96"/>
      <c r="Z61" s="1" t="n">
        <f aca="false">SUM(L61:P61)</f>
        <v>25</v>
      </c>
      <c r="AA61" s="1" t="s">
        <v>29</v>
      </c>
    </row>
    <row r="62" customFormat="false" ht="16.5" hidden="false" customHeight="false" outlineLevel="0" collapsed="false">
      <c r="A62" s="37" t="n">
        <v>61</v>
      </c>
      <c r="B62" s="38" t="s">
        <v>164</v>
      </c>
      <c r="C62" s="82" t="s">
        <v>165</v>
      </c>
      <c r="D62" s="83" t="s">
        <v>53</v>
      </c>
      <c r="E62" s="114" t="s">
        <v>33</v>
      </c>
      <c r="F62" s="76" t="n">
        <v>80</v>
      </c>
      <c r="G62" s="76"/>
      <c r="H62" s="77"/>
      <c r="I62" s="44" t="n">
        <f aca="false">IF(H62="",IF(G62="",IF(F62="","",F62),G62),H62)</f>
        <v>80</v>
      </c>
      <c r="J62" s="76" t="str">
        <f aca="false">IF(I62&gt;49,"OK","hiány")</f>
        <v>OK</v>
      </c>
      <c r="K62" s="94" t="n">
        <v>0</v>
      </c>
      <c r="L62" s="76" t="n">
        <v>7</v>
      </c>
      <c r="M62" s="76" t="n">
        <v>10</v>
      </c>
      <c r="N62" s="76" t="n">
        <v>8</v>
      </c>
      <c r="O62" s="76" t="n">
        <v>7</v>
      </c>
      <c r="P62" s="76" t="n">
        <v>8</v>
      </c>
      <c r="Q62" s="78" t="n">
        <f aca="false">COUNTA(K62:P62)</f>
        <v>6</v>
      </c>
      <c r="R62" s="79" t="b">
        <f aca="false">AND(Q62=6)</f>
        <v>1</v>
      </c>
      <c r="S62" s="56" t="str">
        <f aca="false">IF(R62=FALSE(),"hiány","OK")</f>
        <v>OK</v>
      </c>
      <c r="T62" s="80" t="n">
        <f aca="false">IF(Q62=6,SUM(K62:P62)," ")</f>
        <v>40</v>
      </c>
      <c r="U62" s="81" t="n">
        <v>1</v>
      </c>
      <c r="V62" s="50" t="b">
        <f aca="false">AND(I62&gt;49,S62="ok",T62&gt;24,U62=1)</f>
        <v>1</v>
      </c>
      <c r="W62" s="56" t="n">
        <f aca="false">IF(V62=TRUE(),SUM(I62+T62)," ")</f>
        <v>120</v>
      </c>
      <c r="X62" s="51" t="str">
        <f aca="false">IF(W62=" ","1",IF(W62&gt;134,"5",IF(W62&gt;119,"4",IF(W62&gt;99,"3",IF(W62&gt;74,"2")))))</f>
        <v>4</v>
      </c>
      <c r="Y62" s="86"/>
      <c r="Z62" s="1" t="n">
        <f aca="false">SUM(L62:P62)</f>
        <v>40</v>
      </c>
      <c r="AA62" s="1" t="s">
        <v>29</v>
      </c>
    </row>
    <row r="63" customFormat="false" ht="16.5" hidden="false" customHeight="false" outlineLevel="0" collapsed="false">
      <c r="A63" s="53" t="n">
        <v>62</v>
      </c>
      <c r="B63" s="38" t="s">
        <v>166</v>
      </c>
      <c r="C63" s="39" t="s">
        <v>167</v>
      </c>
      <c r="D63" s="87" t="s">
        <v>36</v>
      </c>
      <c r="E63" s="88" t="s">
        <v>33</v>
      </c>
      <c r="F63" s="42" t="n">
        <v>25</v>
      </c>
      <c r="G63" s="42" t="n">
        <v>50</v>
      </c>
      <c r="H63" s="54"/>
      <c r="I63" s="44" t="n">
        <f aca="false">IF(H63="",IF(G63="",IF(F63="","",F63),G63),H63)</f>
        <v>50</v>
      </c>
      <c r="J63" s="42" t="str">
        <f aca="false">IF(I63&gt;49,"OK","hiány")</f>
        <v>OK</v>
      </c>
      <c r="K63" s="89" t="n">
        <v>0</v>
      </c>
      <c r="L63" s="42" t="n">
        <v>6</v>
      </c>
      <c r="M63" s="42" t="n">
        <v>6</v>
      </c>
      <c r="N63" s="42" t="n">
        <v>8</v>
      </c>
      <c r="O63" s="42" t="n">
        <v>8</v>
      </c>
      <c r="P63" s="42" t="n">
        <v>8</v>
      </c>
      <c r="Q63" s="45" t="n">
        <f aca="false">COUNTA(K63:P63)</f>
        <v>6</v>
      </c>
      <c r="R63" s="46" t="b">
        <f aca="false">AND(Q63=6)</f>
        <v>1</v>
      </c>
      <c r="S63" s="47" t="str">
        <f aca="false">IF(R63=FALSE(),"hiány","OK")</f>
        <v>OK</v>
      </c>
      <c r="T63" s="48" t="n">
        <f aca="false">IF(Q63=6,SUM(K63:P63)," ")</f>
        <v>36</v>
      </c>
      <c r="U63" s="55" t="n">
        <v>1</v>
      </c>
      <c r="V63" s="50" t="b">
        <f aca="false">AND(I63&gt;49,S63="ok",T63&gt;24,U63=1)</f>
        <v>1</v>
      </c>
      <c r="W63" s="47" t="n">
        <f aca="false">IF(V63=TRUE(),SUM(I63+T63)," ")</f>
        <v>86</v>
      </c>
      <c r="X63" s="51" t="str">
        <f aca="false">IF(W63=" ","1",IF(W63&gt;134,"5",IF(W63&gt;119,"4",IF(W63&gt;99,"3",IF(W63&gt;74,"2")))))</f>
        <v>2</v>
      </c>
      <c r="Y63" s="96"/>
      <c r="Z63" s="1" t="n">
        <f aca="false">SUM(L63:P63)</f>
        <v>36</v>
      </c>
      <c r="AA63" s="1" t="s">
        <v>29</v>
      </c>
    </row>
    <row r="64" customFormat="false" ht="16.5" hidden="false" customHeight="false" outlineLevel="0" collapsed="false">
      <c r="A64" s="37" t="n">
        <v>63</v>
      </c>
      <c r="B64" s="38" t="s">
        <v>168</v>
      </c>
      <c r="C64" s="39" t="s">
        <v>169</v>
      </c>
      <c r="D64" s="40" t="s">
        <v>48</v>
      </c>
      <c r="E64" s="41" t="s">
        <v>28</v>
      </c>
      <c r="F64" s="42" t="n">
        <v>39</v>
      </c>
      <c r="G64" s="42" t="n">
        <v>33</v>
      </c>
      <c r="H64" s="54" t="n">
        <v>50</v>
      </c>
      <c r="I64" s="44" t="n">
        <f aca="false">IF(H64="",IF(G64="",IF(F64="","",F64),G64),H64)</f>
        <v>50</v>
      </c>
      <c r="J64" s="42" t="str">
        <f aca="false">IF(I64&gt;49,"OK","hiány")</f>
        <v>OK</v>
      </c>
      <c r="K64" s="89" t="n">
        <v>0</v>
      </c>
      <c r="L64" s="42" t="n">
        <v>6</v>
      </c>
      <c r="M64" s="42" t="n">
        <v>7</v>
      </c>
      <c r="N64" s="42" t="n">
        <v>10</v>
      </c>
      <c r="O64" s="42" t="n">
        <v>8</v>
      </c>
      <c r="P64" s="42" t="n">
        <v>5</v>
      </c>
      <c r="Q64" s="45" t="n">
        <f aca="false">COUNTA(K64:P64)</f>
        <v>6</v>
      </c>
      <c r="R64" s="46" t="b">
        <f aca="false">AND(Q64=6)</f>
        <v>1</v>
      </c>
      <c r="S64" s="47" t="str">
        <f aca="false">IF(R64=FALSE(),"hiány","OK")</f>
        <v>OK</v>
      </c>
      <c r="T64" s="48" t="n">
        <f aca="false">IF(Q64=6,SUM(K64:P64)," ")</f>
        <v>36</v>
      </c>
      <c r="U64" s="55" t="n">
        <v>1</v>
      </c>
      <c r="V64" s="50" t="b">
        <f aca="false">AND(I64&gt;49,S64="ok",T64&gt;24,U64=1)</f>
        <v>1</v>
      </c>
      <c r="W64" s="47" t="n">
        <f aca="false">IF(V64=TRUE(),SUM(I64+T64)," ")</f>
        <v>86</v>
      </c>
      <c r="X64" s="51" t="str">
        <f aca="false">IF(W64=" ","1",IF(W64&gt;134,"5",IF(W64&gt;119,"4",IF(W64&gt;99,"3",IF(W64&gt;74,"2")))))</f>
        <v>2</v>
      </c>
      <c r="Y64" s="96"/>
      <c r="Z64" s="1" t="n">
        <f aca="false">SUM(L64:P64)</f>
        <v>36</v>
      </c>
      <c r="AA64" s="1" t="s">
        <v>29</v>
      </c>
    </row>
    <row r="65" customFormat="false" ht="16.5" hidden="false" customHeight="false" outlineLevel="0" collapsed="false">
      <c r="A65" s="53" t="n">
        <v>64</v>
      </c>
      <c r="B65" s="38" t="s">
        <v>170</v>
      </c>
      <c r="C65" s="39" t="s">
        <v>171</v>
      </c>
      <c r="D65" s="40" t="s">
        <v>32</v>
      </c>
      <c r="E65" s="41" t="s">
        <v>33</v>
      </c>
      <c r="F65" s="95" t="n">
        <v>50</v>
      </c>
      <c r="G65" s="42"/>
      <c r="H65" s="54"/>
      <c r="I65" s="44" t="n">
        <f aca="false">IF(H65="",IF(G65="",IF(F65="","",F65),G65),H65)</f>
        <v>50</v>
      </c>
      <c r="J65" s="42" t="str">
        <f aca="false">IF(I65&gt;49,"OK","hiány")</f>
        <v>OK</v>
      </c>
      <c r="K65" s="89" t="n">
        <v>0</v>
      </c>
      <c r="L65" s="42" t="n">
        <v>7</v>
      </c>
      <c r="M65" s="42" t="n">
        <v>8</v>
      </c>
      <c r="N65" s="42" t="n">
        <v>10</v>
      </c>
      <c r="O65" s="42" t="n">
        <v>10</v>
      </c>
      <c r="P65" s="42" t="n">
        <v>0</v>
      </c>
      <c r="Q65" s="45" t="n">
        <f aca="false">COUNTA(K65:P65)</f>
        <v>6</v>
      </c>
      <c r="R65" s="46" t="b">
        <f aca="false">AND(Q65=6)</f>
        <v>1</v>
      </c>
      <c r="S65" s="47" t="str">
        <f aca="false">IF(R65=FALSE(),"hiány","OK")</f>
        <v>OK</v>
      </c>
      <c r="T65" s="48" t="n">
        <f aca="false">IF(Q65=6,SUM(K65:P65)," ")</f>
        <v>35</v>
      </c>
      <c r="U65" s="55" t="n">
        <v>1</v>
      </c>
      <c r="V65" s="50" t="b">
        <f aca="false">AND(I65&gt;49,S65="ok",T65&gt;24,U65=1)</f>
        <v>1</v>
      </c>
      <c r="W65" s="47" t="n">
        <f aca="false">IF(V65=TRUE(),SUM(I65+T65)," ")</f>
        <v>85</v>
      </c>
      <c r="X65" s="51" t="str">
        <f aca="false">IF(W65=" ","1",IF(W65&gt;134,"5",IF(W65&gt;119,"4",IF(W65&gt;99,"3",IF(W65&gt;74,"2")))))</f>
        <v>2</v>
      </c>
      <c r="Y65" s="96"/>
      <c r="Z65" s="1" t="n">
        <f aca="false">SUM(L65:P65)</f>
        <v>35</v>
      </c>
      <c r="AA65" s="1" t="s">
        <v>29</v>
      </c>
    </row>
    <row r="66" customFormat="false" ht="16.5" hidden="false" customHeight="false" outlineLevel="0" collapsed="false">
      <c r="A66" s="37" t="n">
        <v>65</v>
      </c>
      <c r="B66" s="38" t="s">
        <v>172</v>
      </c>
      <c r="C66" s="39" t="s">
        <v>173</v>
      </c>
      <c r="D66" s="40" t="s">
        <v>27</v>
      </c>
      <c r="E66" s="41" t="s">
        <v>28</v>
      </c>
      <c r="F66" s="42" t="n">
        <v>0</v>
      </c>
      <c r="G66" s="42" t="n">
        <v>29</v>
      </c>
      <c r="H66" s="54" t="n">
        <v>26</v>
      </c>
      <c r="I66" s="44" t="n">
        <f aca="false">IF(H66="",IF(G66="",IF(F66="","",F66),G66),H66)</f>
        <v>26</v>
      </c>
      <c r="J66" s="42" t="str">
        <f aca="false">IF(I66&gt;49,"OK","hiány")</f>
        <v>hiány</v>
      </c>
      <c r="K66" s="89" t="n">
        <v>0</v>
      </c>
      <c r="L66" s="89" t="n">
        <v>8</v>
      </c>
      <c r="M66" s="89" t="n">
        <v>7</v>
      </c>
      <c r="N66" s="89" t="n">
        <v>7</v>
      </c>
      <c r="O66" s="89" t="n">
        <v>5</v>
      </c>
      <c r="P66" s="89" t="n">
        <v>8</v>
      </c>
      <c r="Q66" s="45" t="n">
        <f aca="false">COUNTA(K66:P66)</f>
        <v>6</v>
      </c>
      <c r="R66" s="46" t="b">
        <f aca="false">AND(Q66=6)</f>
        <v>1</v>
      </c>
      <c r="S66" s="47" t="str">
        <f aca="false">IF(R66=FALSE(),"hiány","OK")</f>
        <v>OK</v>
      </c>
      <c r="T66" s="48" t="n">
        <f aca="false">IF(Q66=6,SUM(K66:P66)," ")</f>
        <v>35</v>
      </c>
      <c r="U66" s="55" t="n">
        <v>1</v>
      </c>
      <c r="V66" s="50" t="b">
        <f aca="false">AND(I66&gt;49,S66="ok",T66&gt;24,U66=1)</f>
        <v>0</v>
      </c>
      <c r="W66" s="47" t="str">
        <f aca="false">IF(V66=TRUE(),SUM(I66+T66)," ")</f>
        <v> </v>
      </c>
      <c r="X66" s="51" t="str">
        <f aca="false">IF(W66=" ","1",IF(W66&gt;134,"5",IF(W66&gt;119,"4",IF(W66&gt;99,"3",IF(W66&gt;74,"2")))))</f>
        <v>1</v>
      </c>
      <c r="Y66" s="96"/>
      <c r="Z66" s="1" t="n">
        <f aca="false">SUM(L66:P66)</f>
        <v>35</v>
      </c>
      <c r="AA66" s="1" t="s">
        <v>29</v>
      </c>
    </row>
    <row r="67" customFormat="false" ht="16.5" hidden="false" customHeight="false" outlineLevel="0" collapsed="false">
      <c r="A67" s="53" t="n">
        <v>66</v>
      </c>
      <c r="B67" s="38" t="s">
        <v>174</v>
      </c>
      <c r="C67" s="82" t="s">
        <v>175</v>
      </c>
      <c r="D67" s="83" t="s">
        <v>41</v>
      </c>
      <c r="E67" s="114" t="s">
        <v>33</v>
      </c>
      <c r="F67" s="76" t="n">
        <v>35</v>
      </c>
      <c r="G67" s="76" t="n">
        <v>56</v>
      </c>
      <c r="H67" s="77"/>
      <c r="I67" s="44" t="n">
        <f aca="false">IF(H67="",IF(G67="",IF(F67="","",F67),G67),H67)</f>
        <v>56</v>
      </c>
      <c r="J67" s="76" t="str">
        <f aca="false">IF(I67&gt;49,"OK","hiány")</f>
        <v>OK</v>
      </c>
      <c r="K67" s="94" t="n">
        <v>0</v>
      </c>
      <c r="L67" s="76" t="n">
        <v>8</v>
      </c>
      <c r="M67" s="76" t="n">
        <v>7</v>
      </c>
      <c r="N67" s="76" t="n">
        <v>9</v>
      </c>
      <c r="O67" s="76" t="n">
        <v>9</v>
      </c>
      <c r="P67" s="76" t="n">
        <v>6</v>
      </c>
      <c r="Q67" s="78" t="n">
        <f aca="false">COUNTA(K67:P67)</f>
        <v>6</v>
      </c>
      <c r="R67" s="79" t="b">
        <f aca="false">AND(Q67=6)</f>
        <v>1</v>
      </c>
      <c r="S67" s="56" t="str">
        <f aca="false">IF(R67=FALSE(),"hiány","OK")</f>
        <v>OK</v>
      </c>
      <c r="T67" s="80" t="n">
        <f aca="false">IF(Q67=6,SUM(K67:P67)," ")</f>
        <v>39</v>
      </c>
      <c r="U67" s="81" t="n">
        <v>1</v>
      </c>
      <c r="V67" s="50" t="b">
        <f aca="false">AND(I67&gt;49,S67="ok",T67&gt;24,U67=1)</f>
        <v>1</v>
      </c>
      <c r="W67" s="56" t="n">
        <f aca="false">IF(V67=TRUE(),SUM(I67+T67)," ")</f>
        <v>95</v>
      </c>
      <c r="X67" s="51" t="str">
        <f aca="false">IF(W67=" ","1",IF(W67&gt;134,"5",IF(W67&gt;119,"4",IF(W67&gt;99,"3",IF(W67&gt;74,"2")))))</f>
        <v>2</v>
      </c>
      <c r="Y67" s="86"/>
      <c r="Z67" s="1" t="n">
        <f aca="false">SUM(L67:P67)</f>
        <v>39</v>
      </c>
      <c r="AA67" s="1" t="s">
        <v>29</v>
      </c>
    </row>
    <row r="68" customFormat="false" ht="16.5" hidden="false" customHeight="false" outlineLevel="0" collapsed="false">
      <c r="A68" s="37" t="n">
        <v>67</v>
      </c>
      <c r="B68" s="38" t="s">
        <v>176</v>
      </c>
      <c r="C68" s="82" t="s">
        <v>177</v>
      </c>
      <c r="D68" s="83" t="s">
        <v>44</v>
      </c>
      <c r="E68" s="114" t="s">
        <v>45</v>
      </c>
      <c r="F68" s="76" t="n">
        <v>4</v>
      </c>
      <c r="G68" s="76" t="n">
        <v>14</v>
      </c>
      <c r="H68" s="77"/>
      <c r="I68" s="44" t="n">
        <f aca="false">IF(H68="",IF(G68="",IF(F68="","",F68),G68),H68)</f>
        <v>14</v>
      </c>
      <c r="J68" s="76" t="str">
        <f aca="false">IF(I68&gt;49,"OK","hiány")</f>
        <v>hiány</v>
      </c>
      <c r="K68" s="94" t="n">
        <v>0</v>
      </c>
      <c r="L68" s="76" t="n">
        <v>7</v>
      </c>
      <c r="M68" s="76" t="n">
        <v>7</v>
      </c>
      <c r="N68" s="162" t="n">
        <v>8</v>
      </c>
      <c r="O68" s="94" t="n">
        <v>6</v>
      </c>
      <c r="P68" s="94" t="n">
        <v>7</v>
      </c>
      <c r="Q68" s="78" t="n">
        <f aca="false">COUNTA(K68:P68)</f>
        <v>6</v>
      </c>
      <c r="R68" s="79" t="b">
        <f aca="false">AND(Q68=6)</f>
        <v>1</v>
      </c>
      <c r="S68" s="56" t="str">
        <f aca="false">IF(R68=FALSE(),"hiány","OK")</f>
        <v>OK</v>
      </c>
      <c r="T68" s="80" t="n">
        <f aca="false">IF(Q68=6,SUM(K68:P68)," ")</f>
        <v>35</v>
      </c>
      <c r="U68" s="55" t="n">
        <v>1</v>
      </c>
      <c r="V68" s="50" t="b">
        <f aca="false">AND(I68&gt;49,S68="ok",T68&gt;24,U68=1)</f>
        <v>0</v>
      </c>
      <c r="W68" s="56" t="str">
        <f aca="false">IF(V68=TRUE(),SUM(I68+T68)," ")</f>
        <v> </v>
      </c>
      <c r="X68" s="51" t="str">
        <f aca="false">IF(W68=" ","1",IF(W68&gt;134,"5",IF(W68&gt;119,"4",IF(W68&gt;99,"3",IF(W68&gt;74,"2")))))</f>
        <v>1</v>
      </c>
      <c r="Y68" s="86"/>
      <c r="Z68" s="1" t="n">
        <f aca="false">SUM(L68:P68)</f>
        <v>35</v>
      </c>
      <c r="AA68" s="1" t="s">
        <v>29</v>
      </c>
    </row>
    <row r="69" customFormat="false" ht="16.5" hidden="false" customHeight="false" outlineLevel="0" collapsed="false">
      <c r="A69" s="53" t="n">
        <v>68</v>
      </c>
      <c r="B69" s="38" t="s">
        <v>178</v>
      </c>
      <c r="C69" s="39" t="s">
        <v>179</v>
      </c>
      <c r="D69" s="40" t="s">
        <v>60</v>
      </c>
      <c r="E69" s="92" t="s">
        <v>61</v>
      </c>
      <c r="F69" s="42" t="n">
        <v>1</v>
      </c>
      <c r="G69" s="42"/>
      <c r="H69" s="54"/>
      <c r="I69" s="44" t="n">
        <f aca="false">IF(H69="",IF(G69="",IF(F69="","",F69),G69),H69)</f>
        <v>1</v>
      </c>
      <c r="J69" s="42" t="str">
        <f aca="false">IF(I69&gt;49,"OK","hiány")</f>
        <v>hiány</v>
      </c>
      <c r="K69" s="89" t="n">
        <v>0</v>
      </c>
      <c r="L69" s="42" t="n">
        <v>6</v>
      </c>
      <c r="M69" s="42" t="n">
        <v>5</v>
      </c>
      <c r="N69" s="42" t="n">
        <v>6</v>
      </c>
      <c r="O69" s="42" t="n">
        <v>0</v>
      </c>
      <c r="P69" s="42" t="n">
        <v>8</v>
      </c>
      <c r="Q69" s="45" t="n">
        <f aca="false">COUNTA(K69:P69)</f>
        <v>6</v>
      </c>
      <c r="R69" s="46" t="b">
        <f aca="false">AND(Q69=6)</f>
        <v>1</v>
      </c>
      <c r="S69" s="47" t="str">
        <f aca="false">IF(R69=FALSE(),"hiány","OK")</f>
        <v>OK</v>
      </c>
      <c r="T69" s="48" t="n">
        <f aca="false">IF(Q69=6,SUM(K69:P69)," ")</f>
        <v>25</v>
      </c>
      <c r="U69" s="55" t="n">
        <v>1</v>
      </c>
      <c r="V69" s="50" t="b">
        <f aca="false">AND(I69&gt;49,S69="ok",T69&gt;24,U69=1)</f>
        <v>0</v>
      </c>
      <c r="W69" s="47" t="str">
        <f aca="false">IF(V69=TRUE(),SUM(I69+T69)," ")</f>
        <v> </v>
      </c>
      <c r="X69" s="51" t="str">
        <f aca="false">IF(W69=" ","1",IF(W69&gt;134,"5",IF(W69&gt;119,"4",IF(W69&gt;99,"3",IF(W69&gt;74,"2")))))</f>
        <v>1</v>
      </c>
      <c r="Y69" s="96"/>
      <c r="Z69" s="1" t="n">
        <f aca="false">SUM(L69:P69)</f>
        <v>25</v>
      </c>
      <c r="AA69" s="1" t="s">
        <v>29</v>
      </c>
    </row>
    <row r="70" customFormat="false" ht="16.5" hidden="false" customHeight="false" outlineLevel="0" collapsed="false">
      <c r="A70" s="37" t="n">
        <v>69</v>
      </c>
      <c r="B70" s="38" t="s">
        <v>180</v>
      </c>
      <c r="C70" s="39" t="s">
        <v>181</v>
      </c>
      <c r="D70" s="40" t="s">
        <v>48</v>
      </c>
      <c r="E70" s="41" t="s">
        <v>28</v>
      </c>
      <c r="F70" s="42" t="n">
        <v>48</v>
      </c>
      <c r="G70" s="42" t="n">
        <v>50</v>
      </c>
      <c r="H70" s="54"/>
      <c r="I70" s="44" t="n">
        <f aca="false">IF(H70="",IF(G70="",IF(F70="","",F70),G70),H70)</f>
        <v>50</v>
      </c>
      <c r="J70" s="42" t="str">
        <f aca="false">IF(I70&gt;49,"OK","hiány")</f>
        <v>OK</v>
      </c>
      <c r="K70" s="89" t="n">
        <v>0</v>
      </c>
      <c r="L70" s="42" t="n">
        <v>9</v>
      </c>
      <c r="M70" s="42" t="n">
        <v>6</v>
      </c>
      <c r="N70" s="42" t="n">
        <v>10</v>
      </c>
      <c r="O70" s="42" t="n">
        <v>10</v>
      </c>
      <c r="P70" s="42" t="n">
        <v>5</v>
      </c>
      <c r="Q70" s="45" t="n">
        <f aca="false">COUNTA(K70:P70)</f>
        <v>6</v>
      </c>
      <c r="R70" s="46" t="b">
        <f aca="false">AND(Q70=6)</f>
        <v>1</v>
      </c>
      <c r="S70" s="47" t="str">
        <f aca="false">IF(R70=FALSE(),"hiány","OK")</f>
        <v>OK</v>
      </c>
      <c r="T70" s="48" t="n">
        <f aca="false">IF(Q70=6,SUM(K70:P70)," ")</f>
        <v>40</v>
      </c>
      <c r="U70" s="55" t="n">
        <v>1</v>
      </c>
      <c r="V70" s="50" t="b">
        <f aca="false">AND(I70&gt;49,S70="ok",T70&gt;24,U70=1)</f>
        <v>1</v>
      </c>
      <c r="W70" s="47" t="n">
        <f aca="false">IF(V70=TRUE(),SUM(I70+T70)," ")</f>
        <v>90</v>
      </c>
      <c r="X70" s="51" t="str">
        <f aca="false">IF(W70=" ","1",IF(W70&gt;134,"5",IF(W70&gt;119,"4",IF(W70&gt;99,"3",IF(W70&gt;74,"2")))))</f>
        <v>2</v>
      </c>
      <c r="Y70" s="96"/>
      <c r="Z70" s="1" t="n">
        <f aca="false">SUM(L70:P70)</f>
        <v>40</v>
      </c>
      <c r="AA70" s="1" t="s">
        <v>29</v>
      </c>
    </row>
    <row r="71" customFormat="false" ht="16.5" hidden="false" customHeight="false" outlineLevel="0" collapsed="false">
      <c r="A71" s="53" t="n">
        <v>70</v>
      </c>
      <c r="B71" s="38" t="s">
        <v>182</v>
      </c>
      <c r="C71" s="163" t="s">
        <v>183</v>
      </c>
      <c r="D71" s="164" t="s">
        <v>44</v>
      </c>
      <c r="E71" s="165" t="s">
        <v>147</v>
      </c>
      <c r="F71" s="42" t="n">
        <v>50</v>
      </c>
      <c r="G71" s="42"/>
      <c r="H71" s="54"/>
      <c r="I71" s="44" t="n">
        <f aca="false">IF(H71="",IF(G71="",IF(F71="","",F71),G71),H71)</f>
        <v>50</v>
      </c>
      <c r="J71" s="42" t="str">
        <f aca="false">IF(I71&gt;49,"OK","hiány")</f>
        <v>OK</v>
      </c>
      <c r="K71" s="89" t="n">
        <v>0</v>
      </c>
      <c r="L71" s="166" t="n">
        <v>8</v>
      </c>
      <c r="M71" s="166" t="n">
        <v>8</v>
      </c>
      <c r="N71" s="42" t="n">
        <v>7</v>
      </c>
      <c r="O71" s="42" t="n">
        <v>8</v>
      </c>
      <c r="P71" s="42" t="n">
        <v>7</v>
      </c>
      <c r="Q71" s="45" t="n">
        <f aca="false">COUNTA(K71:P71)</f>
        <v>6</v>
      </c>
      <c r="R71" s="46" t="b">
        <f aca="false">AND(Q71=6)</f>
        <v>1</v>
      </c>
      <c r="S71" s="47" t="str">
        <f aca="false">IF(R71=FALSE(),"hiány","OK")</f>
        <v>OK</v>
      </c>
      <c r="T71" s="48" t="n">
        <f aca="false">IF(Q71=6,SUM(K71:P71)," ")</f>
        <v>38</v>
      </c>
      <c r="U71" s="55" t="n">
        <v>1</v>
      </c>
      <c r="V71" s="50" t="b">
        <f aca="false">AND(I71&gt;49,S71="ok",T71&gt;24,U71=1)</f>
        <v>1</v>
      </c>
      <c r="W71" s="47" t="n">
        <f aca="false">IF(V71=TRUE(),SUM(I71+T71)," ")</f>
        <v>88</v>
      </c>
      <c r="X71" s="51" t="str">
        <f aca="false">IF(W71=" ","1",IF(W71&gt;134,"5",IF(W71&gt;119,"4",IF(W71&gt;99,"3",IF(W71&gt;74,"2")))))</f>
        <v>2</v>
      </c>
      <c r="Y71" s="47" t="s">
        <v>184</v>
      </c>
      <c r="Z71" s="1" t="n">
        <f aca="false">SUM(L71:P71)</f>
        <v>38</v>
      </c>
      <c r="AA71" s="1" t="s">
        <v>29</v>
      </c>
    </row>
    <row r="72" customFormat="false" ht="16.5" hidden="false" customHeight="false" outlineLevel="0" collapsed="false">
      <c r="A72" s="37" t="n">
        <v>71</v>
      </c>
      <c r="B72" s="38" t="s">
        <v>185</v>
      </c>
      <c r="C72" s="39" t="s">
        <v>186</v>
      </c>
      <c r="D72" s="40" t="s">
        <v>27</v>
      </c>
      <c r="E72" s="41" t="s">
        <v>28</v>
      </c>
      <c r="F72" s="42" t="n">
        <v>72</v>
      </c>
      <c r="G72" s="42"/>
      <c r="H72" s="54"/>
      <c r="I72" s="44" t="n">
        <f aca="false">IF(H72="",IF(G72="",IF(F72="","",F72),G72),H72)</f>
        <v>72</v>
      </c>
      <c r="J72" s="42" t="str">
        <f aca="false">IF(I72&gt;49,"OK","hiány")</f>
        <v>OK</v>
      </c>
      <c r="K72" s="54" t="n">
        <v>0</v>
      </c>
      <c r="L72" s="42" t="n">
        <v>5</v>
      </c>
      <c r="M72" s="42" t="n">
        <v>5</v>
      </c>
      <c r="N72" s="89" t="n">
        <v>7</v>
      </c>
      <c r="O72" s="42" t="n">
        <v>8</v>
      </c>
      <c r="P72" s="42" t="n">
        <v>10</v>
      </c>
      <c r="Q72" s="45" t="n">
        <f aca="false">COUNTA(K72:P72)</f>
        <v>6</v>
      </c>
      <c r="R72" s="46" t="b">
        <f aca="false">AND(Q72=6)</f>
        <v>1</v>
      </c>
      <c r="S72" s="47" t="str">
        <f aca="false">IF(R72=FALSE(),"hiány","OK")</f>
        <v>OK</v>
      </c>
      <c r="T72" s="48" t="n">
        <f aca="false">IF(Q72=6,SUM(K72:P72)," ")</f>
        <v>35</v>
      </c>
      <c r="U72" s="55" t="n">
        <v>1</v>
      </c>
      <c r="V72" s="50" t="b">
        <f aca="false">AND(I72&gt;49,S72="ok",T72&gt;24,U72=1)</f>
        <v>1</v>
      </c>
      <c r="W72" s="47" t="n">
        <f aca="false">IF(V72=TRUE(),SUM(I72+T72)," ")</f>
        <v>107</v>
      </c>
      <c r="X72" s="51" t="str">
        <f aca="false">IF(W72=" ","1",IF(W72&gt;134,"5",IF(W72&gt;119,"4",IF(W72&gt;99,"3",IF(W72&gt;74,"2")))))</f>
        <v>3</v>
      </c>
      <c r="Y72" s="96"/>
      <c r="Z72" s="1" t="n">
        <f aca="false">SUM(L72:P72)</f>
        <v>35</v>
      </c>
      <c r="AA72" s="1" t="s">
        <v>29</v>
      </c>
    </row>
    <row r="73" customFormat="false" ht="16.5" hidden="false" customHeight="false" outlineLevel="0" collapsed="false">
      <c r="A73" s="53" t="n">
        <v>72</v>
      </c>
      <c r="B73" s="38" t="s">
        <v>187</v>
      </c>
      <c r="C73" s="39" t="s">
        <v>188</v>
      </c>
      <c r="D73" s="40" t="s">
        <v>32</v>
      </c>
      <c r="E73" s="41" t="s">
        <v>33</v>
      </c>
      <c r="F73" s="42" t="n">
        <v>34</v>
      </c>
      <c r="G73" s="42" t="n">
        <v>42</v>
      </c>
      <c r="H73" s="54" t="n">
        <v>50</v>
      </c>
      <c r="I73" s="44" t="n">
        <f aca="false">IF(H73="",IF(G73="",IF(F73="","",F73),G73),H73)</f>
        <v>50</v>
      </c>
      <c r="J73" s="42" t="str">
        <f aca="false">IF(I73&gt;49,"OK","hiány")</f>
        <v>OK</v>
      </c>
      <c r="K73" s="89" t="n">
        <v>0</v>
      </c>
      <c r="L73" s="89" t="n">
        <v>6</v>
      </c>
      <c r="M73" s="89" t="n">
        <v>3</v>
      </c>
      <c r="N73" s="89" t="n">
        <v>8</v>
      </c>
      <c r="O73" s="89" t="n">
        <v>8</v>
      </c>
      <c r="P73" s="89" t="n">
        <v>8</v>
      </c>
      <c r="Q73" s="45" t="n">
        <f aca="false">COUNTA(K73:P73)</f>
        <v>6</v>
      </c>
      <c r="R73" s="46" t="b">
        <f aca="false">AND(Q73=6)</f>
        <v>1</v>
      </c>
      <c r="S73" s="47" t="str">
        <f aca="false">IF(R73=FALSE(),"hiány","OK")</f>
        <v>OK</v>
      </c>
      <c r="T73" s="48" t="n">
        <f aca="false">IF(Q73=6,SUM(K73:P73)," ")</f>
        <v>33</v>
      </c>
      <c r="U73" s="55" t="n">
        <v>1</v>
      </c>
      <c r="V73" s="50" t="b">
        <f aca="false">AND(I73&gt;49,S73="ok",T73&gt;24,U73=1)</f>
        <v>1</v>
      </c>
      <c r="W73" s="47" t="n">
        <f aca="false">IF(V73=TRUE(),SUM(I73+T73)," ")</f>
        <v>83</v>
      </c>
      <c r="X73" s="51" t="str">
        <f aca="false">IF(W73=" ","1",IF(W73&gt;134,"5",IF(W73&gt;119,"4",IF(W73&gt;99,"3",IF(W73&gt;74,"2")))))</f>
        <v>2</v>
      </c>
      <c r="Y73" s="96"/>
      <c r="Z73" s="1" t="n">
        <f aca="false">SUM(L73:P73)</f>
        <v>33</v>
      </c>
      <c r="AA73" s="1" t="s">
        <v>29</v>
      </c>
    </row>
    <row r="74" customFormat="false" ht="16.5" hidden="false" customHeight="false" outlineLevel="0" collapsed="false">
      <c r="A74" s="37" t="n">
        <v>73</v>
      </c>
      <c r="B74" s="38" t="s">
        <v>189</v>
      </c>
      <c r="C74" s="39" t="s">
        <v>190</v>
      </c>
      <c r="D74" s="40" t="s">
        <v>60</v>
      </c>
      <c r="E74" s="92" t="s">
        <v>61</v>
      </c>
      <c r="F74" s="95" t="n">
        <v>51</v>
      </c>
      <c r="G74" s="42"/>
      <c r="H74" s="54"/>
      <c r="I74" s="44" t="n">
        <f aca="false">IF(H74="",IF(G74="",IF(F74="","",F74),G74),H74)</f>
        <v>51</v>
      </c>
      <c r="J74" s="42" t="str">
        <f aca="false">IF(I74&gt;49,"OK","hiány")</f>
        <v>OK</v>
      </c>
      <c r="K74" s="89" t="n">
        <v>0</v>
      </c>
      <c r="L74" s="89" t="n">
        <v>9</v>
      </c>
      <c r="M74" s="89" t="n">
        <v>9</v>
      </c>
      <c r="N74" s="89" t="n">
        <v>8</v>
      </c>
      <c r="O74" s="89" t="n">
        <v>9</v>
      </c>
      <c r="P74" s="89" t="n">
        <v>0</v>
      </c>
      <c r="Q74" s="45" t="n">
        <f aca="false">COUNTA(K74:P74)</f>
        <v>6</v>
      </c>
      <c r="R74" s="46" t="b">
        <f aca="false">AND(Q74=6)</f>
        <v>1</v>
      </c>
      <c r="S74" s="47" t="str">
        <f aca="false">IF(R74=FALSE(),"hiány","OK")</f>
        <v>OK</v>
      </c>
      <c r="T74" s="48" t="n">
        <f aca="false">IF(Q74=6,SUM(K74:P74)," ")</f>
        <v>35</v>
      </c>
      <c r="U74" s="55" t="n">
        <v>1</v>
      </c>
      <c r="V74" s="50" t="b">
        <f aca="false">AND(I74&gt;49,S74="ok",T74&gt;24,U74=1)</f>
        <v>1</v>
      </c>
      <c r="W74" s="47" t="n">
        <f aca="false">IF(V74=TRUE(),SUM(I74+T74)," ")</f>
        <v>86</v>
      </c>
      <c r="X74" s="51" t="str">
        <f aca="false">IF(W74=" ","1",IF(W74&gt;134,"5",IF(W74&gt;119,"4",IF(W74&gt;99,"3",IF(W74&gt;74,"2")))))</f>
        <v>2</v>
      </c>
      <c r="Y74" s="96"/>
      <c r="Z74" s="1" t="n">
        <f aca="false">SUM(L74:P74)</f>
        <v>35</v>
      </c>
      <c r="AA74" s="1" t="s">
        <v>29</v>
      </c>
    </row>
    <row r="75" customFormat="false" ht="16.5" hidden="false" customHeight="false" outlineLevel="0" collapsed="false">
      <c r="A75" s="53" t="n">
        <v>74</v>
      </c>
      <c r="B75" s="38" t="s">
        <v>191</v>
      </c>
      <c r="C75" s="39" t="s">
        <v>192</v>
      </c>
      <c r="D75" s="87" t="s">
        <v>36</v>
      </c>
      <c r="E75" s="88" t="s">
        <v>33</v>
      </c>
      <c r="F75" s="42" t="n">
        <v>13</v>
      </c>
      <c r="G75" s="42" t="n">
        <v>12</v>
      </c>
      <c r="H75" s="54" t="n">
        <v>36</v>
      </c>
      <c r="I75" s="44" t="n">
        <f aca="false">IF(H75="",IF(G75="",IF(F75="","",F75),G75),H75)</f>
        <v>36</v>
      </c>
      <c r="J75" s="42" t="str">
        <f aca="false">IF(I75&gt;49,"OK","hiány")</f>
        <v>hiány</v>
      </c>
      <c r="K75" s="89" t="n">
        <v>0</v>
      </c>
      <c r="L75" s="42" t="n">
        <v>8</v>
      </c>
      <c r="M75" s="42" t="n">
        <v>0</v>
      </c>
      <c r="N75" s="42" t="n">
        <v>5</v>
      </c>
      <c r="O75" s="42" t="n">
        <v>8</v>
      </c>
      <c r="P75" s="42" t="n">
        <v>9</v>
      </c>
      <c r="Q75" s="45" t="n">
        <f aca="false">COUNTA(K75:P75)</f>
        <v>6</v>
      </c>
      <c r="R75" s="46" t="b">
        <f aca="false">AND(Q75=6)</f>
        <v>1</v>
      </c>
      <c r="S75" s="47" t="str">
        <f aca="false">IF(R75=FALSE(),"hiány","OK")</f>
        <v>OK</v>
      </c>
      <c r="T75" s="48" t="n">
        <f aca="false">IF(Q75=6,SUM(K75:P75)," ")</f>
        <v>30</v>
      </c>
      <c r="U75" s="55" t="n">
        <v>1</v>
      </c>
      <c r="V75" s="50" t="b">
        <f aca="false">AND(I75&gt;49,S75="ok",T75&gt;24,U75=1)</f>
        <v>0</v>
      </c>
      <c r="W75" s="47" t="str">
        <f aca="false">IF(V75=TRUE(),SUM(I75+T75)," ")</f>
        <v> </v>
      </c>
      <c r="X75" s="51" t="str">
        <f aca="false">IF(W75=" ","1",IF(W75&gt;134,"5",IF(W75&gt;119,"4",IF(W75&gt;99,"3",IF(W75&gt;74,"2")))))</f>
        <v>1</v>
      </c>
      <c r="Y75" s="96"/>
      <c r="Z75" s="1" t="n">
        <f aca="false">SUM(L75:P75)</f>
        <v>30</v>
      </c>
      <c r="AA75" s="1" t="s">
        <v>29</v>
      </c>
    </row>
    <row r="76" customFormat="false" ht="16.5" hidden="false" customHeight="false" outlineLevel="0" collapsed="false">
      <c r="A76" s="37" t="n">
        <v>75</v>
      </c>
      <c r="B76" s="38" t="s">
        <v>193</v>
      </c>
      <c r="C76" s="82" t="s">
        <v>194</v>
      </c>
      <c r="D76" s="83" t="s">
        <v>41</v>
      </c>
      <c r="E76" s="114" t="s">
        <v>33</v>
      </c>
      <c r="F76" s="76" t="n">
        <v>37</v>
      </c>
      <c r="G76" s="76" t="n">
        <v>36</v>
      </c>
      <c r="H76" s="77" t="n">
        <v>24</v>
      </c>
      <c r="I76" s="44" t="n">
        <f aca="false">IF(H76="",IF(G76="",IF(F76="","",F76),G76),H76)</f>
        <v>24</v>
      </c>
      <c r="J76" s="76" t="str">
        <f aca="false">IF(I76&gt;49,"OK","hiány")</f>
        <v>hiány</v>
      </c>
      <c r="K76" s="94" t="n">
        <v>0</v>
      </c>
      <c r="L76" s="76" t="n">
        <v>7</v>
      </c>
      <c r="M76" s="76" t="n">
        <v>0</v>
      </c>
      <c r="N76" s="76" t="n">
        <v>6</v>
      </c>
      <c r="O76" s="76" t="n">
        <v>0</v>
      </c>
      <c r="P76" s="76" t="n">
        <v>6</v>
      </c>
      <c r="Q76" s="78" t="n">
        <f aca="false">COUNTA(K76:P76)</f>
        <v>6</v>
      </c>
      <c r="R76" s="79" t="b">
        <f aca="false">AND(Q76=6)</f>
        <v>1</v>
      </c>
      <c r="S76" s="56" t="str">
        <f aca="false">IF(R76=FALSE(),"hiány","OK")</f>
        <v>OK</v>
      </c>
      <c r="T76" s="80" t="n">
        <f aca="false">IF(Q76=6,SUM(K76:P76)," ")</f>
        <v>19</v>
      </c>
      <c r="U76" s="81" t="n">
        <v>1</v>
      </c>
      <c r="V76" s="50" t="b">
        <f aca="false">AND(I76&gt;49,S76="ok",T76&gt;24,U76=1)</f>
        <v>0</v>
      </c>
      <c r="W76" s="56" t="str">
        <f aca="false">IF(V76=TRUE(),SUM(I76+T76)," ")</f>
        <v> </v>
      </c>
      <c r="X76" s="51" t="str">
        <f aca="false">IF(W76=" ","1",IF(W76&gt;134,"5",IF(W76&gt;119,"4",IF(W76&gt;99,"3",IF(W76&gt;74,"2")))))</f>
        <v>1</v>
      </c>
      <c r="Y76" s="86"/>
      <c r="Z76" s="1" t="n">
        <f aca="false">SUM(L76:P76)</f>
        <v>19</v>
      </c>
      <c r="AA76" s="1" t="s">
        <v>29</v>
      </c>
    </row>
    <row r="77" customFormat="false" ht="16.5" hidden="false" customHeight="false" outlineLevel="0" collapsed="false">
      <c r="A77" s="53" t="n">
        <v>76</v>
      </c>
      <c r="B77" s="38" t="s">
        <v>195</v>
      </c>
      <c r="C77" s="82" t="s">
        <v>196</v>
      </c>
      <c r="D77" s="83" t="s">
        <v>44</v>
      </c>
      <c r="E77" s="114" t="s">
        <v>45</v>
      </c>
      <c r="F77" s="76" t="n">
        <v>76</v>
      </c>
      <c r="G77" s="76"/>
      <c r="H77" s="77"/>
      <c r="I77" s="44" t="n">
        <f aca="false">IF(H77="",IF(G77="",IF(F77="","",F77),G77),H77)</f>
        <v>76</v>
      </c>
      <c r="J77" s="76" t="str">
        <f aca="false">IF(I77&gt;49,"OK","hiány")</f>
        <v>OK</v>
      </c>
      <c r="K77" s="94" t="n">
        <v>0</v>
      </c>
      <c r="L77" s="76" t="n">
        <v>9</v>
      </c>
      <c r="M77" s="76" t="n">
        <v>8</v>
      </c>
      <c r="N77" s="76" t="n">
        <v>7</v>
      </c>
      <c r="O77" s="76" t="n">
        <v>6</v>
      </c>
      <c r="P77" s="76" t="n">
        <v>6</v>
      </c>
      <c r="Q77" s="78" t="n">
        <f aca="false">COUNTA(K77:P77)</f>
        <v>6</v>
      </c>
      <c r="R77" s="79" t="b">
        <f aca="false">AND(Q77=6)</f>
        <v>1</v>
      </c>
      <c r="S77" s="56" t="str">
        <f aca="false">IF(R77=FALSE(),"hiány","OK")</f>
        <v>OK</v>
      </c>
      <c r="T77" s="80" t="n">
        <f aca="false">IF(Q77=6,SUM(K77:P77)," ")</f>
        <v>36</v>
      </c>
      <c r="U77" s="55" t="n">
        <v>1</v>
      </c>
      <c r="V77" s="50" t="b">
        <f aca="false">AND(I77&gt;49,S77="ok",T77&gt;24,U77=1)</f>
        <v>1</v>
      </c>
      <c r="W77" s="56" t="n">
        <f aca="false">IF(V77=TRUE(),SUM(I77+T77)," ")</f>
        <v>112</v>
      </c>
      <c r="X77" s="51" t="str">
        <f aca="false">IF(W77=" ","1",IF(W77&gt;134,"5",IF(W77&gt;119,"4",IF(W77&gt;99,"3",IF(W77&gt;74,"2")))))</f>
        <v>3</v>
      </c>
      <c r="Y77" s="86"/>
      <c r="Z77" s="1" t="n">
        <f aca="false">SUM(L77:P77)</f>
        <v>36</v>
      </c>
      <c r="AA77" s="1" t="s">
        <v>29</v>
      </c>
    </row>
    <row r="78" customFormat="false" ht="16.5" hidden="false" customHeight="false" outlineLevel="0" collapsed="false">
      <c r="A78" s="37" t="n">
        <v>77</v>
      </c>
      <c r="B78" s="38" t="s">
        <v>197</v>
      </c>
      <c r="C78" s="39" t="s">
        <v>198</v>
      </c>
      <c r="D78" s="40" t="s">
        <v>48</v>
      </c>
      <c r="E78" s="41" t="s">
        <v>28</v>
      </c>
      <c r="F78" s="42" t="n">
        <v>8</v>
      </c>
      <c r="G78" s="42" t="n">
        <v>14</v>
      </c>
      <c r="H78" s="54" t="n">
        <v>35</v>
      </c>
      <c r="I78" s="44" t="n">
        <f aca="false">IF(H78="",IF(G78="",IF(F78="","",F78),G78),H78)</f>
        <v>35</v>
      </c>
      <c r="J78" s="42" t="str">
        <f aca="false">IF(I78&gt;49,"OK","hiány")</f>
        <v>hiány</v>
      </c>
      <c r="K78" s="89" t="n">
        <v>0</v>
      </c>
      <c r="L78" s="89" t="n">
        <v>9</v>
      </c>
      <c r="M78" s="89" t="n">
        <v>8</v>
      </c>
      <c r="N78" s="89" t="n">
        <v>0</v>
      </c>
      <c r="O78" s="89" t="n">
        <v>0</v>
      </c>
      <c r="P78" s="89" t="n">
        <v>8</v>
      </c>
      <c r="Q78" s="45" t="n">
        <f aca="false">COUNTA(K78:P78)</f>
        <v>6</v>
      </c>
      <c r="R78" s="46" t="b">
        <f aca="false">AND(Q78=6)</f>
        <v>1</v>
      </c>
      <c r="S78" s="47" t="str">
        <f aca="false">IF(R78=FALSE(),"hiány","OK")</f>
        <v>OK</v>
      </c>
      <c r="T78" s="48" t="n">
        <f aca="false">IF(Q78=6,SUM(K78:P78)," ")</f>
        <v>25</v>
      </c>
      <c r="U78" s="55" t="n">
        <v>1</v>
      </c>
      <c r="V78" s="50" t="b">
        <f aca="false">AND(I78&gt;49,S78="ok",T78&gt;24,U78=1)</f>
        <v>0</v>
      </c>
      <c r="W78" s="47" t="str">
        <f aca="false">IF(V78=TRUE(),SUM(I78+T78)," ")</f>
        <v> </v>
      </c>
      <c r="X78" s="51" t="str">
        <f aca="false">IF(W78=" ","1",IF(W78&gt;134,"5",IF(W78&gt;119,"4",IF(W78&gt;99,"3",IF(W78&gt;74,"2")))))</f>
        <v>1</v>
      </c>
      <c r="Y78" s="96"/>
      <c r="Z78" s="1" t="n">
        <f aca="false">SUM(L78:P78)</f>
        <v>25</v>
      </c>
      <c r="AA78" s="1" t="s">
        <v>29</v>
      </c>
    </row>
    <row r="79" customFormat="false" ht="16.5" hidden="false" customHeight="false" outlineLevel="0" collapsed="false">
      <c r="A79" s="53" t="n">
        <v>78</v>
      </c>
      <c r="B79" s="38" t="s">
        <v>199</v>
      </c>
      <c r="C79" s="39" t="s">
        <v>200</v>
      </c>
      <c r="D79" s="87" t="s">
        <v>36</v>
      </c>
      <c r="E79" s="88" t="s">
        <v>33</v>
      </c>
      <c r="F79" s="42" t="n">
        <v>32</v>
      </c>
      <c r="G79" s="42" t="n">
        <v>51</v>
      </c>
      <c r="H79" s="54"/>
      <c r="I79" s="44" t="n">
        <f aca="false">IF(H79="",IF(G79="",IF(F79="","",F79),G79),H79)</f>
        <v>51</v>
      </c>
      <c r="J79" s="42" t="str">
        <f aca="false">IF(I79&gt;49,"OK","hiány")</f>
        <v>OK</v>
      </c>
      <c r="K79" s="89" t="n">
        <v>0</v>
      </c>
      <c r="L79" s="42" t="n">
        <v>8</v>
      </c>
      <c r="M79" s="42" t="n">
        <v>0</v>
      </c>
      <c r="N79" s="42" t="n">
        <v>7</v>
      </c>
      <c r="O79" s="42" t="n">
        <v>7</v>
      </c>
      <c r="P79" s="42" t="n">
        <v>8</v>
      </c>
      <c r="Q79" s="45" t="n">
        <f aca="false">COUNTA(K79:P79)</f>
        <v>6</v>
      </c>
      <c r="R79" s="46" t="b">
        <f aca="false">AND(Q79=6)</f>
        <v>1</v>
      </c>
      <c r="S79" s="47" t="str">
        <f aca="false">IF(R79=FALSE(),"hiány","OK")</f>
        <v>OK</v>
      </c>
      <c r="T79" s="48" t="n">
        <f aca="false">IF(Q79=6,SUM(K79:P79)," ")</f>
        <v>30</v>
      </c>
      <c r="U79" s="55" t="n">
        <v>1</v>
      </c>
      <c r="V79" s="50" t="b">
        <f aca="false">AND(I79&gt;49,S79="ok",T79&gt;24,U79=1)</f>
        <v>1</v>
      </c>
      <c r="W79" s="47" t="n">
        <f aca="false">IF(V79=TRUE(),SUM(I79+T79)," ")</f>
        <v>81</v>
      </c>
      <c r="X79" s="51" t="str">
        <f aca="false">IF(W79=" ","1",IF(W79&gt;134,"5",IF(W79&gt;119,"4",IF(W79&gt;99,"3",IF(W79&gt;74,"2")))))</f>
        <v>2</v>
      </c>
      <c r="Y79" s="96"/>
      <c r="Z79" s="1" t="n">
        <f aca="false">SUM(L79:P79)</f>
        <v>30</v>
      </c>
      <c r="AA79" s="1" t="s">
        <v>29</v>
      </c>
    </row>
    <row r="80" s="127" customFormat="true" ht="30" hidden="false" customHeight="false" outlineLevel="0" collapsed="false">
      <c r="A80" s="37" t="n">
        <v>79</v>
      </c>
      <c r="B80" s="161" t="s">
        <v>201</v>
      </c>
      <c r="C80" s="39" t="s">
        <v>202</v>
      </c>
      <c r="D80" s="40" t="s">
        <v>27</v>
      </c>
      <c r="E80" s="41" t="s">
        <v>28</v>
      </c>
      <c r="F80" s="42" t="n">
        <v>68</v>
      </c>
      <c r="G80" s="42"/>
      <c r="H80" s="54"/>
      <c r="I80" s="44" t="n">
        <f aca="false">IF(H80="",IF(G80="",IF(F80="","",F80),G80),H80)</f>
        <v>68</v>
      </c>
      <c r="J80" s="42" t="str">
        <f aca="false">IF(I80&gt;49,"OK","hiány")</f>
        <v>OK</v>
      </c>
      <c r="K80" s="89" t="n">
        <v>0</v>
      </c>
      <c r="L80" s="42" t="n">
        <v>4</v>
      </c>
      <c r="M80" s="42" t="n">
        <v>10</v>
      </c>
      <c r="N80" s="42" t="n">
        <v>8</v>
      </c>
      <c r="O80" s="42" t="n">
        <v>10</v>
      </c>
      <c r="P80" s="42" t="n">
        <v>10</v>
      </c>
      <c r="Q80" s="45" t="n">
        <f aca="false">COUNTA(K80:P80)</f>
        <v>6</v>
      </c>
      <c r="R80" s="46" t="b">
        <f aca="false">AND(Q80=6)</f>
        <v>1</v>
      </c>
      <c r="S80" s="47" t="str">
        <f aca="false">IF(R80=FALSE(),"hiány","OK")</f>
        <v>OK</v>
      </c>
      <c r="T80" s="48" t="n">
        <f aca="false">IF(Q80=6,SUM(K80:P80)," ")</f>
        <v>42</v>
      </c>
      <c r="U80" s="55" t="n">
        <v>1</v>
      </c>
      <c r="V80" s="50" t="b">
        <f aca="false">AND(I80&gt;49,S80="ok",T80&gt;24,U80=1)</f>
        <v>1</v>
      </c>
      <c r="W80" s="47" t="n">
        <f aca="false">IF(V80=TRUE(),SUM(I80+T80)," ")</f>
        <v>110</v>
      </c>
      <c r="X80" s="51" t="str">
        <f aca="false">IF(W80=" ","1",IF(W80&gt;134,"5",IF(W80&gt;119,"4",IF(W80&gt;99,"3",IF(W80&gt;74,"2")))))</f>
        <v>3</v>
      </c>
      <c r="Y80" s="47"/>
      <c r="Z80" s="1" t="n">
        <f aca="false">SUM(L80:P80)</f>
        <v>42</v>
      </c>
      <c r="AA80" s="1" t="s">
        <v>29</v>
      </c>
    </row>
    <row r="81" customFormat="false" ht="16.5" hidden="false" customHeight="false" outlineLevel="0" collapsed="false">
      <c r="A81" s="53" t="n">
        <v>80</v>
      </c>
      <c r="B81" s="38" t="s">
        <v>203</v>
      </c>
      <c r="C81" s="39" t="s">
        <v>204</v>
      </c>
      <c r="D81" s="40" t="s">
        <v>32</v>
      </c>
      <c r="E81" s="41" t="s">
        <v>33</v>
      </c>
      <c r="F81" s="42" t="n">
        <v>60</v>
      </c>
      <c r="G81" s="42"/>
      <c r="H81" s="54"/>
      <c r="I81" s="44" t="n">
        <f aca="false">IF(H81="",IF(G81="",IF(F81="","",F81),G81),H81)</f>
        <v>60</v>
      </c>
      <c r="J81" s="42" t="str">
        <f aca="false">IF(I81&gt;49,"OK","hiány")</f>
        <v>OK</v>
      </c>
      <c r="K81" s="89" t="n">
        <v>0</v>
      </c>
      <c r="L81" s="42" t="n">
        <v>7</v>
      </c>
      <c r="M81" s="42" t="n">
        <v>5</v>
      </c>
      <c r="N81" s="42" t="n">
        <v>8</v>
      </c>
      <c r="O81" s="42" t="n">
        <v>9</v>
      </c>
      <c r="P81" s="42" t="n">
        <v>8</v>
      </c>
      <c r="Q81" s="45" t="n">
        <f aca="false">COUNTA(K81:P81)</f>
        <v>6</v>
      </c>
      <c r="R81" s="46" t="b">
        <f aca="false">AND(Q81=6)</f>
        <v>1</v>
      </c>
      <c r="S81" s="47" t="str">
        <f aca="false">IF(R81=FALSE(),"hiány","OK")</f>
        <v>OK</v>
      </c>
      <c r="T81" s="48" t="n">
        <f aca="false">IF(Q81=6,SUM(K81:P81)," ")</f>
        <v>37</v>
      </c>
      <c r="U81" s="55" t="n">
        <v>1</v>
      </c>
      <c r="V81" s="50" t="b">
        <f aca="false">AND(I81&gt;49,S81="ok",T81&gt;24,U81=1)</f>
        <v>1</v>
      </c>
      <c r="W81" s="47" t="n">
        <f aca="false">IF(V81=TRUE(),SUM(I81+T81)," ")</f>
        <v>97</v>
      </c>
      <c r="X81" s="51" t="str">
        <f aca="false">IF(W81=" ","1",IF(W81&gt;134,"5",IF(W81&gt;119,"4",IF(W81&gt;99,"3",IF(W81&gt;74,"2")))))</f>
        <v>2</v>
      </c>
      <c r="Y81" s="96"/>
      <c r="Z81" s="1" t="n">
        <f aca="false">SUM(L81:P81)</f>
        <v>37</v>
      </c>
      <c r="AA81" s="1" t="s">
        <v>29</v>
      </c>
    </row>
    <row r="82" customFormat="false" ht="16.5" hidden="false" customHeight="false" outlineLevel="0" collapsed="false">
      <c r="A82" s="37" t="n">
        <v>81</v>
      </c>
      <c r="B82" s="38" t="s">
        <v>205</v>
      </c>
      <c r="C82" s="82" t="s">
        <v>206</v>
      </c>
      <c r="D82" s="83" t="s">
        <v>41</v>
      </c>
      <c r="E82" s="114" t="s">
        <v>33</v>
      </c>
      <c r="F82" s="76" t="n">
        <v>48</v>
      </c>
      <c r="G82" s="76" t="n">
        <v>60</v>
      </c>
      <c r="H82" s="77"/>
      <c r="I82" s="44" t="n">
        <f aca="false">IF(H82="",IF(G82="",IF(F82="","",F82),G82),H82)</f>
        <v>60</v>
      </c>
      <c r="J82" s="76" t="str">
        <f aca="false">IF(I82&gt;49,"OK","hiány")</f>
        <v>OK</v>
      </c>
      <c r="K82" s="94" t="n">
        <v>0</v>
      </c>
      <c r="L82" s="76" t="n">
        <v>9</v>
      </c>
      <c r="M82" s="76" t="n">
        <v>0</v>
      </c>
      <c r="N82" s="76" t="n">
        <v>10</v>
      </c>
      <c r="O82" s="76" t="n">
        <v>7</v>
      </c>
      <c r="P82" s="76" t="n">
        <v>9</v>
      </c>
      <c r="Q82" s="78" t="n">
        <f aca="false">COUNTA(K82:P82)</f>
        <v>6</v>
      </c>
      <c r="R82" s="79" t="b">
        <f aca="false">AND(Q82=6)</f>
        <v>1</v>
      </c>
      <c r="S82" s="56" t="str">
        <f aca="false">IF(R82=FALSE(),"hiány","OK")</f>
        <v>OK</v>
      </c>
      <c r="T82" s="80" t="n">
        <f aca="false">IF(Q82=6,SUM(K82:P82)," ")</f>
        <v>35</v>
      </c>
      <c r="U82" s="81" t="n">
        <v>1</v>
      </c>
      <c r="V82" s="50" t="b">
        <f aca="false">AND(I82&gt;49,S82="ok",T82&gt;24,U82=1)</f>
        <v>1</v>
      </c>
      <c r="W82" s="56" t="n">
        <f aca="false">IF(V82=TRUE(),SUM(I82+T82)," ")</f>
        <v>95</v>
      </c>
      <c r="X82" s="51" t="str">
        <f aca="false">IF(W82=" ","1",IF(W82&gt;134,"5",IF(W82&gt;119,"4",IF(W82&gt;99,"3",IF(W82&gt;74,"2")))))</f>
        <v>2</v>
      </c>
      <c r="Y82" s="56"/>
      <c r="Z82" s="1" t="n">
        <f aca="false">SUM(L82:P82)</f>
        <v>35</v>
      </c>
      <c r="AA82" s="1" t="s">
        <v>29</v>
      </c>
    </row>
    <row r="83" customFormat="false" ht="16.5" hidden="false" customHeight="false" outlineLevel="0" collapsed="false">
      <c r="A83" s="53" t="n">
        <v>82</v>
      </c>
      <c r="B83" s="38" t="s">
        <v>207</v>
      </c>
      <c r="C83" s="39" t="s">
        <v>208</v>
      </c>
      <c r="D83" s="40" t="s">
        <v>60</v>
      </c>
      <c r="E83" s="92" t="s">
        <v>61</v>
      </c>
      <c r="F83" s="42"/>
      <c r="G83" s="42"/>
      <c r="H83" s="54"/>
      <c r="I83" s="44" t="str">
        <f aca="false">IF(H83="",IF(G83="",IF(F83="","",F83),G83),H83)</f>
        <v/>
      </c>
      <c r="J83" s="42" t="str">
        <f aca="false">IF(I83&gt;49,"OK","hiány")</f>
        <v>OK</v>
      </c>
      <c r="K83" s="89" t="n">
        <v>0</v>
      </c>
      <c r="L83" s="42" t="n">
        <v>6</v>
      </c>
      <c r="M83" s="42" t="n">
        <v>6</v>
      </c>
      <c r="N83" s="42" t="n">
        <v>6</v>
      </c>
      <c r="O83" s="42" t="n">
        <v>8</v>
      </c>
      <c r="P83" s="42" t="n">
        <v>5</v>
      </c>
      <c r="Q83" s="45" t="n">
        <f aca="false">COUNTA(K83:P83)</f>
        <v>6</v>
      </c>
      <c r="R83" s="46" t="b">
        <f aca="false">AND(Q83=6)</f>
        <v>1</v>
      </c>
      <c r="S83" s="47" t="str">
        <f aca="false">IF(R83=FALSE(),"hiány","OK")</f>
        <v>OK</v>
      </c>
      <c r="T83" s="48" t="n">
        <f aca="false">IF(Q83=6,SUM(K83:P83)," ")</f>
        <v>31</v>
      </c>
      <c r="U83" s="55"/>
      <c r="V83" s="50" t="b">
        <f aca="false">AND(I83&gt;49,S83="ok",T83&gt;24,U83=1)</f>
        <v>0</v>
      </c>
      <c r="W83" s="47" t="str">
        <f aca="false">IF(V83=TRUE(),SUM(I83+T83)," ")</f>
        <v> </v>
      </c>
      <c r="X83" s="51" t="str">
        <f aca="false">IF(W83=" ","1",IF(W83&gt;134,"5",IF(W83&gt;119,"4",IF(W83&gt;99,"3",IF(W83&gt;74,"2")))))</f>
        <v>1</v>
      </c>
      <c r="Y83" s="96"/>
      <c r="Z83" s="1" t="n">
        <f aca="false">SUM(L83:P83)</f>
        <v>31</v>
      </c>
      <c r="AA83" s="1" t="s">
        <v>29</v>
      </c>
    </row>
    <row r="84" customFormat="false" ht="16.5" hidden="false" customHeight="false" outlineLevel="0" collapsed="false">
      <c r="A84" s="37" t="n">
        <v>83</v>
      </c>
      <c r="B84" s="38" t="s">
        <v>209</v>
      </c>
      <c r="C84" s="82" t="s">
        <v>210</v>
      </c>
      <c r="D84" s="83" t="s">
        <v>44</v>
      </c>
      <c r="E84" s="114" t="s">
        <v>45</v>
      </c>
      <c r="F84" s="76" t="n">
        <v>78</v>
      </c>
      <c r="G84" s="76"/>
      <c r="H84" s="77"/>
      <c r="I84" s="44" t="n">
        <f aca="false">IF(H84="",IF(G84="",IF(F84="","",F84),G84),H84)</f>
        <v>78</v>
      </c>
      <c r="J84" s="76" t="str">
        <f aca="false">IF(I84&gt;49,"OK","hiány")</f>
        <v>OK</v>
      </c>
      <c r="K84" s="94" t="n">
        <v>0</v>
      </c>
      <c r="L84" s="76" t="n">
        <v>8</v>
      </c>
      <c r="M84" s="76" t="n">
        <v>7</v>
      </c>
      <c r="N84" s="76" t="n">
        <v>9</v>
      </c>
      <c r="O84" s="76" t="n">
        <v>5</v>
      </c>
      <c r="P84" s="76" t="n">
        <v>9</v>
      </c>
      <c r="Q84" s="78" t="n">
        <f aca="false">COUNTA(K84:P84)</f>
        <v>6</v>
      </c>
      <c r="R84" s="79" t="b">
        <f aca="false">AND(Q84=6)</f>
        <v>1</v>
      </c>
      <c r="S84" s="56" t="str">
        <f aca="false">IF(R84=FALSE(),"hiány","OK")</f>
        <v>OK</v>
      </c>
      <c r="T84" s="80" t="n">
        <f aca="false">IF(Q84=6,SUM(K84:P84)," ")</f>
        <v>38</v>
      </c>
      <c r="U84" s="55" t="n">
        <v>1</v>
      </c>
      <c r="V84" s="50" t="b">
        <f aca="false">AND(I84&gt;49,S84="ok",T84&gt;24,U84=1)</f>
        <v>1</v>
      </c>
      <c r="W84" s="56" t="n">
        <f aca="false">IF(V84=TRUE(),SUM(I84+T84)," ")</f>
        <v>116</v>
      </c>
      <c r="X84" s="51" t="str">
        <f aca="false">IF(W84=" ","1",IF(W84&gt;134,"5",IF(W84&gt;119,"4",IF(W84&gt;99,"3",IF(W84&gt;74,"2")))))</f>
        <v>3</v>
      </c>
      <c r="Y84" s="56"/>
      <c r="Z84" s="1" t="n">
        <f aca="false">SUM(L84:P84)</f>
        <v>38</v>
      </c>
      <c r="AA84" s="1" t="s">
        <v>29</v>
      </c>
    </row>
    <row r="85" customFormat="false" ht="16.5" hidden="false" customHeight="false" outlineLevel="0" collapsed="false">
      <c r="A85" s="53" t="n">
        <v>84</v>
      </c>
      <c r="B85" s="38" t="s">
        <v>211</v>
      </c>
      <c r="C85" s="39" t="s">
        <v>212</v>
      </c>
      <c r="D85" s="87" t="s">
        <v>36</v>
      </c>
      <c r="E85" s="88" t="s">
        <v>33</v>
      </c>
      <c r="F85" s="42" t="n">
        <v>61</v>
      </c>
      <c r="G85" s="42"/>
      <c r="H85" s="54"/>
      <c r="I85" s="44" t="n">
        <f aca="false">IF(H85="",IF(G85="",IF(F85="","",F85),G85),H85)</f>
        <v>61</v>
      </c>
      <c r="J85" s="42" t="str">
        <f aca="false">IF(I85&gt;49,"OK","hiány")</f>
        <v>OK</v>
      </c>
      <c r="K85" s="89" t="n">
        <v>0</v>
      </c>
      <c r="L85" s="42" t="n">
        <v>8</v>
      </c>
      <c r="M85" s="42" t="n">
        <v>0</v>
      </c>
      <c r="N85" s="42" t="n">
        <v>9</v>
      </c>
      <c r="O85" s="42" t="n">
        <v>9</v>
      </c>
      <c r="P85" s="42" t="n">
        <v>7</v>
      </c>
      <c r="Q85" s="45" t="n">
        <f aca="false">COUNTA(K85:P85)</f>
        <v>6</v>
      </c>
      <c r="R85" s="46" t="b">
        <f aca="false">AND(Q85=6)</f>
        <v>1</v>
      </c>
      <c r="S85" s="47" t="str">
        <f aca="false">IF(R85=FALSE(),"hiány","OK")</f>
        <v>OK</v>
      </c>
      <c r="T85" s="48" t="n">
        <f aca="false">IF(Q85=6,SUM(K85:P85)," ")</f>
        <v>33</v>
      </c>
      <c r="U85" s="55" t="n">
        <v>1</v>
      </c>
      <c r="V85" s="50" t="b">
        <f aca="false">AND(I85&gt;49,S85="ok",T85&gt;24,U85=1)</f>
        <v>1</v>
      </c>
      <c r="W85" s="47" t="n">
        <f aca="false">IF(V85=TRUE(),SUM(I85+T85)," ")</f>
        <v>94</v>
      </c>
      <c r="X85" s="51" t="str">
        <f aca="false">IF(W85=" ","1",IF(W85&gt;134,"5",IF(W85&gt;119,"4",IF(W85&gt;99,"3",IF(W85&gt;74,"2")))))</f>
        <v>2</v>
      </c>
      <c r="Y85" s="96"/>
      <c r="Z85" s="1" t="n">
        <f aca="false">SUM(L85:P85)</f>
        <v>33</v>
      </c>
      <c r="AA85" s="1" t="s">
        <v>29</v>
      </c>
    </row>
    <row r="86" customFormat="false" ht="16.5" hidden="false" customHeight="false" outlineLevel="0" collapsed="false">
      <c r="A86" s="37" t="n">
        <v>85</v>
      </c>
      <c r="B86" s="38" t="s">
        <v>213</v>
      </c>
      <c r="C86" s="82" t="s">
        <v>214</v>
      </c>
      <c r="D86" s="83" t="s">
        <v>53</v>
      </c>
      <c r="E86" s="114" t="s">
        <v>33</v>
      </c>
      <c r="F86" s="76" t="n">
        <v>85</v>
      </c>
      <c r="G86" s="76"/>
      <c r="H86" s="77"/>
      <c r="I86" s="44" t="n">
        <f aca="false">IF(H86="",IF(G86="",IF(F86="","",F86),G86),H86)</f>
        <v>85</v>
      </c>
      <c r="J86" s="76" t="str">
        <f aca="false">IF(I86&gt;49,"OK","hiány")</f>
        <v>OK</v>
      </c>
      <c r="K86" s="94" t="n">
        <v>0</v>
      </c>
      <c r="L86" s="76" t="n">
        <v>8</v>
      </c>
      <c r="M86" s="76" t="n">
        <v>10</v>
      </c>
      <c r="N86" s="76" t="n">
        <v>10</v>
      </c>
      <c r="O86" s="76" t="n">
        <v>9</v>
      </c>
      <c r="P86" s="76" t="n">
        <v>10</v>
      </c>
      <c r="Q86" s="78" t="n">
        <f aca="false">COUNTA(K86:P86)</f>
        <v>6</v>
      </c>
      <c r="R86" s="79" t="b">
        <f aca="false">AND(Q86=6)</f>
        <v>1</v>
      </c>
      <c r="S86" s="56" t="str">
        <f aca="false">IF(R86=FALSE(),"hiány","OK")</f>
        <v>OK</v>
      </c>
      <c r="T86" s="80" t="n">
        <f aca="false">IF(Q86=6,SUM(K86:P86)," ")</f>
        <v>47</v>
      </c>
      <c r="U86" s="81" t="n">
        <v>1</v>
      </c>
      <c r="V86" s="50" t="b">
        <f aca="false">AND(I86&gt;49,S86="ok",T86&gt;24,U86=1)</f>
        <v>1</v>
      </c>
      <c r="W86" s="56" t="n">
        <f aca="false">IF(V86=TRUE(),SUM(I86+T86)," ")</f>
        <v>132</v>
      </c>
      <c r="X86" s="51" t="str">
        <f aca="false">IF(W86=" ","1",IF(W86&gt;134,"5",IF(W86&gt;119,"4",IF(W86&gt;99,"3",IF(W86&gt;74,"2")))))</f>
        <v>4</v>
      </c>
      <c r="Y86" s="56"/>
      <c r="Z86" s="1" t="n">
        <f aca="false">SUM(L86:P86)</f>
        <v>47</v>
      </c>
      <c r="AA86" s="1" t="s">
        <v>29</v>
      </c>
    </row>
    <row r="87" customFormat="false" ht="16.5" hidden="false" customHeight="false" outlineLevel="0" collapsed="false">
      <c r="A87" s="53" t="n">
        <v>86</v>
      </c>
      <c r="B87" s="38" t="s">
        <v>215</v>
      </c>
      <c r="C87" s="82" t="s">
        <v>216</v>
      </c>
      <c r="D87" s="83" t="s">
        <v>53</v>
      </c>
      <c r="E87" s="114" t="s">
        <v>33</v>
      </c>
      <c r="F87" s="76" t="n">
        <v>62</v>
      </c>
      <c r="G87" s="76"/>
      <c r="H87" s="77"/>
      <c r="I87" s="44" t="n">
        <f aca="false">IF(H87="",IF(G87="",IF(F87="","",F87),G87),H87)</f>
        <v>62</v>
      </c>
      <c r="J87" s="76" t="str">
        <f aca="false">IF(I87&gt;49,"OK","hiány")</f>
        <v>OK</v>
      </c>
      <c r="K87" s="94" t="n">
        <v>0</v>
      </c>
      <c r="L87" s="94" t="n">
        <v>7</v>
      </c>
      <c r="M87" s="94" t="n">
        <v>0</v>
      </c>
      <c r="N87" s="94" t="n">
        <v>10</v>
      </c>
      <c r="O87" s="94" t="n">
        <v>8</v>
      </c>
      <c r="P87" s="94" t="n">
        <v>7</v>
      </c>
      <c r="Q87" s="78" t="n">
        <f aca="false">COUNTA(K87:P87)</f>
        <v>6</v>
      </c>
      <c r="R87" s="79" t="b">
        <f aca="false">AND(Q87=6)</f>
        <v>1</v>
      </c>
      <c r="S87" s="56" t="str">
        <f aca="false">IF(R87=FALSE(),"hiány","OK")</f>
        <v>OK</v>
      </c>
      <c r="T87" s="80" t="n">
        <f aca="false">IF(Q87=6,SUM(K87:P87)," ")</f>
        <v>32</v>
      </c>
      <c r="U87" s="81" t="n">
        <v>1</v>
      </c>
      <c r="V87" s="50" t="b">
        <f aca="false">AND(I87&gt;49,S87="ok",T87&gt;24,U87=1)</f>
        <v>1</v>
      </c>
      <c r="W87" s="56" t="n">
        <f aca="false">IF(V87=TRUE(),SUM(I87+T87)," ")</f>
        <v>94</v>
      </c>
      <c r="X87" s="51" t="str">
        <f aca="false">IF(W87=" ","1",IF(W87&gt;134,"5",IF(W87&gt;119,"4",IF(W87&gt;99,"3",IF(W87&gt;74,"2")))))</f>
        <v>2</v>
      </c>
      <c r="Y87" s="167"/>
      <c r="Z87" s="1" t="n">
        <f aca="false">SUM(L87:P87)</f>
        <v>32</v>
      </c>
      <c r="AA87" s="1" t="s">
        <v>29</v>
      </c>
    </row>
    <row r="88" customFormat="false" ht="16.5" hidden="false" customHeight="false" outlineLevel="0" collapsed="false">
      <c r="A88" s="37" t="n">
        <v>87</v>
      </c>
      <c r="B88" s="38" t="s">
        <v>217</v>
      </c>
      <c r="C88" s="39" t="s">
        <v>218</v>
      </c>
      <c r="D88" s="40" t="s">
        <v>27</v>
      </c>
      <c r="E88" s="41" t="s">
        <v>28</v>
      </c>
      <c r="F88" s="42" t="n">
        <v>55</v>
      </c>
      <c r="G88" s="42"/>
      <c r="H88" s="54"/>
      <c r="I88" s="44" t="n">
        <f aca="false">IF(H88="",IF(G88="",IF(F88="","",F88),G88),H88)</f>
        <v>55</v>
      </c>
      <c r="J88" s="42" t="str">
        <f aca="false">IF(I88&gt;49,"OK","hiány")</f>
        <v>OK</v>
      </c>
      <c r="K88" s="89" t="n">
        <v>0</v>
      </c>
      <c r="L88" s="42" t="n">
        <v>10</v>
      </c>
      <c r="M88" s="42" t="n">
        <v>7</v>
      </c>
      <c r="N88" s="42" t="n">
        <v>5</v>
      </c>
      <c r="O88" s="42" t="n">
        <v>4</v>
      </c>
      <c r="P88" s="42" t="n">
        <v>5</v>
      </c>
      <c r="Q88" s="45" t="n">
        <f aca="false">COUNTA(K88:P88)</f>
        <v>6</v>
      </c>
      <c r="R88" s="46" t="b">
        <f aca="false">AND(Q88=6)</f>
        <v>1</v>
      </c>
      <c r="S88" s="47" t="str">
        <f aca="false">IF(R88=FALSE(),"hiány","OK")</f>
        <v>OK</v>
      </c>
      <c r="T88" s="48" t="n">
        <f aca="false">IF(Q88=6,SUM(K88:P88)," ")</f>
        <v>31</v>
      </c>
      <c r="U88" s="55" t="n">
        <v>1</v>
      </c>
      <c r="V88" s="50" t="b">
        <f aca="false">AND(I88&gt;49,S88="ok",T88&gt;24,U88=1)</f>
        <v>1</v>
      </c>
      <c r="W88" s="47" t="n">
        <f aca="false">IF(V88=TRUE(),SUM(I88+T88)," ")</f>
        <v>86</v>
      </c>
      <c r="X88" s="51" t="str">
        <f aca="false">IF(W88=" ","1",IF(W88&gt;134,"5",IF(W88&gt;119,"4",IF(W88&gt;99,"3",IF(W88&gt;74,"2")))))</f>
        <v>2</v>
      </c>
      <c r="Y88" s="47"/>
      <c r="Z88" s="1" t="n">
        <f aca="false">SUM(L88:P88)</f>
        <v>31</v>
      </c>
      <c r="AA88" s="1" t="s">
        <v>29</v>
      </c>
    </row>
    <row r="89" customFormat="false" ht="16.5" hidden="false" customHeight="false" outlineLevel="0" collapsed="false">
      <c r="A89" s="53" t="n">
        <v>88</v>
      </c>
      <c r="B89" s="38" t="s">
        <v>219</v>
      </c>
      <c r="C89" s="82" t="s">
        <v>220</v>
      </c>
      <c r="D89" s="83" t="s">
        <v>41</v>
      </c>
      <c r="E89" s="114" t="s">
        <v>33</v>
      </c>
      <c r="F89" s="76" t="n">
        <v>16</v>
      </c>
      <c r="G89" s="76" t="n">
        <v>26</v>
      </c>
      <c r="H89" s="77"/>
      <c r="I89" s="44" t="n">
        <f aca="false">IF(H89="",IF(G89="",IF(F89="","",F89),G89),H89)</f>
        <v>26</v>
      </c>
      <c r="J89" s="76" t="str">
        <f aca="false">IF(I89&gt;49,"OK","hiány")</f>
        <v>hiány</v>
      </c>
      <c r="K89" s="94" t="n">
        <v>0</v>
      </c>
      <c r="L89" s="76" t="n">
        <v>9</v>
      </c>
      <c r="M89" s="76" t="n">
        <v>6</v>
      </c>
      <c r="N89" s="76" t="n">
        <v>9</v>
      </c>
      <c r="O89" s="76" t="n">
        <v>7</v>
      </c>
      <c r="P89" s="76" t="n">
        <v>7</v>
      </c>
      <c r="Q89" s="78" t="n">
        <f aca="false">COUNTA(K89:P89)</f>
        <v>6</v>
      </c>
      <c r="R89" s="79" t="b">
        <f aca="false">AND(Q89=6)</f>
        <v>1</v>
      </c>
      <c r="S89" s="56" t="str">
        <f aca="false">IF(R89=FALSE(),"hiány","OK")</f>
        <v>OK</v>
      </c>
      <c r="T89" s="80" t="n">
        <f aca="false">IF(Q89=6,SUM(K89:P89)," ")</f>
        <v>38</v>
      </c>
      <c r="U89" s="81" t="n">
        <v>1</v>
      </c>
      <c r="V89" s="50" t="b">
        <f aca="false">AND(I89&gt;49,S89="ok",T89&gt;24,U89=1)</f>
        <v>0</v>
      </c>
      <c r="W89" s="56" t="str">
        <f aca="false">IF(V89=TRUE(),SUM(I89+T89)," ")</f>
        <v> </v>
      </c>
      <c r="X89" s="51" t="str">
        <f aca="false">IF(W89=" ","1",IF(W89&gt;134,"5",IF(W89&gt;119,"4",IF(W89&gt;99,"3",IF(W89&gt;74,"2")))))</f>
        <v>1</v>
      </c>
      <c r="Y89" s="86"/>
      <c r="Z89" s="1" t="n">
        <f aca="false">SUM(L89:P89)</f>
        <v>38</v>
      </c>
      <c r="AA89" s="1" t="s">
        <v>29</v>
      </c>
    </row>
    <row r="90" customFormat="false" ht="16.5" hidden="false" customHeight="false" outlineLevel="0" collapsed="false">
      <c r="A90" s="37" t="n">
        <v>89</v>
      </c>
      <c r="B90" s="38" t="s">
        <v>221</v>
      </c>
      <c r="C90" s="39" t="s">
        <v>222</v>
      </c>
      <c r="D90" s="40" t="s">
        <v>48</v>
      </c>
      <c r="E90" s="41" t="s">
        <v>28</v>
      </c>
      <c r="F90" s="42" t="n">
        <v>78</v>
      </c>
      <c r="G90" s="42"/>
      <c r="H90" s="54"/>
      <c r="I90" s="44" t="n">
        <f aca="false">IF(H90="",IF(G90="",IF(F90="","",F90),G90),H90)</f>
        <v>78</v>
      </c>
      <c r="J90" s="42" t="str">
        <f aca="false">IF(I90&gt;49,"OK","hiány")</f>
        <v>OK</v>
      </c>
      <c r="K90" s="89" t="n">
        <v>0</v>
      </c>
      <c r="L90" s="89" t="n">
        <v>10</v>
      </c>
      <c r="M90" s="89" t="n">
        <v>7</v>
      </c>
      <c r="N90" s="89" t="n">
        <v>7</v>
      </c>
      <c r="O90" s="89" t="n">
        <v>9</v>
      </c>
      <c r="P90" s="89" t="n">
        <v>10</v>
      </c>
      <c r="Q90" s="45" t="n">
        <f aca="false">COUNTA(K90:P90)</f>
        <v>6</v>
      </c>
      <c r="R90" s="46" t="b">
        <f aca="false">AND(Q90=6)</f>
        <v>1</v>
      </c>
      <c r="S90" s="47" t="str">
        <f aca="false">IF(R90=FALSE(),"hiány","OK")</f>
        <v>OK</v>
      </c>
      <c r="T90" s="48" t="n">
        <f aca="false">IF(Q90=6,SUM(K90:P90)," ")</f>
        <v>43</v>
      </c>
      <c r="U90" s="55" t="n">
        <v>1</v>
      </c>
      <c r="V90" s="50" t="b">
        <f aca="false">AND(I90&gt;49,S90="ok",T90&gt;24,U90=1)</f>
        <v>1</v>
      </c>
      <c r="W90" s="47" t="n">
        <f aca="false">IF(V90=TRUE(),SUM(I90+T90)," ")</f>
        <v>121</v>
      </c>
      <c r="X90" s="51" t="str">
        <f aca="false">IF(W90=" ","1",IF(W90&gt;134,"5",IF(W90&gt;119,"4",IF(W90&gt;99,"3",IF(W90&gt;74,"2")))))</f>
        <v>4</v>
      </c>
      <c r="Y90" s="96"/>
      <c r="Z90" s="1" t="n">
        <f aca="false">SUM(L90:P90)</f>
        <v>43</v>
      </c>
      <c r="AA90" s="1" t="s">
        <v>29</v>
      </c>
    </row>
    <row r="91" customFormat="false" ht="16.5" hidden="false" customHeight="false" outlineLevel="0" collapsed="false">
      <c r="A91" s="53" t="n">
        <v>90</v>
      </c>
      <c r="B91" s="38" t="s">
        <v>223</v>
      </c>
      <c r="C91" s="82" t="s">
        <v>224</v>
      </c>
      <c r="D91" s="83" t="s">
        <v>44</v>
      </c>
      <c r="E91" s="114" t="s">
        <v>45</v>
      </c>
      <c r="F91" s="76" t="n">
        <v>17</v>
      </c>
      <c r="G91" s="76" t="n">
        <v>20</v>
      </c>
      <c r="H91" s="77"/>
      <c r="I91" s="44" t="n">
        <f aca="false">IF(H91="",IF(G91="",IF(F91="","",F91),G91),H91)</f>
        <v>20</v>
      </c>
      <c r="J91" s="76" t="str">
        <f aca="false">IF(I91&gt;49,"OK","hiány")</f>
        <v>hiány</v>
      </c>
      <c r="K91" s="94" t="n">
        <v>0</v>
      </c>
      <c r="L91" s="76" t="n">
        <v>7</v>
      </c>
      <c r="M91" s="76" t="n">
        <v>7</v>
      </c>
      <c r="N91" s="76" t="n">
        <v>10</v>
      </c>
      <c r="O91" s="76" t="n">
        <v>6</v>
      </c>
      <c r="P91" s="76" t="n">
        <v>8</v>
      </c>
      <c r="Q91" s="78" t="n">
        <f aca="false">COUNTA(K91:P91)</f>
        <v>6</v>
      </c>
      <c r="R91" s="79" t="b">
        <f aca="false">AND(Q91=6)</f>
        <v>1</v>
      </c>
      <c r="S91" s="56" t="str">
        <f aca="false">IF(R91=FALSE(),"hiány","OK")</f>
        <v>OK</v>
      </c>
      <c r="T91" s="80" t="n">
        <f aca="false">IF(Q91=6,SUM(K91:P91)," ")</f>
        <v>38</v>
      </c>
      <c r="U91" s="55" t="n">
        <v>1</v>
      </c>
      <c r="V91" s="50" t="b">
        <f aca="false">AND(I91&gt;49,S91="ok",T91&gt;24,U91=1)</f>
        <v>0</v>
      </c>
      <c r="W91" s="56" t="str">
        <f aca="false">IF(V91=TRUE(),SUM(I91+T91)," ")</f>
        <v> </v>
      </c>
      <c r="X91" s="51" t="str">
        <f aca="false">IF(W91=" ","1",IF(W91&gt;134,"5",IF(W91&gt;119,"4",IF(W91&gt;99,"3",IF(W91&gt;74,"2")))))</f>
        <v>1</v>
      </c>
      <c r="Y91" s="86"/>
      <c r="Z91" s="1" t="n">
        <f aca="false">SUM(L91:P91)</f>
        <v>38</v>
      </c>
      <c r="AA91" s="1" t="s">
        <v>29</v>
      </c>
    </row>
    <row r="92" customFormat="false" ht="16.5" hidden="false" customHeight="false" outlineLevel="0" collapsed="false">
      <c r="A92" s="37" t="n">
        <v>91</v>
      </c>
      <c r="B92" s="38" t="s">
        <v>225</v>
      </c>
      <c r="C92" s="39" t="s">
        <v>226</v>
      </c>
      <c r="D92" s="40" t="s">
        <v>32</v>
      </c>
      <c r="E92" s="41" t="s">
        <v>33</v>
      </c>
      <c r="F92" s="42" t="n">
        <v>24</v>
      </c>
      <c r="G92" s="42" t="n">
        <v>26</v>
      </c>
      <c r="H92" s="54" t="n">
        <v>66</v>
      </c>
      <c r="I92" s="44" t="n">
        <f aca="false">IF(H92="",IF(G92="",IF(F92="","",F92),G92),H92)</f>
        <v>66</v>
      </c>
      <c r="J92" s="42" t="str">
        <f aca="false">IF(I92&gt;49,"OK","hiány")</f>
        <v>OK</v>
      </c>
      <c r="K92" s="89" t="n">
        <v>0</v>
      </c>
      <c r="L92" s="42" t="n">
        <v>8</v>
      </c>
      <c r="M92" s="42" t="n">
        <v>7</v>
      </c>
      <c r="N92" s="42" t="n">
        <v>8</v>
      </c>
      <c r="O92" s="42" t="n">
        <v>9</v>
      </c>
      <c r="P92" s="42" t="n">
        <v>7</v>
      </c>
      <c r="Q92" s="45" t="n">
        <f aca="false">COUNTA(K92:P92)</f>
        <v>6</v>
      </c>
      <c r="R92" s="46" t="b">
        <f aca="false">AND(Q92=6)</f>
        <v>1</v>
      </c>
      <c r="S92" s="47" t="str">
        <f aca="false">IF(R92=FALSE(),"hiány","OK")</f>
        <v>OK</v>
      </c>
      <c r="T92" s="48" t="n">
        <f aca="false">IF(Q92=6,SUM(K92:P92)," ")</f>
        <v>39</v>
      </c>
      <c r="U92" s="55" t="n">
        <v>1</v>
      </c>
      <c r="V92" s="50" t="b">
        <f aca="false">AND(I92&gt;49,S92="ok",T92&gt;24,U92=1)</f>
        <v>1</v>
      </c>
      <c r="W92" s="47" t="n">
        <f aca="false">IF(V92=TRUE(),SUM(I92+T92)," ")</f>
        <v>105</v>
      </c>
      <c r="X92" s="51" t="str">
        <f aca="false">IF(W92=" ","1",IF(W92&gt;134,"5",IF(W92&gt;119,"4",IF(W92&gt;99,"3",IF(W92&gt;74,"2")))))</f>
        <v>3</v>
      </c>
      <c r="Y92" s="47"/>
      <c r="Z92" s="1" t="n">
        <f aca="false">SUM(L92:P92)</f>
        <v>39</v>
      </c>
      <c r="AA92" s="1" t="s">
        <v>29</v>
      </c>
    </row>
    <row r="93" customFormat="false" ht="16.5" hidden="false" customHeight="false" outlineLevel="0" collapsed="false">
      <c r="A93" s="53" t="n">
        <v>92</v>
      </c>
      <c r="B93" s="38" t="s">
        <v>227</v>
      </c>
      <c r="C93" s="39" t="s">
        <v>228</v>
      </c>
      <c r="D93" s="40" t="s">
        <v>60</v>
      </c>
      <c r="E93" s="92" t="s">
        <v>61</v>
      </c>
      <c r="F93" s="42" t="n">
        <v>30</v>
      </c>
      <c r="G93" s="42" t="n">
        <v>63</v>
      </c>
      <c r="H93" s="54"/>
      <c r="I93" s="44" t="n">
        <f aca="false">IF(H93="",IF(G93="",IF(F93="","",F93),G93),H93)</f>
        <v>63</v>
      </c>
      <c r="J93" s="42" t="str">
        <f aca="false">IF(I93&gt;49,"OK","hiány")</f>
        <v>OK</v>
      </c>
      <c r="K93" s="89" t="n">
        <v>0</v>
      </c>
      <c r="L93" s="42" t="n">
        <v>9</v>
      </c>
      <c r="M93" s="42" t="n">
        <v>8</v>
      </c>
      <c r="N93" s="42" t="n">
        <v>6</v>
      </c>
      <c r="O93" s="42" t="n">
        <v>10</v>
      </c>
      <c r="P93" s="42" t="n">
        <v>0</v>
      </c>
      <c r="Q93" s="45" t="n">
        <f aca="false">COUNTA(K93:P93)</f>
        <v>6</v>
      </c>
      <c r="R93" s="46" t="b">
        <f aca="false">AND(Q93=6)</f>
        <v>1</v>
      </c>
      <c r="S93" s="47" t="str">
        <f aca="false">IF(R93=FALSE(),"hiány","OK")</f>
        <v>OK</v>
      </c>
      <c r="T93" s="48" t="n">
        <f aca="false">IF(Q93=6,SUM(K93:P93)," ")</f>
        <v>33</v>
      </c>
      <c r="U93" s="55" t="n">
        <v>1</v>
      </c>
      <c r="V93" s="50" t="b">
        <f aca="false">AND(I93&gt;49,S93="ok",T93&gt;24,U93=1)</f>
        <v>1</v>
      </c>
      <c r="W93" s="47" t="n">
        <f aca="false">IF(V93=TRUE(),SUM(I93+T93)," ")</f>
        <v>96</v>
      </c>
      <c r="X93" s="51" t="str">
        <f aca="false">IF(W93=" ","1",IF(W93&gt;134,"5",IF(W93&gt;119,"4",IF(W93&gt;99,"3",IF(W93&gt;74,"2")))))</f>
        <v>2</v>
      </c>
      <c r="Y93" s="47"/>
      <c r="Z93" s="1" t="n">
        <f aca="false">SUM(L93:P93)</f>
        <v>33</v>
      </c>
      <c r="AA93" s="1" t="s">
        <v>29</v>
      </c>
    </row>
    <row r="94" customFormat="false" ht="16.5" hidden="false" customHeight="false" outlineLevel="0" collapsed="false">
      <c r="A94" s="37" t="n">
        <v>93</v>
      </c>
      <c r="B94" s="38" t="s">
        <v>229</v>
      </c>
      <c r="C94" s="39" t="s">
        <v>230</v>
      </c>
      <c r="D94" s="40" t="s">
        <v>27</v>
      </c>
      <c r="E94" s="41" t="s">
        <v>28</v>
      </c>
      <c r="F94" s="42" t="n">
        <v>84</v>
      </c>
      <c r="G94" s="42"/>
      <c r="H94" s="54"/>
      <c r="I94" s="44" t="n">
        <f aca="false">IF(H94="",IF(G94="",IF(F94="","",F94),G94),H94)</f>
        <v>84</v>
      </c>
      <c r="J94" s="42" t="str">
        <f aca="false">IF(I94&gt;49,"OK","hiány")</f>
        <v>OK</v>
      </c>
      <c r="K94" s="89" t="n">
        <v>0</v>
      </c>
      <c r="L94" s="42" t="n">
        <v>5</v>
      </c>
      <c r="M94" s="42" t="n">
        <v>8</v>
      </c>
      <c r="N94" s="42" t="n">
        <v>7</v>
      </c>
      <c r="O94" s="42" t="n">
        <v>6</v>
      </c>
      <c r="P94" s="42" t="n">
        <v>0</v>
      </c>
      <c r="Q94" s="45" t="n">
        <f aca="false">COUNTA(K94:P94)</f>
        <v>6</v>
      </c>
      <c r="R94" s="46" t="b">
        <f aca="false">AND(Q94=6)</f>
        <v>1</v>
      </c>
      <c r="S94" s="47" t="str">
        <f aca="false">IF(R94=FALSE(),"hiány","OK")</f>
        <v>OK</v>
      </c>
      <c r="T94" s="48" t="n">
        <f aca="false">IF(Q94=6,SUM(K94:P94)," ")</f>
        <v>26</v>
      </c>
      <c r="U94" s="55" t="n">
        <v>1</v>
      </c>
      <c r="V94" s="50" t="b">
        <f aca="false">AND(I94&gt;49,S94="ok",T94&gt;24,U94=1)</f>
        <v>1</v>
      </c>
      <c r="W94" s="47" t="n">
        <f aca="false">IF(V94=TRUE(),SUM(I94+T94)," ")</f>
        <v>110</v>
      </c>
      <c r="X94" s="51" t="str">
        <f aca="false">IF(W94=" ","1",IF(W94&gt;134,"5",IF(W94&gt;119,"4",IF(W94&gt;99,"3",IF(W94&gt;74,"2")))))</f>
        <v>3</v>
      </c>
      <c r="Y94" s="96"/>
      <c r="Z94" s="1" t="n">
        <f aca="false">SUM(L94:P94)</f>
        <v>26</v>
      </c>
      <c r="AA94" s="1" t="s">
        <v>29</v>
      </c>
    </row>
    <row r="95" customFormat="false" ht="16.5" hidden="false" customHeight="false" outlineLevel="0" collapsed="false">
      <c r="A95" s="53" t="n">
        <v>94</v>
      </c>
      <c r="B95" s="38" t="s">
        <v>231</v>
      </c>
      <c r="C95" s="82" t="s">
        <v>232</v>
      </c>
      <c r="D95" s="83" t="s">
        <v>41</v>
      </c>
      <c r="E95" s="114" t="s">
        <v>33</v>
      </c>
      <c r="F95" s="76" t="n">
        <v>51</v>
      </c>
      <c r="G95" s="76"/>
      <c r="H95" s="77"/>
      <c r="I95" s="44" t="n">
        <f aca="false">IF(H95="",IF(G95="",IF(F95="","",F95),G95),H95)</f>
        <v>51</v>
      </c>
      <c r="J95" s="76" t="str">
        <f aca="false">IF(I95&gt;49,"OK","hiány")</f>
        <v>OK</v>
      </c>
      <c r="K95" s="94" t="n">
        <v>0</v>
      </c>
      <c r="L95" s="76" t="n">
        <v>7</v>
      </c>
      <c r="M95" s="76" t="n">
        <v>0</v>
      </c>
      <c r="N95" s="76" t="n">
        <v>9</v>
      </c>
      <c r="O95" s="76" t="n">
        <v>8</v>
      </c>
      <c r="P95" s="76" t="n">
        <v>7</v>
      </c>
      <c r="Q95" s="78" t="n">
        <f aca="false">COUNTA(K95:P95)</f>
        <v>6</v>
      </c>
      <c r="R95" s="79" t="b">
        <f aca="false">AND(Q95=6)</f>
        <v>1</v>
      </c>
      <c r="S95" s="56" t="str">
        <f aca="false">IF(R95=FALSE(),"hiány","OK")</f>
        <v>OK</v>
      </c>
      <c r="T95" s="80" t="n">
        <f aca="false">IF(Q95=6,SUM(K95:P95)," ")</f>
        <v>31</v>
      </c>
      <c r="U95" s="56" t="n">
        <v>1</v>
      </c>
      <c r="V95" s="50" t="b">
        <f aca="false">AND(I95&gt;49,S95="ok",T95&gt;24,U95=1)</f>
        <v>1</v>
      </c>
      <c r="W95" s="56" t="n">
        <f aca="false">IF(V95=TRUE(),SUM(I95+T95)," ")</f>
        <v>82</v>
      </c>
      <c r="X95" s="51" t="str">
        <f aca="false">IF(W95=" ","1",IF(W95&gt;134,"5",IF(W95&gt;119,"4",IF(W95&gt;99,"3",IF(W95&gt;74,"2")))))</f>
        <v>2</v>
      </c>
      <c r="Y95" s="56"/>
      <c r="Z95" s="1" t="n">
        <f aca="false">SUM(L95:P95)</f>
        <v>31</v>
      </c>
      <c r="AA95" s="1" t="s">
        <v>29</v>
      </c>
    </row>
    <row r="96" customFormat="false" ht="16.5" hidden="false" customHeight="false" outlineLevel="0" collapsed="false">
      <c r="A96" s="37" t="n">
        <v>95</v>
      </c>
      <c r="B96" s="38" t="s">
        <v>233</v>
      </c>
      <c r="C96" s="39" t="s">
        <v>234</v>
      </c>
      <c r="D96" s="87" t="s">
        <v>36</v>
      </c>
      <c r="E96" s="88" t="s">
        <v>33</v>
      </c>
      <c r="F96" s="42" t="n">
        <v>29</v>
      </c>
      <c r="G96" s="42" t="n">
        <v>32</v>
      </c>
      <c r="H96" s="54" t="n">
        <v>50</v>
      </c>
      <c r="I96" s="44" t="n">
        <f aca="false">IF(H96="",IF(G96="",IF(F96="","",F96),G96),H96)</f>
        <v>50</v>
      </c>
      <c r="J96" s="42" t="str">
        <f aca="false">IF(I96&gt;49,"OK","hiány")</f>
        <v>OK</v>
      </c>
      <c r="K96" s="89" t="n">
        <v>0</v>
      </c>
      <c r="L96" s="89" t="n">
        <v>7</v>
      </c>
      <c r="M96" s="89" t="n">
        <v>5</v>
      </c>
      <c r="N96" s="89" t="n">
        <v>6</v>
      </c>
      <c r="O96" s="89" t="n">
        <v>6</v>
      </c>
      <c r="P96" s="89" t="n">
        <v>8</v>
      </c>
      <c r="Q96" s="45" t="n">
        <f aca="false">COUNTA(K96:P96)</f>
        <v>6</v>
      </c>
      <c r="R96" s="46" t="b">
        <f aca="false">AND(Q96=6)</f>
        <v>1</v>
      </c>
      <c r="S96" s="47" t="str">
        <f aca="false">IF(R96=FALSE(),"hiány","OK")</f>
        <v>OK</v>
      </c>
      <c r="T96" s="48" t="n">
        <f aca="false">IF(Q96=6,SUM(K96:P96)," ")</f>
        <v>32</v>
      </c>
      <c r="U96" s="47" t="n">
        <v>1</v>
      </c>
      <c r="V96" s="50" t="b">
        <f aca="false">AND(I96&gt;49,S96="ok",T96&gt;24,U96=1)</f>
        <v>1</v>
      </c>
      <c r="W96" s="47" t="n">
        <f aca="false">IF(V96=TRUE(),SUM(I96+T96)," ")</f>
        <v>82</v>
      </c>
      <c r="X96" s="51" t="str">
        <f aca="false">IF(W96=" ","1",IF(W96&gt;134,"5",IF(W96&gt;119,"4",IF(W96&gt;99,"3",IF(W96&gt;74,"2")))))</f>
        <v>2</v>
      </c>
      <c r="Y96" s="96"/>
      <c r="Z96" s="1" t="n">
        <f aca="false">SUM(L96:P96)</f>
        <v>32</v>
      </c>
      <c r="AA96" s="1" t="s">
        <v>29</v>
      </c>
    </row>
    <row r="97" customFormat="false" ht="16.5" hidden="false" customHeight="false" outlineLevel="0" collapsed="false">
      <c r="A97" s="53" t="n">
        <v>96</v>
      </c>
      <c r="B97" s="38" t="s">
        <v>235</v>
      </c>
      <c r="C97" s="39" t="s">
        <v>236</v>
      </c>
      <c r="D97" s="40" t="s">
        <v>48</v>
      </c>
      <c r="E97" s="41" t="s">
        <v>28</v>
      </c>
      <c r="F97" s="42" t="n">
        <v>29</v>
      </c>
      <c r="G97" s="42" t="n">
        <v>50</v>
      </c>
      <c r="H97" s="54"/>
      <c r="I97" s="44" t="n">
        <f aca="false">IF(H97="",IF(G97="",IF(F97="","",F97),G97),H97)</f>
        <v>50</v>
      </c>
      <c r="J97" s="42" t="str">
        <f aca="false">IF(I97&gt;49,"OK","hiány")</f>
        <v>OK</v>
      </c>
      <c r="K97" s="89" t="n">
        <v>0</v>
      </c>
      <c r="L97" s="42" t="n">
        <v>10</v>
      </c>
      <c r="M97" s="42" t="n">
        <v>7</v>
      </c>
      <c r="N97" s="42" t="n">
        <v>6</v>
      </c>
      <c r="O97" s="42" t="n">
        <v>0</v>
      </c>
      <c r="P97" s="42" t="n">
        <v>5</v>
      </c>
      <c r="Q97" s="45" t="n">
        <f aca="false">COUNTA(K97:P97)</f>
        <v>6</v>
      </c>
      <c r="R97" s="46" t="b">
        <f aca="false">AND(Q97=6)</f>
        <v>1</v>
      </c>
      <c r="S97" s="47" t="str">
        <f aca="false">IF(R97=FALSE(),"hiány","OK")</f>
        <v>OK</v>
      </c>
      <c r="T97" s="48" t="n">
        <f aca="false">IF(Q97=6,SUM(K97:P97)," ")</f>
        <v>28</v>
      </c>
      <c r="U97" s="55" t="n">
        <v>1</v>
      </c>
      <c r="V97" s="50" t="b">
        <f aca="false">AND(I97&gt;49,S97="ok",T97&gt;24,U97=1)</f>
        <v>1</v>
      </c>
      <c r="W97" s="47" t="n">
        <f aca="false">IF(V97=TRUE(),SUM(I97+T97)," ")</f>
        <v>78</v>
      </c>
      <c r="X97" s="51" t="str">
        <f aca="false">IF(W97=" ","1",IF(W97&gt;134,"5",IF(W97&gt;119,"4",IF(W97&gt;99,"3",IF(W97&gt;74,"2")))))</f>
        <v>2</v>
      </c>
      <c r="Y97" s="96"/>
      <c r="Z97" s="1" t="n">
        <f aca="false">SUM(L97:P97)</f>
        <v>28</v>
      </c>
      <c r="AA97" s="1" t="s">
        <v>29</v>
      </c>
    </row>
    <row r="98" customFormat="false" ht="16.5" hidden="false" customHeight="false" outlineLevel="0" collapsed="false">
      <c r="A98" s="37" t="n">
        <v>97</v>
      </c>
      <c r="B98" s="38" t="s">
        <v>237</v>
      </c>
      <c r="C98" s="82" t="s">
        <v>238</v>
      </c>
      <c r="D98" s="83" t="s">
        <v>41</v>
      </c>
      <c r="E98" s="114" t="s">
        <v>33</v>
      </c>
      <c r="F98" s="76" t="n">
        <v>41</v>
      </c>
      <c r="G98" s="76" t="n">
        <v>70</v>
      </c>
      <c r="H98" s="77"/>
      <c r="I98" s="44" t="n">
        <f aca="false">IF(H98="",IF(G98="",IF(F98="","",F98),G98),H98)</f>
        <v>70</v>
      </c>
      <c r="J98" s="76" t="str">
        <f aca="false">IF(I98&gt;49,"OK","hiány")</f>
        <v>OK</v>
      </c>
      <c r="K98" s="94" t="n">
        <v>0</v>
      </c>
      <c r="L98" s="76" t="n">
        <v>8</v>
      </c>
      <c r="M98" s="76" t="n">
        <v>9</v>
      </c>
      <c r="N98" s="76" t="n">
        <v>8</v>
      </c>
      <c r="O98" s="76" t="n">
        <v>8</v>
      </c>
      <c r="P98" s="76" t="n">
        <v>7</v>
      </c>
      <c r="Q98" s="78" t="n">
        <f aca="false">COUNTA(K98:P98)</f>
        <v>6</v>
      </c>
      <c r="R98" s="79" t="b">
        <f aca="false">AND(Q98=6)</f>
        <v>1</v>
      </c>
      <c r="S98" s="56" t="str">
        <f aca="false">IF(R98=FALSE(),"hiány","OK")</f>
        <v>OK</v>
      </c>
      <c r="T98" s="80" t="n">
        <f aca="false">IF(Q98=6,SUM(K98:P98)," ")</f>
        <v>40</v>
      </c>
      <c r="U98" s="81" t="n">
        <v>1</v>
      </c>
      <c r="V98" s="50" t="b">
        <f aca="false">AND(I98&gt;49,S98="ok",T98&gt;24,U98=1)</f>
        <v>1</v>
      </c>
      <c r="W98" s="56" t="n">
        <f aca="false">IF(V98=TRUE(),SUM(I98+T98)," ")</f>
        <v>110</v>
      </c>
      <c r="X98" s="51" t="str">
        <f aca="false">IF(W98=" ","1",IF(W98&gt;134,"5",IF(W98&gt;119,"4",IF(W98&gt;99,"3",IF(W98&gt;74,"2")))))</f>
        <v>3</v>
      </c>
      <c r="Y98" s="56"/>
      <c r="Z98" s="1" t="n">
        <f aca="false">SUM(L98:P98)</f>
        <v>40</v>
      </c>
      <c r="AA98" s="1" t="s">
        <v>29</v>
      </c>
    </row>
    <row r="99" customFormat="false" ht="16.5" hidden="false" customHeight="false" outlineLevel="0" collapsed="false">
      <c r="A99" s="53" t="n">
        <v>98</v>
      </c>
      <c r="B99" s="38" t="s">
        <v>239</v>
      </c>
      <c r="C99" s="82" t="s">
        <v>240</v>
      </c>
      <c r="D99" s="83" t="s">
        <v>44</v>
      </c>
      <c r="E99" s="114" t="s">
        <v>45</v>
      </c>
      <c r="F99" s="76" t="n">
        <v>7</v>
      </c>
      <c r="G99" s="76" t="n">
        <v>23</v>
      </c>
      <c r="H99" s="77"/>
      <c r="I99" s="44" t="n">
        <f aca="false">IF(H99="",IF(G99="",IF(F99="","",F99),G99),H99)</f>
        <v>23</v>
      </c>
      <c r="J99" s="76" t="str">
        <f aca="false">IF(I99&gt;49,"OK","hiány")</f>
        <v>hiány</v>
      </c>
      <c r="K99" s="94" t="n">
        <v>0</v>
      </c>
      <c r="L99" s="76" t="n">
        <v>9</v>
      </c>
      <c r="M99" s="76" t="n">
        <v>5</v>
      </c>
      <c r="N99" s="76" t="n">
        <v>6</v>
      </c>
      <c r="O99" s="76" t="n">
        <v>5</v>
      </c>
      <c r="P99" s="76" t="n">
        <v>9</v>
      </c>
      <c r="Q99" s="78" t="n">
        <f aca="false">COUNTA(K99:P99)</f>
        <v>6</v>
      </c>
      <c r="R99" s="79" t="b">
        <f aca="false">AND(Q99=6)</f>
        <v>1</v>
      </c>
      <c r="S99" s="56" t="str">
        <f aca="false">IF(R99=FALSE(),"hiány","OK")</f>
        <v>OK</v>
      </c>
      <c r="T99" s="80" t="n">
        <f aca="false">IF(Q99=6,SUM(K99:P99)," ")</f>
        <v>34</v>
      </c>
      <c r="U99" s="55" t="n">
        <v>1</v>
      </c>
      <c r="V99" s="50" t="b">
        <f aca="false">AND(I99&gt;49,S99="ok",T99&gt;24,U99=1)</f>
        <v>0</v>
      </c>
      <c r="W99" s="56" t="str">
        <f aca="false">IF(V99=TRUE(),SUM(I99+T99)," ")</f>
        <v> </v>
      </c>
      <c r="X99" s="51" t="str">
        <f aca="false">IF(W99=" ","1",IF(W99&gt;134,"5",IF(W99&gt;119,"4",IF(W99&gt;99,"3",IF(W99&gt;74,"2")))))</f>
        <v>1</v>
      </c>
      <c r="Y99" s="168"/>
      <c r="Z99" s="1" t="n">
        <f aca="false">SUM(L99:P99)</f>
        <v>34</v>
      </c>
      <c r="AA99" s="1" t="s">
        <v>29</v>
      </c>
      <c r="AB99" s="169"/>
    </row>
    <row r="100" customFormat="false" ht="16.5" hidden="false" customHeight="false" outlineLevel="0" collapsed="false">
      <c r="A100" s="37" t="n">
        <v>99</v>
      </c>
      <c r="B100" s="38" t="s">
        <v>241</v>
      </c>
      <c r="C100" s="39" t="s">
        <v>242</v>
      </c>
      <c r="D100" s="40" t="s">
        <v>32</v>
      </c>
      <c r="E100" s="41" t="s">
        <v>33</v>
      </c>
      <c r="F100" s="42" t="n">
        <v>7</v>
      </c>
      <c r="G100" s="42" t="n">
        <v>8</v>
      </c>
      <c r="H100" s="54" t="n">
        <v>13</v>
      </c>
      <c r="I100" s="44" t="n">
        <f aca="false">IF(H100="",IF(G100="",IF(F100="","",F100),G100),H100)</f>
        <v>13</v>
      </c>
      <c r="J100" s="42" t="str">
        <f aca="false">IF(I100&gt;49,"OK","hiány")</f>
        <v>hiány</v>
      </c>
      <c r="K100" s="89" t="n">
        <v>0</v>
      </c>
      <c r="L100" s="42" t="n">
        <v>5</v>
      </c>
      <c r="M100" s="42" t="n">
        <v>7</v>
      </c>
      <c r="N100" s="42" t="n">
        <v>0</v>
      </c>
      <c r="O100" s="42" t="n">
        <v>7</v>
      </c>
      <c r="P100" s="42" t="n">
        <v>7</v>
      </c>
      <c r="Q100" s="45" t="n">
        <f aca="false">COUNTA(K100:P100)</f>
        <v>6</v>
      </c>
      <c r="R100" s="46" t="b">
        <f aca="false">AND(Q100=6)</f>
        <v>1</v>
      </c>
      <c r="S100" s="47" t="str">
        <f aca="false">IF(R100=FALSE(),"hiány","OK")</f>
        <v>OK</v>
      </c>
      <c r="T100" s="48" t="n">
        <f aca="false">IF(Q100=6,SUM(K100:P100)," ")</f>
        <v>26</v>
      </c>
      <c r="U100" s="55" t="n">
        <v>1</v>
      </c>
      <c r="V100" s="50" t="b">
        <f aca="false">AND(I100&gt;49,S100="ok",T100&gt;24,U100=1)</f>
        <v>0</v>
      </c>
      <c r="W100" s="47" t="str">
        <f aca="false">IF(V100=TRUE(),SUM(I100+T100)," ")</f>
        <v> </v>
      </c>
      <c r="X100" s="51" t="str">
        <f aca="false">IF(W100=" ","1",IF(W100&gt;134,"5",IF(W100&gt;119,"4",IF(W100&gt;99,"3",IF(W100&gt;74,"2")))))</f>
        <v>1</v>
      </c>
      <c r="Y100" s="47"/>
      <c r="Z100" s="1" t="n">
        <f aca="false">SUM(L100:P100)</f>
        <v>26</v>
      </c>
      <c r="AA100" s="1" t="s">
        <v>29</v>
      </c>
    </row>
    <row r="101" customFormat="false" ht="16.5" hidden="false" customHeight="false" outlineLevel="0" collapsed="false">
      <c r="A101" s="53" t="n">
        <v>100</v>
      </c>
      <c r="B101" s="38" t="s">
        <v>243</v>
      </c>
      <c r="C101" s="82" t="s">
        <v>244</v>
      </c>
      <c r="D101" s="83" t="s">
        <v>53</v>
      </c>
      <c r="E101" s="114" t="s">
        <v>33</v>
      </c>
      <c r="F101" s="76" t="n">
        <v>53</v>
      </c>
      <c r="G101" s="76" t="n">
        <v>74</v>
      </c>
      <c r="H101" s="77"/>
      <c r="I101" s="44" t="n">
        <f aca="false">IF(H101="",IF(G101="",IF(F101="","",F101),G101),H101)</f>
        <v>74</v>
      </c>
      <c r="J101" s="76" t="str">
        <f aca="false">IF(I101&gt;49,"OK","hiány")</f>
        <v>OK</v>
      </c>
      <c r="K101" s="94" t="n">
        <v>0</v>
      </c>
      <c r="L101" s="76" t="n">
        <v>7</v>
      </c>
      <c r="M101" s="76" t="n">
        <v>7</v>
      </c>
      <c r="N101" s="76" t="n">
        <v>10</v>
      </c>
      <c r="O101" s="76" t="n">
        <v>10</v>
      </c>
      <c r="P101" s="76" t="n">
        <v>8</v>
      </c>
      <c r="Q101" s="78" t="n">
        <f aca="false">COUNTA(K101:P101)</f>
        <v>6</v>
      </c>
      <c r="R101" s="79" t="b">
        <f aca="false">AND(Q101=6)</f>
        <v>1</v>
      </c>
      <c r="S101" s="56" t="str">
        <f aca="false">IF(R101=FALSE(),"hiány","OK")</f>
        <v>OK</v>
      </c>
      <c r="T101" s="80" t="n">
        <f aca="false">IF(Q101=6,SUM(K101:P101)," ")</f>
        <v>42</v>
      </c>
      <c r="U101" s="81" t="n">
        <v>1</v>
      </c>
      <c r="V101" s="50" t="b">
        <f aca="false">AND(I101&gt;49,S101="ok",T101&gt;24,U101=1)</f>
        <v>1</v>
      </c>
      <c r="W101" s="56" t="n">
        <f aca="false">IF(V101=TRUE(),SUM(I101+T101)," ")</f>
        <v>116</v>
      </c>
      <c r="X101" s="51" t="str">
        <f aca="false">IF(W101=" ","1",IF(W101&gt;134,"5",IF(W101&gt;119,"4",IF(W101&gt;99,"3",IF(W101&gt;74,"2")))))</f>
        <v>3</v>
      </c>
      <c r="Y101" s="86"/>
      <c r="Z101" s="1" t="n">
        <f aca="false">SUM(L101:P101)</f>
        <v>42</v>
      </c>
      <c r="AA101" s="1" t="s">
        <v>29</v>
      </c>
    </row>
    <row r="102" customFormat="false" ht="16.5" hidden="false" customHeight="false" outlineLevel="0" collapsed="false">
      <c r="A102" s="37" t="n">
        <v>101</v>
      </c>
      <c r="B102" s="38" t="s">
        <v>245</v>
      </c>
      <c r="C102" s="39" t="s">
        <v>246</v>
      </c>
      <c r="D102" s="40" t="s">
        <v>60</v>
      </c>
      <c r="E102" s="92" t="s">
        <v>61</v>
      </c>
      <c r="F102" s="42" t="n">
        <v>20</v>
      </c>
      <c r="G102" s="42" t="n">
        <v>81</v>
      </c>
      <c r="H102" s="54"/>
      <c r="I102" s="44" t="n">
        <f aca="false">IF(H102="",IF(G102="",IF(F102="","",F102),G102),H102)</f>
        <v>81</v>
      </c>
      <c r="J102" s="42" t="str">
        <f aca="false">IF(I102&gt;49,"OK","hiány")</f>
        <v>OK</v>
      </c>
      <c r="K102" s="89" t="n">
        <v>0</v>
      </c>
      <c r="L102" s="42" t="n">
        <v>9</v>
      </c>
      <c r="M102" s="42" t="n">
        <v>8</v>
      </c>
      <c r="N102" s="42" t="n">
        <v>8</v>
      </c>
      <c r="O102" s="42" t="n">
        <v>10</v>
      </c>
      <c r="P102" s="42" t="n">
        <v>0</v>
      </c>
      <c r="Q102" s="45" t="n">
        <f aca="false">COUNTA(K102:P102)</f>
        <v>6</v>
      </c>
      <c r="R102" s="46" t="b">
        <f aca="false">AND(Q102=6)</f>
        <v>1</v>
      </c>
      <c r="S102" s="47" t="str">
        <f aca="false">IF(R102=FALSE(),"hiány","OK")</f>
        <v>OK</v>
      </c>
      <c r="T102" s="48" t="n">
        <f aca="false">IF(Q102=6,SUM(K102:P102)," ")</f>
        <v>35</v>
      </c>
      <c r="U102" s="55" t="n">
        <v>1</v>
      </c>
      <c r="V102" s="50" t="b">
        <f aca="false">AND(I102&gt;49,S102="ok",T102&gt;24,U102=1)</f>
        <v>1</v>
      </c>
      <c r="W102" s="47" t="n">
        <f aca="false">IF(V102=TRUE(),SUM(I102+T102)," ")</f>
        <v>116</v>
      </c>
      <c r="X102" s="51" t="str">
        <f aca="false">IF(W102=" ","1",IF(W102&gt;134,"5",IF(W102&gt;119,"4",IF(W102&gt;99,"3",IF(W102&gt;74,"2")))))</f>
        <v>3</v>
      </c>
      <c r="Y102" s="96"/>
      <c r="Z102" s="1" t="n">
        <f aca="false">SUM(L102:P102)</f>
        <v>35</v>
      </c>
      <c r="AA102" s="1" t="s">
        <v>29</v>
      </c>
    </row>
    <row r="103" customFormat="false" ht="16.5" hidden="false" customHeight="false" outlineLevel="0" collapsed="false">
      <c r="A103" s="53" t="n">
        <v>102</v>
      </c>
      <c r="B103" s="38" t="s">
        <v>247</v>
      </c>
      <c r="C103" s="39" t="s">
        <v>248</v>
      </c>
      <c r="D103" s="87" t="s">
        <v>36</v>
      </c>
      <c r="E103" s="88" t="s">
        <v>33</v>
      </c>
      <c r="F103" s="42" t="n">
        <v>21</v>
      </c>
      <c r="G103" s="42" t="n">
        <v>50</v>
      </c>
      <c r="H103" s="54"/>
      <c r="I103" s="44" t="n">
        <f aca="false">IF(H103="",IF(G103="",IF(F103="","",F103),G103),H103)</f>
        <v>50</v>
      </c>
      <c r="J103" s="42" t="str">
        <f aca="false">IF(I103&gt;49,"OK","hiány")</f>
        <v>OK</v>
      </c>
      <c r="K103" s="89" t="n">
        <v>0</v>
      </c>
      <c r="L103" s="42" t="n">
        <v>8</v>
      </c>
      <c r="M103" s="42" t="n">
        <v>5</v>
      </c>
      <c r="N103" s="42" t="n">
        <v>6</v>
      </c>
      <c r="O103" s="42" t="n">
        <v>8</v>
      </c>
      <c r="P103" s="42" t="n">
        <v>8</v>
      </c>
      <c r="Q103" s="45" t="n">
        <f aca="false">COUNTA(K103:P103)</f>
        <v>6</v>
      </c>
      <c r="R103" s="46" t="b">
        <f aca="false">AND(Q103=6)</f>
        <v>1</v>
      </c>
      <c r="S103" s="47" t="str">
        <f aca="false">IF(R103=FALSE(),"hiány","OK")</f>
        <v>OK</v>
      </c>
      <c r="T103" s="48" t="n">
        <f aca="false">IF(Q103=6,SUM(K103:P103)," ")</f>
        <v>35</v>
      </c>
      <c r="U103" s="55" t="n">
        <v>1</v>
      </c>
      <c r="V103" s="50" t="b">
        <f aca="false">AND(I103&gt;49,S103="ok",T103&gt;24,U103=1)</f>
        <v>1</v>
      </c>
      <c r="W103" s="47" t="n">
        <f aca="false">IF(V103=TRUE(),SUM(I103+T103)," ")</f>
        <v>85</v>
      </c>
      <c r="X103" s="51" t="str">
        <f aca="false">IF(W103=" ","1",IF(W103&gt;134,"5",IF(W103&gt;119,"4",IF(W103&gt;99,"3",IF(W103&gt;74,"2")))))</f>
        <v>2</v>
      </c>
      <c r="Y103" s="96"/>
      <c r="Z103" s="1" t="n">
        <f aca="false">SUM(L103:P103)</f>
        <v>35</v>
      </c>
      <c r="AA103" s="1" t="s">
        <v>29</v>
      </c>
    </row>
    <row r="104" customFormat="false" ht="16.5" hidden="false" customHeight="false" outlineLevel="0" collapsed="false">
      <c r="A104" s="37" t="n">
        <v>103</v>
      </c>
      <c r="B104" s="38" t="s">
        <v>249</v>
      </c>
      <c r="C104" s="39" t="s">
        <v>250</v>
      </c>
      <c r="D104" s="40" t="s">
        <v>27</v>
      </c>
      <c r="E104" s="41" t="s">
        <v>28</v>
      </c>
      <c r="F104" s="42" t="n">
        <v>7</v>
      </c>
      <c r="G104" s="42" t="n">
        <v>40</v>
      </c>
      <c r="H104" s="54" t="n">
        <v>62</v>
      </c>
      <c r="I104" s="44" t="n">
        <f aca="false">IF(H104="",IF(G104="",IF(F104="","",F104),G104),H104)</f>
        <v>62</v>
      </c>
      <c r="J104" s="42" t="str">
        <f aca="false">IF(I104&gt;49,"OK","hiány")</f>
        <v>OK</v>
      </c>
      <c r="K104" s="89" t="n">
        <v>0</v>
      </c>
      <c r="L104" s="42" t="n">
        <v>7</v>
      </c>
      <c r="M104" s="42" t="n">
        <v>7</v>
      </c>
      <c r="N104" s="42" t="n">
        <v>5</v>
      </c>
      <c r="O104" s="42" t="n">
        <v>8</v>
      </c>
      <c r="P104" s="42" t="n">
        <v>10</v>
      </c>
      <c r="Q104" s="45" t="n">
        <f aca="false">COUNTA(K104:P104)</f>
        <v>6</v>
      </c>
      <c r="R104" s="46" t="b">
        <f aca="false">AND(Q104=6)</f>
        <v>1</v>
      </c>
      <c r="S104" s="47" t="str">
        <f aca="false">IF(R104=FALSE(),"hiány","OK")</f>
        <v>OK</v>
      </c>
      <c r="T104" s="48" t="n">
        <f aca="false">IF(Q104=6,SUM(K104:P104)," ")</f>
        <v>37</v>
      </c>
      <c r="U104" s="55" t="n">
        <v>1</v>
      </c>
      <c r="V104" s="50" t="b">
        <f aca="false">AND(I104&gt;49,S104="ok",T104&gt;24,U104=1)</f>
        <v>1</v>
      </c>
      <c r="W104" s="47" t="n">
        <f aca="false">IF(V104=TRUE(),SUM(I104+T104)," ")</f>
        <v>99</v>
      </c>
      <c r="X104" s="51" t="str">
        <f aca="false">IF(W104=" ","1",IF(W104&gt;134,"5",IF(W104&gt;119,"4",IF(W104&gt;99,"3",IF(W104&gt;74,"2")))))</f>
        <v>2</v>
      </c>
      <c r="Y104" s="47"/>
      <c r="Z104" s="1" t="n">
        <f aca="false">SUM(L104:P104)</f>
        <v>37</v>
      </c>
      <c r="AA104" s="1" t="s">
        <v>29</v>
      </c>
      <c r="AB104" s="170"/>
    </row>
    <row r="105" customFormat="false" ht="16.5" hidden="false" customHeight="false" outlineLevel="0" collapsed="false">
      <c r="A105" s="53" t="n">
        <v>104</v>
      </c>
      <c r="B105" s="38" t="s">
        <v>251</v>
      </c>
      <c r="C105" s="39" t="s">
        <v>252</v>
      </c>
      <c r="D105" s="40" t="s">
        <v>48</v>
      </c>
      <c r="E105" s="41" t="s">
        <v>28</v>
      </c>
      <c r="F105" s="42" t="n">
        <v>19</v>
      </c>
      <c r="G105" s="42" t="n">
        <v>12</v>
      </c>
      <c r="H105" s="54" t="n">
        <v>65</v>
      </c>
      <c r="I105" s="44" t="n">
        <f aca="false">IF(H105="",IF(G105="",IF(F105="","",F105),G105),H105)</f>
        <v>65</v>
      </c>
      <c r="J105" s="42" t="str">
        <f aca="false">IF(I105&gt;49,"OK","hiány")</f>
        <v>OK</v>
      </c>
      <c r="K105" s="89" t="n">
        <v>0</v>
      </c>
      <c r="L105" s="42" t="n">
        <v>8</v>
      </c>
      <c r="M105" s="42" t="n">
        <v>7</v>
      </c>
      <c r="N105" s="42" t="n">
        <v>0</v>
      </c>
      <c r="O105" s="42" t="n">
        <v>7</v>
      </c>
      <c r="P105" s="42" t="n">
        <v>5</v>
      </c>
      <c r="Q105" s="45" t="n">
        <f aca="false">COUNTA(K105:P105)</f>
        <v>6</v>
      </c>
      <c r="R105" s="46" t="b">
        <f aca="false">AND(Q105=6)</f>
        <v>1</v>
      </c>
      <c r="S105" s="47" t="str">
        <f aca="false">IF(R105=FALSE(),"hiány","OK")</f>
        <v>OK</v>
      </c>
      <c r="T105" s="48" t="n">
        <f aca="false">IF(Q105=6,SUM(K105:P105)," ")</f>
        <v>27</v>
      </c>
      <c r="U105" s="55" t="n">
        <v>1</v>
      </c>
      <c r="V105" s="50" t="b">
        <f aca="false">AND(I105&gt;49,S105="ok",T105&gt;24,U105=1)</f>
        <v>1</v>
      </c>
      <c r="W105" s="47" t="n">
        <f aca="false">IF(V105=TRUE(),SUM(I105+T105)," ")</f>
        <v>92</v>
      </c>
      <c r="X105" s="51" t="str">
        <f aca="false">IF(W105=" ","1",IF(W105&gt;134,"5",IF(W105&gt;119,"4",IF(W105&gt;99,"3",IF(W105&gt;74,"2")))))</f>
        <v>2</v>
      </c>
      <c r="Y105" s="47"/>
      <c r="Z105" s="1" t="n">
        <f aca="false">SUM(L105:P105)</f>
        <v>27</v>
      </c>
      <c r="AA105" s="1" t="s">
        <v>29</v>
      </c>
    </row>
    <row r="106" customFormat="false" ht="16.5" hidden="false" customHeight="false" outlineLevel="0" collapsed="false">
      <c r="A106" s="37" t="n">
        <v>105</v>
      </c>
      <c r="B106" s="38" t="s">
        <v>253</v>
      </c>
      <c r="C106" s="82" t="s">
        <v>254</v>
      </c>
      <c r="D106" s="83" t="s">
        <v>41</v>
      </c>
      <c r="E106" s="114" t="s">
        <v>33</v>
      </c>
      <c r="F106" s="76" t="n">
        <v>52</v>
      </c>
      <c r="G106" s="76"/>
      <c r="H106" s="77"/>
      <c r="I106" s="44" t="n">
        <f aca="false">IF(H106="",IF(G106="",IF(F106="","",F106),G106),H106)</f>
        <v>52</v>
      </c>
      <c r="J106" s="76" t="str">
        <f aca="false">IF(I106&gt;49,"OK","hiány")</f>
        <v>OK</v>
      </c>
      <c r="K106" s="94" t="n">
        <v>0</v>
      </c>
      <c r="L106" s="76" t="n">
        <v>9</v>
      </c>
      <c r="M106" s="76" t="n">
        <v>0</v>
      </c>
      <c r="N106" s="76" t="n">
        <v>9</v>
      </c>
      <c r="O106" s="76" t="n">
        <v>9</v>
      </c>
      <c r="P106" s="76" t="n">
        <v>9</v>
      </c>
      <c r="Q106" s="78" t="n">
        <f aca="false">COUNTA(K106:P106)</f>
        <v>6</v>
      </c>
      <c r="R106" s="79" t="b">
        <f aca="false">AND(Q106=6)</f>
        <v>1</v>
      </c>
      <c r="S106" s="56" t="str">
        <f aca="false">IF(R106=FALSE(),"hiány","OK")</f>
        <v>OK</v>
      </c>
      <c r="T106" s="80" t="n">
        <f aca="false">IF(Q106=6,SUM(K106:P106)," ")</f>
        <v>36</v>
      </c>
      <c r="U106" s="81" t="n">
        <v>1</v>
      </c>
      <c r="V106" s="50" t="b">
        <f aca="false">AND(I106&gt;49,S106="ok",T106&gt;24,U106=1)</f>
        <v>1</v>
      </c>
      <c r="W106" s="56" t="n">
        <f aca="false">IF(V106=TRUE(),SUM(I106+T106)," ")</f>
        <v>88</v>
      </c>
      <c r="X106" s="51" t="str">
        <f aca="false">IF(W106=" ","1",IF(W106&gt;134,"5",IF(W106&gt;119,"4",IF(W106&gt;99,"3",IF(W106&gt;74,"2")))))</f>
        <v>2</v>
      </c>
      <c r="Y106" s="86"/>
      <c r="Z106" s="1" t="n">
        <f aca="false">SUM(L106:P106)</f>
        <v>36</v>
      </c>
      <c r="AA106" s="1" t="s">
        <v>29</v>
      </c>
    </row>
    <row r="107" customFormat="false" ht="30" hidden="false" customHeight="false" outlineLevel="0" collapsed="false">
      <c r="A107" s="53" t="n">
        <v>106</v>
      </c>
      <c r="B107" s="38" t="s">
        <v>255</v>
      </c>
      <c r="C107" s="73" t="s">
        <v>256</v>
      </c>
      <c r="D107" s="171" t="s">
        <v>44</v>
      </c>
      <c r="E107" s="114" t="s">
        <v>45</v>
      </c>
      <c r="F107" s="76" t="n">
        <v>15</v>
      </c>
      <c r="G107" s="76" t="n">
        <v>36</v>
      </c>
      <c r="H107" s="77" t="n">
        <v>19</v>
      </c>
      <c r="I107" s="44" t="n">
        <f aca="false">IF(H107="",IF(G107="",IF(F107="","",F107),G107),H107)</f>
        <v>19</v>
      </c>
      <c r="J107" s="76" t="str">
        <f aca="false">IF(I107&gt;49,"OK","hiány")</f>
        <v>hiány</v>
      </c>
      <c r="K107" s="94" t="n">
        <v>0</v>
      </c>
      <c r="L107" s="76" t="n">
        <v>8</v>
      </c>
      <c r="M107" s="76" t="n">
        <v>6</v>
      </c>
      <c r="N107" s="76" t="n">
        <v>9</v>
      </c>
      <c r="O107" s="76" t="n">
        <v>5</v>
      </c>
      <c r="P107" s="76" t="n">
        <v>9</v>
      </c>
      <c r="Q107" s="78" t="n">
        <f aca="false">COUNTA(K107:P107)</f>
        <v>6</v>
      </c>
      <c r="R107" s="79" t="b">
        <f aca="false">AND(Q107=6)</f>
        <v>1</v>
      </c>
      <c r="S107" s="56" t="str">
        <f aca="false">IF(R107=FALSE(),"hiány","OK")</f>
        <v>OK</v>
      </c>
      <c r="T107" s="80" t="n">
        <f aca="false">IF(Q107=6,SUM(K107:P107)," ")</f>
        <v>37</v>
      </c>
      <c r="U107" s="55" t="n">
        <v>1</v>
      </c>
      <c r="V107" s="50" t="b">
        <f aca="false">AND(I107&gt;49,S107="ok",T107&gt;24,U107=1)</f>
        <v>0</v>
      </c>
      <c r="W107" s="56" t="str">
        <f aca="false">IF(V107=TRUE(),SUM(I107+T107)," ")</f>
        <v> </v>
      </c>
      <c r="X107" s="51" t="str">
        <f aca="false">IF(W107=" ","1",IF(W107&gt;134,"5",IF(W107&gt;119,"4",IF(W107&gt;99,"3",IF(W107&gt;74,"2")))))</f>
        <v>1</v>
      </c>
      <c r="Y107" s="56"/>
      <c r="Z107" s="1" t="n">
        <f aca="false">SUM(L107:P107)</f>
        <v>37</v>
      </c>
      <c r="AA107" s="1" t="s">
        <v>29</v>
      </c>
    </row>
    <row r="108" s="146" customFormat="true" ht="16.5" hidden="false" customHeight="false" outlineLevel="0" collapsed="false">
      <c r="A108" s="37" t="n">
        <v>107</v>
      </c>
      <c r="B108" s="38" t="s">
        <v>257</v>
      </c>
      <c r="C108" s="82" t="s">
        <v>258</v>
      </c>
      <c r="D108" s="83" t="s">
        <v>53</v>
      </c>
      <c r="E108" s="114" t="s">
        <v>33</v>
      </c>
      <c r="F108" s="76" t="n">
        <v>67</v>
      </c>
      <c r="G108" s="76"/>
      <c r="H108" s="77"/>
      <c r="I108" s="44" t="n">
        <f aca="false">IF(H108="",IF(G108="",IF(F108="","",F108),G108),H108)</f>
        <v>67</v>
      </c>
      <c r="J108" s="76" t="str">
        <f aca="false">IF(I108&gt;49,"OK","hiány")</f>
        <v>OK</v>
      </c>
      <c r="K108" s="94" t="n">
        <v>0</v>
      </c>
      <c r="L108" s="76" t="n">
        <v>7</v>
      </c>
      <c r="M108" s="76" t="n">
        <v>8</v>
      </c>
      <c r="N108" s="76" t="n">
        <v>8</v>
      </c>
      <c r="O108" s="76" t="n">
        <v>8</v>
      </c>
      <c r="P108" s="76" t="n">
        <v>10</v>
      </c>
      <c r="Q108" s="78" t="n">
        <f aca="false">COUNTA(K108:P108)</f>
        <v>6</v>
      </c>
      <c r="R108" s="79" t="b">
        <f aca="false">AND(Q108=6)</f>
        <v>1</v>
      </c>
      <c r="S108" s="56" t="str">
        <f aca="false">IF(R108=FALSE(),"hiány","OK")</f>
        <v>OK</v>
      </c>
      <c r="T108" s="80" t="n">
        <f aca="false">IF(Q108=6,SUM(K108:P108)," ")</f>
        <v>41</v>
      </c>
      <c r="U108" s="81" t="n">
        <v>1</v>
      </c>
      <c r="V108" s="50" t="b">
        <f aca="false">AND(I108&gt;49,S108="ok",T108&gt;24,U108=1)</f>
        <v>1</v>
      </c>
      <c r="W108" s="56" t="n">
        <f aca="false">IF(V108=TRUE(),SUM(I108+T108)," ")</f>
        <v>108</v>
      </c>
      <c r="X108" s="51" t="str">
        <f aca="false">IF(W108=" ","1",IF(W108&gt;134,"5",IF(W108&gt;119,"4",IF(W108&gt;99,"3",IF(W108&gt;74,"2")))))</f>
        <v>3</v>
      </c>
      <c r="Y108" s="56"/>
      <c r="Z108" s="1" t="n">
        <f aca="false">SUM(L108:P108)</f>
        <v>41</v>
      </c>
      <c r="AA108" s="1" t="s">
        <v>29</v>
      </c>
      <c r="AB108" s="15"/>
    </row>
    <row r="109" customFormat="false" ht="16.5" hidden="false" customHeight="false" outlineLevel="0" collapsed="false">
      <c r="A109" s="53" t="n">
        <v>108</v>
      </c>
      <c r="B109" s="38" t="s">
        <v>259</v>
      </c>
      <c r="C109" s="39" t="s">
        <v>260</v>
      </c>
      <c r="D109" s="40" t="s">
        <v>32</v>
      </c>
      <c r="E109" s="41" t="s">
        <v>33</v>
      </c>
      <c r="F109" s="42" t="n">
        <v>16</v>
      </c>
      <c r="G109" s="42" t="n">
        <v>50</v>
      </c>
      <c r="H109" s="54"/>
      <c r="I109" s="44" t="n">
        <f aca="false">IF(H109="",IF(G109="",IF(F109="","",F109),G109),H109)</f>
        <v>50</v>
      </c>
      <c r="J109" s="42" t="str">
        <f aca="false">IF(I109&gt;49,"OK","hiány")</f>
        <v>OK</v>
      </c>
      <c r="K109" s="89" t="n">
        <v>0</v>
      </c>
      <c r="L109" s="89" t="n">
        <v>5</v>
      </c>
      <c r="M109" s="89" t="n">
        <v>6</v>
      </c>
      <c r="N109" s="89" t="n">
        <v>8</v>
      </c>
      <c r="O109" s="89" t="n">
        <v>7</v>
      </c>
      <c r="P109" s="89" t="n">
        <v>6</v>
      </c>
      <c r="Q109" s="45" t="n">
        <f aca="false">COUNTA(K109:P109)</f>
        <v>6</v>
      </c>
      <c r="R109" s="46" t="b">
        <f aca="false">AND(Q109=6)</f>
        <v>1</v>
      </c>
      <c r="S109" s="47" t="str">
        <f aca="false">IF(R109=FALSE(),"hiány","OK")</f>
        <v>OK</v>
      </c>
      <c r="T109" s="48" t="n">
        <f aca="false">IF(Q109=6,SUM(K109:P109)," ")</f>
        <v>32</v>
      </c>
      <c r="U109" s="55" t="n">
        <v>1</v>
      </c>
      <c r="V109" s="50" t="b">
        <f aca="false">AND(I109&gt;49,S109="ok",T109&gt;24,U109=1)</f>
        <v>1</v>
      </c>
      <c r="W109" s="47" t="n">
        <f aca="false">IF(V109=TRUE(),SUM(I109+T109)," ")</f>
        <v>82</v>
      </c>
      <c r="X109" s="51" t="str">
        <f aca="false">IF(W109=" ","1",IF(W109&gt;134,"5",IF(W109&gt;119,"4",IF(W109&gt;99,"3",IF(W109&gt;74,"2")))))</f>
        <v>2</v>
      </c>
      <c r="Y109" s="47"/>
      <c r="Z109" s="1" t="n">
        <f aca="false">SUM(L109:P109)</f>
        <v>32</v>
      </c>
      <c r="AA109" s="1" t="s">
        <v>29</v>
      </c>
    </row>
    <row r="110" customFormat="false" ht="16.5" hidden="false" customHeight="false" outlineLevel="0" collapsed="false">
      <c r="A110" s="37" t="n">
        <v>109</v>
      </c>
      <c r="B110" s="38" t="s">
        <v>261</v>
      </c>
      <c r="C110" s="39" t="s">
        <v>262</v>
      </c>
      <c r="D110" s="40" t="s">
        <v>27</v>
      </c>
      <c r="E110" s="41" t="s">
        <v>28</v>
      </c>
      <c r="F110" s="42" t="n">
        <v>18</v>
      </c>
      <c r="G110" s="42" t="n">
        <v>45</v>
      </c>
      <c r="H110" s="54"/>
      <c r="I110" s="44" t="n">
        <f aca="false">IF(H110="",IF(G110="",IF(F110="","",F110),G110),H110)</f>
        <v>45</v>
      </c>
      <c r="J110" s="42" t="str">
        <f aca="false">IF(I110&gt;49,"OK","hiány")</f>
        <v>hiány</v>
      </c>
      <c r="K110" s="89" t="n">
        <v>0</v>
      </c>
      <c r="L110" s="42" t="n">
        <v>7</v>
      </c>
      <c r="M110" s="42" t="n">
        <v>7</v>
      </c>
      <c r="N110" s="42" t="n">
        <v>9</v>
      </c>
      <c r="O110" s="42" t="n">
        <v>10</v>
      </c>
      <c r="P110" s="42" t="n">
        <v>8</v>
      </c>
      <c r="Q110" s="45" t="n">
        <f aca="false">COUNTA(K110:P110)</f>
        <v>6</v>
      </c>
      <c r="R110" s="46" t="b">
        <f aca="false">AND(Q110=6)</f>
        <v>1</v>
      </c>
      <c r="S110" s="47" t="str">
        <f aca="false">IF(R110=FALSE(),"hiány","OK")</f>
        <v>OK</v>
      </c>
      <c r="T110" s="48" t="n">
        <f aca="false">IF(Q110=6,SUM(K110:P110)," ")</f>
        <v>41</v>
      </c>
      <c r="U110" s="55" t="n">
        <v>1</v>
      </c>
      <c r="V110" s="50" t="b">
        <f aca="false">AND(I110&gt;49,S110="ok",T110&gt;24,U110=1)</f>
        <v>0</v>
      </c>
      <c r="W110" s="47" t="str">
        <f aca="false">IF(V110=TRUE(),SUM(I110+T110)," ")</f>
        <v> </v>
      </c>
      <c r="X110" s="51" t="str">
        <f aca="false">IF(W110=" ","1",IF(W110&gt;134,"5",IF(W110&gt;119,"4",IF(W110&gt;99,"3",IF(W110&gt;74,"2")))))</f>
        <v>1</v>
      </c>
      <c r="Y110" s="47"/>
      <c r="Z110" s="1" t="n">
        <f aca="false">SUM(L110:P110)</f>
        <v>41</v>
      </c>
      <c r="AA110" s="1" t="s">
        <v>29</v>
      </c>
    </row>
    <row r="111" customFormat="false" ht="16.5" hidden="false" customHeight="false" outlineLevel="0" collapsed="false">
      <c r="A111" s="53" t="n">
        <v>110</v>
      </c>
      <c r="B111" s="38" t="s">
        <v>263</v>
      </c>
      <c r="C111" s="82" t="s">
        <v>264</v>
      </c>
      <c r="D111" s="83" t="s">
        <v>41</v>
      </c>
      <c r="E111" s="114" t="s">
        <v>33</v>
      </c>
      <c r="F111" s="76" t="n">
        <v>75</v>
      </c>
      <c r="G111" s="76"/>
      <c r="H111" s="77"/>
      <c r="I111" s="44" t="n">
        <f aca="false">IF(H111="",IF(G111="",IF(F111="","",F111),G111),H111)</f>
        <v>75</v>
      </c>
      <c r="J111" s="76" t="str">
        <f aca="false">IF(I111&gt;49,"OK","hiány")</f>
        <v>OK</v>
      </c>
      <c r="K111" s="94" t="n">
        <v>0</v>
      </c>
      <c r="L111" s="76" t="n">
        <v>5</v>
      </c>
      <c r="M111" s="76" t="n">
        <v>5</v>
      </c>
      <c r="N111" s="76" t="n">
        <v>6</v>
      </c>
      <c r="O111" s="76" t="n">
        <v>8</v>
      </c>
      <c r="P111" s="76" t="n">
        <v>8</v>
      </c>
      <c r="Q111" s="78" t="n">
        <f aca="false">COUNTA(K111:P111)</f>
        <v>6</v>
      </c>
      <c r="R111" s="79" t="b">
        <f aca="false">AND(Q111=6)</f>
        <v>1</v>
      </c>
      <c r="S111" s="56" t="str">
        <f aca="false">IF(R111=FALSE(),"hiány","OK")</f>
        <v>OK</v>
      </c>
      <c r="T111" s="80" t="n">
        <f aca="false">IF(Q111=6,SUM(K111:P111)," ")</f>
        <v>32</v>
      </c>
      <c r="U111" s="81" t="n">
        <v>1</v>
      </c>
      <c r="V111" s="50" t="b">
        <f aca="false">AND(I111&gt;49,S111="ok",T111&gt;24,U111=1)</f>
        <v>1</v>
      </c>
      <c r="W111" s="56" t="n">
        <f aca="false">IF(V111=TRUE(),SUM(I111+T111)," ")</f>
        <v>107</v>
      </c>
      <c r="X111" s="51" t="str">
        <f aca="false">IF(W111=" ","1",IF(W111&gt;134,"5",IF(W111&gt;119,"4",IF(W111&gt;99,"3",IF(W111&gt;74,"2")))))</f>
        <v>3</v>
      </c>
      <c r="Y111" s="56"/>
      <c r="Z111" s="1" t="n">
        <f aca="false">SUM(L111:P111)</f>
        <v>32</v>
      </c>
      <c r="AA111" s="1" t="s">
        <v>29</v>
      </c>
    </row>
    <row r="112" customFormat="false" ht="16.5" hidden="false" customHeight="false" outlineLevel="0" collapsed="false">
      <c r="A112" s="37" t="n">
        <v>111</v>
      </c>
      <c r="B112" s="38" t="s">
        <v>265</v>
      </c>
      <c r="C112" s="82" t="s">
        <v>266</v>
      </c>
      <c r="D112" s="83" t="s">
        <v>44</v>
      </c>
      <c r="E112" s="114" t="s">
        <v>45</v>
      </c>
      <c r="F112" s="76" t="n">
        <v>27</v>
      </c>
      <c r="G112" s="76" t="n">
        <v>27</v>
      </c>
      <c r="H112" s="77" t="n">
        <v>43</v>
      </c>
      <c r="I112" s="44" t="n">
        <f aca="false">IF(H112="",IF(G112="",IF(F112="","",F112),G112),H112)</f>
        <v>43</v>
      </c>
      <c r="J112" s="76" t="str">
        <f aca="false">IF(I112&gt;49,"OK","hiány")</f>
        <v>hiány</v>
      </c>
      <c r="K112" s="94" t="n">
        <v>0</v>
      </c>
      <c r="L112" s="76" t="n">
        <v>8</v>
      </c>
      <c r="M112" s="76" t="n">
        <v>6</v>
      </c>
      <c r="N112" s="76" t="n">
        <v>6</v>
      </c>
      <c r="O112" s="76" t="n">
        <v>6</v>
      </c>
      <c r="P112" s="76" t="n">
        <v>6</v>
      </c>
      <c r="Q112" s="78" t="n">
        <f aca="false">COUNTA(K112:P112)</f>
        <v>6</v>
      </c>
      <c r="R112" s="79" t="b">
        <f aca="false">AND(Q112=6)</f>
        <v>1</v>
      </c>
      <c r="S112" s="56" t="str">
        <f aca="false">IF(R112=FALSE(),"hiány","OK")</f>
        <v>OK</v>
      </c>
      <c r="T112" s="80" t="n">
        <f aca="false">IF(Q112=6,SUM(K112:P112)," ")</f>
        <v>32</v>
      </c>
      <c r="U112" s="55" t="n">
        <v>1</v>
      </c>
      <c r="V112" s="50" t="b">
        <f aca="false">AND(I112&gt;49,S112="ok",T112&gt;24,U112=1)</f>
        <v>0</v>
      </c>
      <c r="W112" s="56" t="str">
        <f aca="false">IF(V112=TRUE(),SUM(I112+T112)," ")</f>
        <v> </v>
      </c>
      <c r="X112" s="51" t="str">
        <f aca="false">IF(W112=" ","1",IF(W112&gt;134,"5",IF(W112&gt;119,"4",IF(W112&gt;99,"3",IF(W112&gt;74,"2")))))</f>
        <v>1</v>
      </c>
      <c r="Y112" s="56"/>
      <c r="Z112" s="1" t="n">
        <f aca="false">SUM(L112:P112)</f>
        <v>32</v>
      </c>
      <c r="AA112" s="1" t="s">
        <v>29</v>
      </c>
    </row>
    <row r="113" customFormat="false" ht="16.5" hidden="false" customHeight="false" outlineLevel="0" collapsed="false">
      <c r="A113" s="53" t="n">
        <v>112</v>
      </c>
      <c r="B113" s="38" t="s">
        <v>267</v>
      </c>
      <c r="C113" s="39" t="s">
        <v>268</v>
      </c>
      <c r="D113" s="40" t="s">
        <v>60</v>
      </c>
      <c r="E113" s="92" t="s">
        <v>61</v>
      </c>
      <c r="F113" s="42" t="n">
        <v>50</v>
      </c>
      <c r="G113" s="42"/>
      <c r="H113" s="54"/>
      <c r="I113" s="44" t="n">
        <f aca="false">IF(H113="",IF(G113="",IF(F113="","",F113),G113),H113)</f>
        <v>50</v>
      </c>
      <c r="J113" s="42" t="str">
        <f aca="false">IF(I113&gt;49,"OK","hiány")</f>
        <v>OK</v>
      </c>
      <c r="K113" s="89" t="n">
        <v>0</v>
      </c>
      <c r="L113" s="42" t="n">
        <v>9</v>
      </c>
      <c r="M113" s="42" t="n">
        <v>10</v>
      </c>
      <c r="N113" s="42" t="n">
        <v>10</v>
      </c>
      <c r="O113" s="42" t="n">
        <v>9</v>
      </c>
      <c r="P113" s="42" t="n">
        <v>0</v>
      </c>
      <c r="Q113" s="45" t="n">
        <f aca="false">COUNTA(K113:P113)</f>
        <v>6</v>
      </c>
      <c r="R113" s="46" t="b">
        <f aca="false">AND(Q113=6)</f>
        <v>1</v>
      </c>
      <c r="S113" s="47" t="str">
        <f aca="false">IF(R113=FALSE(),"hiány","OK")</f>
        <v>OK</v>
      </c>
      <c r="T113" s="48" t="n">
        <f aca="false">IF(Q113=6,SUM(K113:P113)," ")</f>
        <v>38</v>
      </c>
      <c r="U113" s="55" t="n">
        <v>1</v>
      </c>
      <c r="V113" s="50" t="b">
        <f aca="false">AND(I113&gt;49,S113="ok",T113&gt;24,U113=1)</f>
        <v>1</v>
      </c>
      <c r="W113" s="47" t="n">
        <f aca="false">IF(V113=TRUE(),SUM(I113+T113)," ")</f>
        <v>88</v>
      </c>
      <c r="X113" s="51" t="str">
        <f aca="false">IF(W113=" ","1",IF(W113&gt;134,"5",IF(W113&gt;119,"4",IF(W113&gt;99,"3",IF(W113&gt;74,"2")))))</f>
        <v>2</v>
      </c>
      <c r="Y113" s="96"/>
      <c r="Z113" s="1" t="n">
        <f aca="false">SUM(L113:P113)</f>
        <v>38</v>
      </c>
      <c r="AA113" s="1" t="s">
        <v>29</v>
      </c>
    </row>
    <row r="114" customFormat="false" ht="16.5" hidden="false" customHeight="false" outlineLevel="0" collapsed="false">
      <c r="A114" s="37" t="n">
        <v>113</v>
      </c>
      <c r="B114" s="38" t="s">
        <v>269</v>
      </c>
      <c r="C114" s="39" t="s">
        <v>270</v>
      </c>
      <c r="D114" s="87" t="s">
        <v>36</v>
      </c>
      <c r="E114" s="88" t="s">
        <v>33</v>
      </c>
      <c r="F114" s="42" t="n">
        <v>47</v>
      </c>
      <c r="G114" s="42" t="n">
        <v>35</v>
      </c>
      <c r="H114" s="54" t="n">
        <v>50</v>
      </c>
      <c r="I114" s="44" t="n">
        <f aca="false">IF(H114="",IF(G114="",IF(F114="","",F114),G114),H114)</f>
        <v>50</v>
      </c>
      <c r="J114" s="42" t="str">
        <f aca="false">IF(I114&gt;49,"OK","hiány")</f>
        <v>OK</v>
      </c>
      <c r="K114" s="89" t="n">
        <v>0</v>
      </c>
      <c r="L114" s="42" t="n">
        <v>7</v>
      </c>
      <c r="M114" s="42" t="n">
        <v>9</v>
      </c>
      <c r="N114" s="42" t="n">
        <v>9</v>
      </c>
      <c r="O114" s="42" t="n">
        <v>6</v>
      </c>
      <c r="P114" s="42" t="n">
        <v>7</v>
      </c>
      <c r="Q114" s="45" t="n">
        <f aca="false">COUNTA(K114:P114)</f>
        <v>6</v>
      </c>
      <c r="R114" s="46" t="b">
        <f aca="false">AND(Q114=6)</f>
        <v>1</v>
      </c>
      <c r="S114" s="47" t="str">
        <f aca="false">IF(R114=FALSE(),"hiány","OK")</f>
        <v>OK</v>
      </c>
      <c r="T114" s="48" t="n">
        <f aca="false">IF(Q114=6,SUM(K114:P114)," ")</f>
        <v>38</v>
      </c>
      <c r="U114" s="55" t="n">
        <v>1</v>
      </c>
      <c r="V114" s="50" t="b">
        <f aca="false">AND(I114&gt;49,S114="ok",T114&gt;24,U114=1)</f>
        <v>1</v>
      </c>
      <c r="W114" s="47" t="n">
        <f aca="false">IF(V114=TRUE(),SUM(I114+T114)," ")</f>
        <v>88</v>
      </c>
      <c r="X114" s="51" t="str">
        <f aca="false">IF(W114=" ","1",IF(W114&gt;134,"5",IF(W114&gt;119,"4",IF(W114&gt;99,"3",IF(W114&gt;74,"2")))))</f>
        <v>2</v>
      </c>
      <c r="Y114" s="47"/>
      <c r="Z114" s="1" t="n">
        <f aca="false">SUM(L114:P114)</f>
        <v>38</v>
      </c>
      <c r="AA114" s="1" t="s">
        <v>29</v>
      </c>
    </row>
    <row r="115" customFormat="false" ht="16.5" hidden="false" customHeight="false" outlineLevel="0" collapsed="false">
      <c r="A115" s="53" t="n">
        <v>114</v>
      </c>
      <c r="B115" s="38" t="s">
        <v>271</v>
      </c>
      <c r="C115" s="82" t="s">
        <v>272</v>
      </c>
      <c r="D115" s="83" t="s">
        <v>53</v>
      </c>
      <c r="E115" s="114" t="s">
        <v>33</v>
      </c>
      <c r="F115" s="76" t="n">
        <v>27</v>
      </c>
      <c r="G115" s="76" t="n">
        <v>56</v>
      </c>
      <c r="H115" s="77"/>
      <c r="I115" s="44" t="n">
        <f aca="false">IF(H115="",IF(G115="",IF(F115="","",F115),G115),H115)</f>
        <v>56</v>
      </c>
      <c r="J115" s="76" t="str">
        <f aca="false">IF(I115&gt;49,"OK","hiány")</f>
        <v>OK</v>
      </c>
      <c r="K115" s="94" t="n">
        <v>0</v>
      </c>
      <c r="L115" s="94" t="n">
        <v>0</v>
      </c>
      <c r="M115" s="94" t="n">
        <v>0</v>
      </c>
      <c r="N115" s="94" t="n">
        <v>7</v>
      </c>
      <c r="O115" s="94" t="n">
        <v>8</v>
      </c>
      <c r="P115" s="94" t="n">
        <v>10</v>
      </c>
      <c r="Q115" s="78" t="n">
        <f aca="false">COUNTA(K115:P115)</f>
        <v>6</v>
      </c>
      <c r="R115" s="79" t="b">
        <f aca="false">AND(Q115=6)</f>
        <v>1</v>
      </c>
      <c r="S115" s="56" t="str">
        <f aca="false">IF(R115=FALSE(),"hiány","OK")</f>
        <v>OK</v>
      </c>
      <c r="T115" s="80" t="n">
        <f aca="false">IF(Q115=6,SUM(K115:P115)," ")</f>
        <v>25</v>
      </c>
      <c r="U115" s="81" t="n">
        <v>1</v>
      </c>
      <c r="V115" s="50" t="b">
        <f aca="false">AND(I115&gt;49,S115="ok",T115&gt;24,U115=1)</f>
        <v>1</v>
      </c>
      <c r="W115" s="56" t="n">
        <f aca="false">IF(V115=TRUE(),SUM(I115+T115)," ")</f>
        <v>81</v>
      </c>
      <c r="X115" s="51" t="str">
        <f aca="false">IF(W115=" ","1",IF(W115&gt;134,"5",IF(W115&gt;119,"4",IF(W115&gt;99,"3",IF(W115&gt;74,"2")))))</f>
        <v>2</v>
      </c>
      <c r="Y115" s="56"/>
      <c r="Z115" s="1" t="n">
        <f aca="false">SUM(L115:P115)</f>
        <v>25</v>
      </c>
      <c r="AA115" s="1" t="s">
        <v>29</v>
      </c>
    </row>
    <row r="116" customFormat="false" ht="16.5" hidden="false" customHeight="false" outlineLevel="0" collapsed="false">
      <c r="A116" s="140" t="n">
        <v>115</v>
      </c>
      <c r="B116" s="57" t="s">
        <v>273</v>
      </c>
      <c r="C116" s="141" t="s">
        <v>274</v>
      </c>
      <c r="D116" s="142" t="s">
        <v>27</v>
      </c>
      <c r="E116" s="172" t="s">
        <v>45</v>
      </c>
      <c r="F116" s="61"/>
      <c r="G116" s="61"/>
      <c r="H116" s="62"/>
      <c r="I116" s="63" t="str">
        <f aca="false">IF(H116="",IF(G116="",IF(F116="","",F116),G116),H116)</f>
        <v/>
      </c>
      <c r="J116" s="61" t="str">
        <f aca="false">IF(I116&gt;49,"OK","hiány")</f>
        <v>OK</v>
      </c>
      <c r="K116" s="144"/>
      <c r="L116" s="61"/>
      <c r="M116" s="61"/>
      <c r="N116" s="61"/>
      <c r="O116" s="61"/>
      <c r="P116" s="61"/>
      <c r="Q116" s="64" t="n">
        <f aca="false">COUNTA(K116:P116)</f>
        <v>0</v>
      </c>
      <c r="R116" s="65" t="b">
        <f aca="false">AND(Q116=6)</f>
        <v>0</v>
      </c>
      <c r="S116" s="66" t="str">
        <f aca="false">IF(R116=FALSE(),"hiány","OK")</f>
        <v>hiány</v>
      </c>
      <c r="T116" s="67" t="str">
        <f aca="false">IF(Q116=6,SUM(K116:P116)," ")</f>
        <v> </v>
      </c>
      <c r="U116" s="68"/>
      <c r="V116" s="69" t="b">
        <f aca="false">AND(I116&gt;49,S116="ok",T116&gt;24,U116=1)</f>
        <v>0</v>
      </c>
      <c r="W116" s="66" t="str">
        <f aca="false">IF(V116=TRUE(),SUM(I116+T116)," ")</f>
        <v> </v>
      </c>
      <c r="X116" s="70" t="s">
        <v>37</v>
      </c>
      <c r="Y116" s="71" t="s">
        <v>38</v>
      </c>
      <c r="Z116" s="72" t="n">
        <f aca="false">SUM(L116:P116)</f>
        <v>0</v>
      </c>
      <c r="AA116" s="72"/>
    </row>
    <row r="117" customFormat="false" ht="16.5" hidden="false" customHeight="false" outlineLevel="0" collapsed="false">
      <c r="A117" s="53" t="n">
        <v>116</v>
      </c>
      <c r="B117" s="38" t="s">
        <v>275</v>
      </c>
      <c r="C117" s="82" t="s">
        <v>276</v>
      </c>
      <c r="D117" s="83" t="s">
        <v>41</v>
      </c>
      <c r="E117" s="114" t="s">
        <v>33</v>
      </c>
      <c r="F117" s="76" t="n">
        <v>25</v>
      </c>
      <c r="G117" s="76" t="n">
        <v>15</v>
      </c>
      <c r="H117" s="77"/>
      <c r="I117" s="44" t="n">
        <f aca="false">IF(H117="",IF(G117="",IF(F117="","",F117),G117),H117)</f>
        <v>15</v>
      </c>
      <c r="J117" s="76" t="str">
        <f aca="false">IF(I117&gt;49,"OK","hiány")</f>
        <v>hiány</v>
      </c>
      <c r="K117" s="94" t="n">
        <v>0</v>
      </c>
      <c r="L117" s="76" t="n">
        <v>0</v>
      </c>
      <c r="M117" s="76" t="n">
        <v>7</v>
      </c>
      <c r="N117" s="76" t="n">
        <v>10</v>
      </c>
      <c r="O117" s="76" t="n">
        <v>6</v>
      </c>
      <c r="P117" s="76" t="n">
        <v>6</v>
      </c>
      <c r="Q117" s="78" t="n">
        <f aca="false">COUNTA(K117:P117)</f>
        <v>6</v>
      </c>
      <c r="R117" s="79" t="b">
        <f aca="false">AND(Q117=6)</f>
        <v>1</v>
      </c>
      <c r="S117" s="56" t="str">
        <f aca="false">IF(R117=FALSE(),"hiány","OK")</f>
        <v>OK</v>
      </c>
      <c r="T117" s="80" t="n">
        <f aca="false">IF(Q117=6,SUM(K117:P117)," ")</f>
        <v>29</v>
      </c>
      <c r="U117" s="81" t="n">
        <v>1</v>
      </c>
      <c r="V117" s="50" t="b">
        <f aca="false">AND(I117&gt;49,S117="ok",T117&gt;24,U117=1)</f>
        <v>0</v>
      </c>
      <c r="W117" s="56" t="str">
        <f aca="false">IF(V117=TRUE(),SUM(I117+T117)," ")</f>
        <v> </v>
      </c>
      <c r="X117" s="51" t="str">
        <f aca="false">IF(W117=" ","1",IF(W117&gt;134,"5",IF(W117&gt;119,"4",IF(W117&gt;99,"3",IF(W117&gt;74,"2")))))</f>
        <v>1</v>
      </c>
      <c r="Y117" s="56"/>
      <c r="Z117" s="1" t="n">
        <f aca="false">SUM(L117:P117)</f>
        <v>29</v>
      </c>
      <c r="AA117" s="1" t="s">
        <v>29</v>
      </c>
    </row>
    <row r="118" customFormat="false" ht="16.5" hidden="false" customHeight="false" outlineLevel="0" collapsed="false">
      <c r="A118" s="140" t="n">
        <v>117</v>
      </c>
      <c r="B118" s="57" t="s">
        <v>277</v>
      </c>
      <c r="C118" s="141" t="s">
        <v>278</v>
      </c>
      <c r="D118" s="142" t="s">
        <v>48</v>
      </c>
      <c r="E118" s="172" t="s">
        <v>28</v>
      </c>
      <c r="F118" s="61"/>
      <c r="G118" s="61"/>
      <c r="H118" s="62"/>
      <c r="I118" s="63" t="str">
        <f aca="false">IF(H118="",IF(G118="",IF(F118="","",F118),G118),H118)</f>
        <v/>
      </c>
      <c r="J118" s="61" t="str">
        <f aca="false">IF(I118&gt;49,"OK","hiány")</f>
        <v>OK</v>
      </c>
      <c r="K118" s="144"/>
      <c r="L118" s="61"/>
      <c r="M118" s="61"/>
      <c r="N118" s="61"/>
      <c r="O118" s="61"/>
      <c r="P118" s="61" t="s">
        <v>279</v>
      </c>
      <c r="Q118" s="64" t="n">
        <f aca="false">COUNTA(K118:P118)</f>
        <v>1</v>
      </c>
      <c r="R118" s="65" t="b">
        <f aca="false">AND(Q118=6)</f>
        <v>0</v>
      </c>
      <c r="S118" s="66" t="str">
        <f aca="false">IF(R118=FALSE(),"hiány","OK")</f>
        <v>hiány</v>
      </c>
      <c r="T118" s="67" t="str">
        <f aca="false">IF(Q118=6,SUM(K118:P118)," ")</f>
        <v> </v>
      </c>
      <c r="U118" s="68" t="n">
        <v>1</v>
      </c>
      <c r="V118" s="69" t="b">
        <f aca="false">AND(I118&gt;49,S118="ok",T118&gt;24,U118=1)</f>
        <v>0</v>
      </c>
      <c r="W118" s="66" t="str">
        <f aca="false">IF(V118=TRUE(),SUM(I118+T118)," ")</f>
        <v> </v>
      </c>
      <c r="X118" s="70" t="s">
        <v>37</v>
      </c>
      <c r="Y118" s="71" t="s">
        <v>38</v>
      </c>
      <c r="Z118" s="72" t="n">
        <f aca="false">SUM(L118:P118)</f>
        <v>0</v>
      </c>
      <c r="AA118" s="72"/>
    </row>
    <row r="119" customFormat="false" ht="16.5" hidden="false" customHeight="false" outlineLevel="0" collapsed="false">
      <c r="A119" s="53" t="n">
        <v>118</v>
      </c>
      <c r="B119" s="38" t="s">
        <v>280</v>
      </c>
      <c r="C119" s="39" t="s">
        <v>281</v>
      </c>
      <c r="D119" s="40" t="s">
        <v>32</v>
      </c>
      <c r="E119" s="41" t="s">
        <v>33</v>
      </c>
      <c r="F119" s="42" t="n">
        <v>2</v>
      </c>
      <c r="G119" s="42" t="n">
        <v>0</v>
      </c>
      <c r="H119" s="54" t="n">
        <v>2</v>
      </c>
      <c r="I119" s="44" t="n">
        <f aca="false">IF(H119="",IF(G119="",IF(F119="","",F119),G119),H119)</f>
        <v>2</v>
      </c>
      <c r="J119" s="42" t="str">
        <f aca="false">IF(I119&gt;49,"OK","hiány")</f>
        <v>hiány</v>
      </c>
      <c r="K119" s="89" t="n">
        <v>0</v>
      </c>
      <c r="L119" s="42" t="n">
        <v>6</v>
      </c>
      <c r="M119" s="42" t="n">
        <v>5</v>
      </c>
      <c r="N119" s="42" t="n">
        <v>0</v>
      </c>
      <c r="O119" s="42" t="n">
        <v>6</v>
      </c>
      <c r="P119" s="42" t="n">
        <v>8</v>
      </c>
      <c r="Q119" s="45" t="n">
        <f aca="false">COUNTA(K119:P119)</f>
        <v>6</v>
      </c>
      <c r="R119" s="46" t="b">
        <f aca="false">AND(Q119=6)</f>
        <v>1</v>
      </c>
      <c r="S119" s="47" t="str">
        <f aca="false">IF(R119=FALSE(),"hiány","OK")</f>
        <v>OK</v>
      </c>
      <c r="T119" s="48" t="n">
        <f aca="false">IF(Q119=6,SUM(K119:P119)," ")</f>
        <v>25</v>
      </c>
      <c r="U119" s="55" t="n">
        <v>1</v>
      </c>
      <c r="V119" s="50" t="b">
        <f aca="false">AND(I119&gt;49,S119="ok",T119&gt;24,U119=1)</f>
        <v>0</v>
      </c>
      <c r="W119" s="47" t="str">
        <f aca="false">IF(V119=TRUE(),SUM(I119+T119)," ")</f>
        <v> </v>
      </c>
      <c r="X119" s="51" t="str">
        <f aca="false">IF(W119=" ","1",IF(W119&gt;134,"5",IF(W119&gt;119,"4",IF(W119&gt;99,"3",IF(W119&gt;74,"2")))))</f>
        <v>1</v>
      </c>
      <c r="Y119" s="47"/>
      <c r="Z119" s="1" t="n">
        <f aca="false">SUM(L119:P119)</f>
        <v>25</v>
      </c>
      <c r="AA119" s="1" t="s">
        <v>29</v>
      </c>
    </row>
    <row r="120" customFormat="false" ht="16.5" hidden="false" customHeight="false" outlineLevel="0" collapsed="false">
      <c r="A120" s="37" t="n">
        <v>119</v>
      </c>
      <c r="B120" s="38" t="s">
        <v>282</v>
      </c>
      <c r="C120" s="82" t="s">
        <v>283</v>
      </c>
      <c r="D120" s="83" t="s">
        <v>44</v>
      </c>
      <c r="E120" s="114" t="s">
        <v>45</v>
      </c>
      <c r="F120" s="76" t="n">
        <v>69</v>
      </c>
      <c r="G120" s="76"/>
      <c r="H120" s="77"/>
      <c r="I120" s="44" t="n">
        <f aca="false">IF(H120="",IF(G120="",IF(F120="","",F120),G120),H120)</f>
        <v>69</v>
      </c>
      <c r="J120" s="76" t="str">
        <f aca="false">IF(I120&gt;49,"OK","hiány")</f>
        <v>OK</v>
      </c>
      <c r="K120" s="94" t="n">
        <v>0</v>
      </c>
      <c r="L120" s="76" t="n">
        <v>7</v>
      </c>
      <c r="M120" s="76" t="n">
        <v>5</v>
      </c>
      <c r="N120" s="76" t="n">
        <v>8</v>
      </c>
      <c r="O120" s="76" t="n">
        <v>7</v>
      </c>
      <c r="P120" s="76" t="n">
        <v>7</v>
      </c>
      <c r="Q120" s="78" t="n">
        <f aca="false">COUNTA(K120:P120)</f>
        <v>6</v>
      </c>
      <c r="R120" s="79" t="b">
        <f aca="false">AND(Q120=6)</f>
        <v>1</v>
      </c>
      <c r="S120" s="56" t="str">
        <f aca="false">IF(R120=FALSE(),"hiány","OK")</f>
        <v>OK</v>
      </c>
      <c r="T120" s="80" t="n">
        <f aca="false">IF(Q120=6,SUM(K120:P120)," ")</f>
        <v>34</v>
      </c>
      <c r="U120" s="55" t="n">
        <v>1</v>
      </c>
      <c r="V120" s="50" t="b">
        <f aca="false">AND(I120&gt;49,S120="ok",T120&gt;24,U120=1)</f>
        <v>1</v>
      </c>
      <c r="W120" s="56" t="n">
        <f aca="false">IF(V120=TRUE(),SUM(I120+T120)," ")</f>
        <v>103</v>
      </c>
      <c r="X120" s="51" t="str">
        <f aca="false">IF(W120=" ","1",IF(W120&gt;134,"5",IF(W120&gt;119,"4",IF(W120&gt;99,"3",IF(W120&gt;74,"2")))))</f>
        <v>3</v>
      </c>
      <c r="Y120" s="56"/>
      <c r="Z120" s="1" t="n">
        <f aca="false">SUM(L120:P120)</f>
        <v>34</v>
      </c>
      <c r="AA120" s="1" t="s">
        <v>29</v>
      </c>
    </row>
    <row r="121" customFormat="false" ht="16.5" hidden="false" customHeight="false" outlineLevel="0" collapsed="false">
      <c r="A121" s="53" t="n">
        <v>120</v>
      </c>
      <c r="B121" s="38" t="s">
        <v>284</v>
      </c>
      <c r="C121" s="39" t="s">
        <v>285</v>
      </c>
      <c r="D121" s="40" t="s">
        <v>60</v>
      </c>
      <c r="E121" s="92" t="s">
        <v>61</v>
      </c>
      <c r="F121" s="42" t="n">
        <v>32</v>
      </c>
      <c r="G121" s="42" t="n">
        <v>66</v>
      </c>
      <c r="H121" s="54"/>
      <c r="I121" s="44" t="n">
        <f aca="false">IF(H121="",IF(G121="",IF(F121="","",F121),G121),H121)</f>
        <v>66</v>
      </c>
      <c r="J121" s="42" t="str">
        <f aca="false">IF(I121&gt;49,"OK","hiány")</f>
        <v>OK</v>
      </c>
      <c r="K121" s="89" t="n">
        <v>0</v>
      </c>
      <c r="L121" s="42" t="n">
        <v>6</v>
      </c>
      <c r="M121" s="42" t="n">
        <v>7</v>
      </c>
      <c r="N121" s="42" t="n">
        <v>8</v>
      </c>
      <c r="O121" s="42" t="n">
        <v>8</v>
      </c>
      <c r="P121" s="42" t="n">
        <v>6</v>
      </c>
      <c r="Q121" s="45" t="n">
        <f aca="false">COUNTA(K121:P121)</f>
        <v>6</v>
      </c>
      <c r="R121" s="46" t="b">
        <f aca="false">AND(Q121=6)</f>
        <v>1</v>
      </c>
      <c r="S121" s="47" t="str">
        <f aca="false">IF(R121=FALSE(),"hiány","OK")</f>
        <v>OK</v>
      </c>
      <c r="T121" s="48" t="n">
        <f aca="false">IF(Q121=6,SUM(K121:P121)," ")</f>
        <v>35</v>
      </c>
      <c r="U121" s="55" t="n">
        <v>1</v>
      </c>
      <c r="V121" s="50" t="b">
        <f aca="false">AND(I121&gt;49,S121="ok",T121&gt;24,U121=1)</f>
        <v>1</v>
      </c>
      <c r="W121" s="47" t="n">
        <f aca="false">IF(V121=TRUE(),SUM(I121+T121)," ")</f>
        <v>101</v>
      </c>
      <c r="X121" s="51" t="str">
        <f aca="false">IF(W121=" ","1",IF(W121&gt;134,"5",IF(W121&gt;119,"4",IF(W121&gt;99,"3",IF(W121&gt;74,"2")))))</f>
        <v>3</v>
      </c>
      <c r="Y121" s="47"/>
      <c r="Z121" s="1" t="n">
        <f aca="false">SUM(L121:P121)</f>
        <v>35</v>
      </c>
      <c r="AA121" s="1" t="s">
        <v>29</v>
      </c>
    </row>
    <row r="122" customFormat="false" ht="16.5" hidden="false" customHeight="false" outlineLevel="0" collapsed="false">
      <c r="A122" s="37" t="n">
        <v>121</v>
      </c>
      <c r="B122" s="38" t="s">
        <v>286</v>
      </c>
      <c r="C122" s="39" t="s">
        <v>287</v>
      </c>
      <c r="D122" s="87" t="s">
        <v>36</v>
      </c>
      <c r="E122" s="88" t="s">
        <v>33</v>
      </c>
      <c r="F122" s="42" t="n">
        <v>56</v>
      </c>
      <c r="G122" s="42"/>
      <c r="H122" s="54"/>
      <c r="I122" s="44" t="n">
        <f aca="false">IF(H122="",IF(G122="",IF(F122="","",F122),G122),H122)</f>
        <v>56</v>
      </c>
      <c r="J122" s="42" t="str">
        <f aca="false">IF(I122&gt;49,"OK","hiány")</f>
        <v>OK</v>
      </c>
      <c r="K122" s="89" t="n">
        <v>0</v>
      </c>
      <c r="L122" s="42" t="n">
        <v>7</v>
      </c>
      <c r="M122" s="42" t="n">
        <v>9</v>
      </c>
      <c r="N122" s="42" t="n">
        <v>8</v>
      </c>
      <c r="O122" s="42" t="n">
        <v>7</v>
      </c>
      <c r="P122" s="42" t="n">
        <v>9</v>
      </c>
      <c r="Q122" s="45" t="n">
        <f aca="false">COUNTA(K122:P122)</f>
        <v>6</v>
      </c>
      <c r="R122" s="46" t="b">
        <f aca="false">AND(Q122=6)</f>
        <v>1</v>
      </c>
      <c r="S122" s="47" t="str">
        <f aca="false">IF(R122=FALSE(),"hiány","OK")</f>
        <v>OK</v>
      </c>
      <c r="T122" s="48" t="n">
        <f aca="false">IF(Q122=6,SUM(K122:P122)," ")</f>
        <v>40</v>
      </c>
      <c r="U122" s="55" t="n">
        <v>1</v>
      </c>
      <c r="V122" s="50" t="b">
        <f aca="false">AND(I122&gt;49,S122="ok",T122&gt;24,U122=1)</f>
        <v>1</v>
      </c>
      <c r="W122" s="47" t="n">
        <f aca="false">IF(V122=TRUE(),SUM(I122+T122)," ")</f>
        <v>96</v>
      </c>
      <c r="X122" s="51" t="str">
        <f aca="false">IF(W122=" ","1",IF(W122&gt;134,"5",IF(W122&gt;119,"4",IF(W122&gt;99,"3",IF(W122&gt;74,"2")))))</f>
        <v>2</v>
      </c>
      <c r="Y122" s="47"/>
      <c r="Z122" s="1" t="n">
        <f aca="false">SUM(L122:P122)</f>
        <v>40</v>
      </c>
      <c r="AA122" s="1" t="s">
        <v>29</v>
      </c>
    </row>
    <row r="123" customFormat="false" ht="16.5" hidden="false" customHeight="false" outlineLevel="0" collapsed="false">
      <c r="A123" s="53" t="n">
        <v>122</v>
      </c>
      <c r="B123" s="38" t="s">
        <v>288</v>
      </c>
      <c r="C123" s="39" t="s">
        <v>289</v>
      </c>
      <c r="D123" s="40" t="s">
        <v>48</v>
      </c>
      <c r="E123" s="41" t="s">
        <v>28</v>
      </c>
      <c r="F123" s="42" t="n">
        <v>33</v>
      </c>
      <c r="G123" s="42" t="n">
        <v>53</v>
      </c>
      <c r="H123" s="54"/>
      <c r="I123" s="44" t="n">
        <f aca="false">IF(H123="",IF(G123="",IF(F123="","",F123),G123),H123)</f>
        <v>53</v>
      </c>
      <c r="J123" s="42" t="str">
        <f aca="false">IF(I123&gt;49,"OK","hiány")</f>
        <v>OK</v>
      </c>
      <c r="K123" s="89" t="n">
        <v>0</v>
      </c>
      <c r="L123" s="89" t="n">
        <v>6</v>
      </c>
      <c r="M123" s="89" t="n">
        <v>6</v>
      </c>
      <c r="N123" s="89" t="n">
        <v>8</v>
      </c>
      <c r="O123" s="89" t="n">
        <v>8</v>
      </c>
      <c r="P123" s="89" t="n">
        <v>5</v>
      </c>
      <c r="Q123" s="45" t="n">
        <f aca="false">COUNTA(K123:P123)</f>
        <v>6</v>
      </c>
      <c r="R123" s="46" t="b">
        <f aca="false">AND(Q123=6)</f>
        <v>1</v>
      </c>
      <c r="S123" s="47" t="str">
        <f aca="false">IF(R123=FALSE(),"hiány","OK")</f>
        <v>OK</v>
      </c>
      <c r="T123" s="48" t="n">
        <f aca="false">IF(Q123=6,SUM(K123:P123)," ")</f>
        <v>33</v>
      </c>
      <c r="U123" s="55" t="n">
        <v>1</v>
      </c>
      <c r="V123" s="50" t="b">
        <f aca="false">AND(I123&gt;49,S123="ok",T123&gt;24,U123=1)</f>
        <v>1</v>
      </c>
      <c r="W123" s="47" t="n">
        <f aca="false">IF(V123=TRUE(),SUM(I123+T123)," ")</f>
        <v>86</v>
      </c>
      <c r="X123" s="51" t="str">
        <f aca="false">IF(W123=" ","1",IF(W123&gt;134,"5",IF(W123&gt;119,"4",IF(W123&gt;99,"3",IF(W123&gt;74,"2")))))</f>
        <v>2</v>
      </c>
      <c r="Y123" s="96"/>
      <c r="Z123" s="1" t="n">
        <f aca="false">SUM(L123:P123)</f>
        <v>33</v>
      </c>
      <c r="AA123" s="1" t="s">
        <v>29</v>
      </c>
    </row>
    <row r="124" customFormat="false" ht="16.5" hidden="false" customHeight="false" outlineLevel="0" collapsed="false">
      <c r="A124" s="37" t="n">
        <v>123</v>
      </c>
      <c r="B124" s="38" t="s">
        <v>290</v>
      </c>
      <c r="C124" s="39" t="s">
        <v>291</v>
      </c>
      <c r="D124" s="40" t="s">
        <v>32</v>
      </c>
      <c r="E124" s="41" t="s">
        <v>33</v>
      </c>
      <c r="F124" s="95" t="n">
        <v>39</v>
      </c>
      <c r="G124" s="42" t="n">
        <v>38</v>
      </c>
      <c r="H124" s="54" t="n">
        <v>63</v>
      </c>
      <c r="I124" s="44" t="n">
        <f aca="false">IF(H124="",IF(G124="",IF(F124="","",F124),G124),H124)</f>
        <v>63</v>
      </c>
      <c r="J124" s="42" t="str">
        <f aca="false">IF(I124&gt;49,"OK","hiány")</f>
        <v>OK</v>
      </c>
      <c r="K124" s="89" t="n">
        <v>0</v>
      </c>
      <c r="L124" s="42" t="n">
        <v>0</v>
      </c>
      <c r="M124" s="42" t="n">
        <v>8</v>
      </c>
      <c r="N124" s="42" t="n">
        <v>9</v>
      </c>
      <c r="O124" s="42" t="n">
        <v>7</v>
      </c>
      <c r="P124" s="42" t="n">
        <v>8</v>
      </c>
      <c r="Q124" s="45" t="n">
        <f aca="false">COUNTA(K124:P124)</f>
        <v>6</v>
      </c>
      <c r="R124" s="46" t="b">
        <f aca="false">AND(Q124=6)</f>
        <v>1</v>
      </c>
      <c r="S124" s="47" t="str">
        <f aca="false">IF(R124=FALSE(),"hiány","OK")</f>
        <v>OK</v>
      </c>
      <c r="T124" s="48" t="n">
        <f aca="false">IF(Q124=6,SUM(K124:P124)," ")</f>
        <v>32</v>
      </c>
      <c r="U124" s="55" t="n">
        <v>1</v>
      </c>
      <c r="V124" s="50" t="b">
        <f aca="false">AND(I124&gt;49,S124="ok",T124&gt;24,U124=1)</f>
        <v>1</v>
      </c>
      <c r="W124" s="47" t="n">
        <f aca="false">IF(V124=TRUE(),SUM(I124+T124)," ")</f>
        <v>95</v>
      </c>
      <c r="X124" s="51" t="str">
        <f aca="false">IF(W124=" ","1",IF(W124&gt;134,"5",IF(W124&gt;119,"4",IF(W124&gt;99,"3",IF(W124&gt;74,"2")))))</f>
        <v>2</v>
      </c>
      <c r="Y124" s="47"/>
      <c r="Z124" s="1" t="n">
        <f aca="false">SUM(L124:P124)</f>
        <v>32</v>
      </c>
      <c r="AA124" s="1" t="s">
        <v>29</v>
      </c>
    </row>
    <row r="125" customFormat="false" ht="16.5" hidden="false" customHeight="false" outlineLevel="0" collapsed="false">
      <c r="A125" s="53" t="n">
        <v>124</v>
      </c>
      <c r="B125" s="38" t="s">
        <v>292</v>
      </c>
      <c r="C125" s="82" t="s">
        <v>293</v>
      </c>
      <c r="D125" s="83" t="s">
        <v>53</v>
      </c>
      <c r="E125" s="114" t="s">
        <v>33</v>
      </c>
      <c r="F125" s="76" t="n">
        <v>18</v>
      </c>
      <c r="G125" s="76" t="n">
        <v>24</v>
      </c>
      <c r="H125" s="77" t="n">
        <v>25</v>
      </c>
      <c r="I125" s="44" t="n">
        <f aca="false">IF(H125="",IF(G125="",IF(F125="","",F125),G125),H125)</f>
        <v>25</v>
      </c>
      <c r="J125" s="76" t="str">
        <f aca="false">IF(I125&gt;49,"OK","hiány")</f>
        <v>hiány</v>
      </c>
      <c r="K125" s="94" t="n">
        <v>0</v>
      </c>
      <c r="L125" s="76" t="n">
        <v>6</v>
      </c>
      <c r="M125" s="76" t="n">
        <v>9</v>
      </c>
      <c r="N125" s="76" t="n">
        <v>8</v>
      </c>
      <c r="O125" s="76" t="n">
        <v>7</v>
      </c>
      <c r="P125" s="76" t="n">
        <v>6</v>
      </c>
      <c r="Q125" s="78" t="n">
        <f aca="false">COUNTA(K125:P125)</f>
        <v>6</v>
      </c>
      <c r="R125" s="79" t="b">
        <f aca="false">AND(Q125=6)</f>
        <v>1</v>
      </c>
      <c r="S125" s="56" t="str">
        <f aca="false">IF(R125=FALSE(),"hiány","OK")</f>
        <v>OK</v>
      </c>
      <c r="T125" s="80" t="n">
        <f aca="false">IF(Q125=6,SUM(K125:P125)," ")</f>
        <v>36</v>
      </c>
      <c r="U125" s="81" t="n">
        <v>1</v>
      </c>
      <c r="V125" s="50" t="b">
        <f aca="false">AND(I125&gt;49,S125="ok",T125&gt;24,U125=1)</f>
        <v>0</v>
      </c>
      <c r="W125" s="56" t="str">
        <f aca="false">IF(V125=TRUE(),SUM(I125+T125)," ")</f>
        <v> </v>
      </c>
      <c r="X125" s="51" t="str">
        <f aca="false">IF(W125=" ","1",IF(W125&gt;134,"5",IF(W125&gt;119,"4",IF(W125&gt;99,"3",IF(W125&gt;74,"2")))))</f>
        <v>1</v>
      </c>
      <c r="Y125" s="56"/>
      <c r="Z125" s="1" t="n">
        <f aca="false">SUM(L125:P125)</f>
        <v>36</v>
      </c>
      <c r="AA125" s="1" t="s">
        <v>29</v>
      </c>
    </row>
    <row r="126" customFormat="false" ht="16.5" hidden="false" customHeight="false" outlineLevel="0" collapsed="false">
      <c r="A126" s="37" t="n">
        <v>125</v>
      </c>
      <c r="B126" s="38" t="s">
        <v>294</v>
      </c>
      <c r="C126" s="173" t="s">
        <v>295</v>
      </c>
      <c r="D126" s="174" t="s">
        <v>44</v>
      </c>
      <c r="E126" s="149" t="s">
        <v>45</v>
      </c>
      <c r="F126" s="151" t="n">
        <v>82</v>
      </c>
      <c r="G126" s="151"/>
      <c r="H126" s="152"/>
      <c r="I126" s="44" t="n">
        <f aca="false">IF(H126="",IF(G126="",IF(F126="","",F126),G126),H126)</f>
        <v>82</v>
      </c>
      <c r="J126" s="151" t="str">
        <f aca="false">IF(I126&gt;49,"OK","hiány")</f>
        <v>OK</v>
      </c>
      <c r="K126" s="153" t="n">
        <v>0</v>
      </c>
      <c r="L126" s="151" t="n">
        <v>10</v>
      </c>
      <c r="M126" s="151" t="n">
        <v>9</v>
      </c>
      <c r="N126" s="151" t="n">
        <v>8</v>
      </c>
      <c r="O126" s="151" t="n">
        <v>10</v>
      </c>
      <c r="P126" s="151" t="n">
        <v>9</v>
      </c>
      <c r="Q126" s="154" t="n">
        <f aca="false">COUNTA(K126:P126)</f>
        <v>6</v>
      </c>
      <c r="R126" s="155" t="b">
        <f aca="false">AND(Q126=6)</f>
        <v>1</v>
      </c>
      <c r="S126" s="156" t="str">
        <f aca="false">IF(R126=FALSE(),"hiány","OK")</f>
        <v>OK</v>
      </c>
      <c r="T126" s="80" t="n">
        <f aca="false">IF(Q126=6,SUM(K126:P126)," ")</f>
        <v>46</v>
      </c>
      <c r="U126" s="55" t="n">
        <v>1</v>
      </c>
      <c r="V126" s="50" t="b">
        <f aca="false">AND(I126&gt;49,S126="ok",T126&gt;24,U126=1)</f>
        <v>1</v>
      </c>
      <c r="W126" s="156" t="n">
        <f aca="false">IF(V126=TRUE(),SUM(I126+T126)," ")</f>
        <v>128</v>
      </c>
      <c r="X126" s="51" t="str">
        <f aca="false">IF(W126=" ","1",IF(W126&gt;134,"5",IF(W126&gt;119,"4",IF(W126&gt;99,"3",IF(W126&gt;74,"2")))))</f>
        <v>4</v>
      </c>
      <c r="Y126" s="156"/>
      <c r="Z126" s="157" t="n">
        <f aca="false">SUM(L126:P126)</f>
        <v>46</v>
      </c>
      <c r="AA126" s="1" t="s">
        <v>29</v>
      </c>
      <c r="AB126" s="158"/>
    </row>
    <row r="127" customFormat="false" ht="16.5" hidden="false" customHeight="false" outlineLevel="0" collapsed="false">
      <c r="A127" s="53" t="n">
        <v>126</v>
      </c>
      <c r="B127" s="38" t="s">
        <v>296</v>
      </c>
      <c r="C127" s="39" t="s">
        <v>297</v>
      </c>
      <c r="D127" s="40" t="s">
        <v>60</v>
      </c>
      <c r="E127" s="92" t="s">
        <v>61</v>
      </c>
      <c r="F127" s="42" t="n">
        <v>74</v>
      </c>
      <c r="G127" s="42"/>
      <c r="H127" s="54"/>
      <c r="I127" s="44" t="n">
        <f aca="false">IF(H127="",IF(G127="",IF(F127="","",F127),G127),H127)</f>
        <v>74</v>
      </c>
      <c r="J127" s="42" t="str">
        <f aca="false">IF(I127&gt;49,"OK","hiány")</f>
        <v>OK</v>
      </c>
      <c r="K127" s="89" t="n">
        <v>0</v>
      </c>
      <c r="L127" s="42" t="n">
        <v>9</v>
      </c>
      <c r="M127" s="42" t="n">
        <v>7</v>
      </c>
      <c r="N127" s="42" t="n">
        <v>5</v>
      </c>
      <c r="O127" s="42" t="n">
        <v>9</v>
      </c>
      <c r="P127" s="42" t="n">
        <v>0</v>
      </c>
      <c r="Q127" s="45" t="n">
        <f aca="false">COUNTA(K127:P127)</f>
        <v>6</v>
      </c>
      <c r="R127" s="46" t="b">
        <f aca="false">AND(Q127=6)</f>
        <v>1</v>
      </c>
      <c r="S127" s="47" t="str">
        <f aca="false">IF(R127=FALSE(),"hiány","OK")</f>
        <v>OK</v>
      </c>
      <c r="T127" s="48" t="n">
        <f aca="false">IF(Q127=6,SUM(K127:P127)," ")</f>
        <v>30</v>
      </c>
      <c r="U127" s="55" t="n">
        <v>1</v>
      </c>
      <c r="V127" s="50" t="b">
        <f aca="false">AND(I127&gt;49,S127="ok",T127&gt;24,U127=1)</f>
        <v>1</v>
      </c>
      <c r="W127" s="47" t="n">
        <f aca="false">IF(V127=TRUE(),SUM(I127+T127)," ")</f>
        <v>104</v>
      </c>
      <c r="X127" s="51" t="str">
        <f aca="false">IF(W127=" ","1",IF(W127&gt;134,"5",IF(W127&gt;119,"4",IF(W127&gt;99,"3",IF(W127&gt;74,"2")))))</f>
        <v>3</v>
      </c>
      <c r="Y127" s="47"/>
      <c r="Z127" s="1" t="n">
        <f aca="false">SUM(L127:P127)</f>
        <v>30</v>
      </c>
      <c r="AA127" s="1" t="s">
        <v>29</v>
      </c>
    </row>
    <row r="128" customFormat="false" ht="16.5" hidden="false" customHeight="false" outlineLevel="0" collapsed="false">
      <c r="A128" s="37" t="n">
        <v>127</v>
      </c>
      <c r="B128" s="38" t="s">
        <v>298</v>
      </c>
      <c r="C128" s="39" t="s">
        <v>299</v>
      </c>
      <c r="D128" s="87" t="s">
        <v>36</v>
      </c>
      <c r="E128" s="88" t="s">
        <v>33</v>
      </c>
      <c r="F128" s="42" t="n">
        <v>16</v>
      </c>
      <c r="G128" s="42" t="n">
        <v>50</v>
      </c>
      <c r="H128" s="54"/>
      <c r="I128" s="44" t="n">
        <f aca="false">IF(H128="",IF(G128="",IF(F128="","",F128),G128),H128)</f>
        <v>50</v>
      </c>
      <c r="J128" s="42" t="str">
        <f aca="false">IF(I128&gt;49,"OK","hiány")</f>
        <v>OK</v>
      </c>
      <c r="K128" s="89" t="n">
        <v>0</v>
      </c>
      <c r="L128" s="42" t="n">
        <v>9</v>
      </c>
      <c r="M128" s="42" t="n">
        <v>7</v>
      </c>
      <c r="N128" s="42" t="n">
        <v>7</v>
      </c>
      <c r="O128" s="42" t="n">
        <v>5</v>
      </c>
      <c r="P128" s="42" t="n">
        <v>9</v>
      </c>
      <c r="Q128" s="45" t="n">
        <f aca="false">COUNTA(K128:P128)</f>
        <v>6</v>
      </c>
      <c r="R128" s="46" t="b">
        <f aca="false">AND(Q128=6)</f>
        <v>1</v>
      </c>
      <c r="S128" s="47" t="str">
        <f aca="false">IF(R128=FALSE(),"hiány","OK")</f>
        <v>OK</v>
      </c>
      <c r="T128" s="48" t="n">
        <f aca="false">IF(Q128=6,SUM(K128:P128)," ")</f>
        <v>37</v>
      </c>
      <c r="U128" s="55" t="n">
        <v>1</v>
      </c>
      <c r="V128" s="50" t="b">
        <f aca="false">AND(I128&gt;49,S128="ok",T128&gt;24,U128=1)</f>
        <v>1</v>
      </c>
      <c r="W128" s="47" t="n">
        <f aca="false">IF(V128=TRUE(),SUM(I128+T128)," ")</f>
        <v>87</v>
      </c>
      <c r="X128" s="51" t="str">
        <f aca="false">IF(W128=" ","1",IF(W128&gt;134,"5",IF(W128&gt;119,"4",IF(W128&gt;99,"3",IF(W128&gt;74,"2")))))</f>
        <v>2</v>
      </c>
      <c r="Y128" s="47"/>
      <c r="Z128" s="1" t="n">
        <f aca="false">SUM(L128:P128)</f>
        <v>37</v>
      </c>
      <c r="AA128" s="1" t="s">
        <v>29</v>
      </c>
    </row>
    <row r="129" customFormat="false" ht="16.5" hidden="false" customHeight="false" outlineLevel="0" collapsed="false">
      <c r="A129" s="53" t="n">
        <v>128</v>
      </c>
      <c r="B129" s="38" t="s">
        <v>300</v>
      </c>
      <c r="C129" s="39" t="s">
        <v>301</v>
      </c>
      <c r="D129" s="40" t="s">
        <v>48</v>
      </c>
      <c r="E129" s="41" t="s">
        <v>28</v>
      </c>
      <c r="F129" s="42" t="n">
        <v>30</v>
      </c>
      <c r="G129" s="42" t="n">
        <v>50</v>
      </c>
      <c r="H129" s="54"/>
      <c r="I129" s="44" t="n">
        <f aca="false">IF(H129="",IF(G129="",IF(F129="","",F129),G129),H129)</f>
        <v>50</v>
      </c>
      <c r="J129" s="42" t="str">
        <f aca="false">IF(I129&gt;49,"OK","hiány")</f>
        <v>OK</v>
      </c>
      <c r="K129" s="89" t="n">
        <v>0</v>
      </c>
      <c r="L129" s="42" t="n">
        <v>10</v>
      </c>
      <c r="M129" s="42" t="n">
        <v>7</v>
      </c>
      <c r="N129" s="42" t="n">
        <v>0</v>
      </c>
      <c r="O129" s="42" t="n">
        <v>0</v>
      </c>
      <c r="P129" s="42" t="n">
        <v>10</v>
      </c>
      <c r="Q129" s="45" t="n">
        <f aca="false">COUNTA(K129:P129)</f>
        <v>6</v>
      </c>
      <c r="R129" s="46" t="b">
        <f aca="false">AND(Q129=6)</f>
        <v>1</v>
      </c>
      <c r="S129" s="47" t="str">
        <f aca="false">IF(R129=FALSE(),"hiány","OK")</f>
        <v>OK</v>
      </c>
      <c r="T129" s="48" t="n">
        <f aca="false">IF(Q129=6,SUM(K129:P129)," ")</f>
        <v>27</v>
      </c>
      <c r="U129" s="55" t="n">
        <v>1</v>
      </c>
      <c r="V129" s="50" t="b">
        <f aca="false">AND(I129&gt;49,S129="ok",T129&gt;24,U129=1)</f>
        <v>1</v>
      </c>
      <c r="W129" s="47" t="n">
        <f aca="false">IF(V129=TRUE(),SUM(I129+T129)," ")</f>
        <v>77</v>
      </c>
      <c r="X129" s="51" t="str">
        <f aca="false">IF(W129=" ","1",IF(W129&gt;134,"5",IF(W129&gt;119,"4",IF(W129&gt;99,"3",IF(W129&gt;74,"2")))))</f>
        <v>2</v>
      </c>
      <c r="Y129" s="47"/>
      <c r="Z129" s="1" t="n">
        <f aca="false">SUM(L129:P129)</f>
        <v>27</v>
      </c>
      <c r="AA129" s="1" t="s">
        <v>29</v>
      </c>
    </row>
    <row r="130" customFormat="false" ht="16.5" hidden="false" customHeight="false" outlineLevel="0" collapsed="false">
      <c r="A130" s="37" t="n">
        <v>129</v>
      </c>
      <c r="B130" s="38" t="s">
        <v>302</v>
      </c>
      <c r="C130" s="39" t="s">
        <v>303</v>
      </c>
      <c r="D130" s="40" t="s">
        <v>32</v>
      </c>
      <c r="E130" s="41" t="s">
        <v>33</v>
      </c>
      <c r="F130" s="42" t="n">
        <v>15</v>
      </c>
      <c r="G130" s="42" t="n">
        <v>31</v>
      </c>
      <c r="H130" s="54" t="n">
        <v>39</v>
      </c>
      <c r="I130" s="44" t="n">
        <f aca="false">IF(H130="",IF(G130="",IF(F130="","",F130),G130),H130)</f>
        <v>39</v>
      </c>
      <c r="J130" s="42" t="str">
        <f aca="false">IF(I130&gt;49,"OK","hiány")</f>
        <v>hiány</v>
      </c>
      <c r="K130" s="89" t="n">
        <v>0</v>
      </c>
      <c r="L130" s="42" t="n">
        <v>0</v>
      </c>
      <c r="M130" s="42" t="n">
        <v>7</v>
      </c>
      <c r="N130" s="42" t="n">
        <v>4</v>
      </c>
      <c r="O130" s="42" t="n">
        <v>8</v>
      </c>
      <c r="P130" s="42" t="n">
        <v>7</v>
      </c>
      <c r="Q130" s="45" t="n">
        <f aca="false">COUNTA(K130:P130)</f>
        <v>6</v>
      </c>
      <c r="R130" s="46" t="b">
        <f aca="false">AND(Q130=6)</f>
        <v>1</v>
      </c>
      <c r="S130" s="47" t="str">
        <f aca="false">IF(R130=FALSE(),"hiány","OK")</f>
        <v>OK</v>
      </c>
      <c r="T130" s="48" t="n">
        <f aca="false">IF(Q130=6,SUM(K130:P130)," ")</f>
        <v>26</v>
      </c>
      <c r="U130" s="55" t="n">
        <v>1</v>
      </c>
      <c r="V130" s="50" t="b">
        <f aca="false">AND(I130&gt;49,S130="ok",T130&gt;24,U130=1)</f>
        <v>0</v>
      </c>
      <c r="W130" s="47" t="str">
        <f aca="false">IF(V130=TRUE(),SUM(I130+T130)," ")</f>
        <v> </v>
      </c>
      <c r="X130" s="51" t="str">
        <f aca="false">IF(W130=" ","1",IF(W130&gt;134,"5",IF(W130&gt;119,"4",IF(W130&gt;99,"3",IF(W130&gt;74,"2")))))</f>
        <v>1</v>
      </c>
      <c r="Y130" s="47"/>
      <c r="Z130" s="1" t="n">
        <f aca="false">SUM(L130:P130)</f>
        <v>26</v>
      </c>
      <c r="AA130" s="1" t="s">
        <v>29</v>
      </c>
    </row>
    <row r="131" customFormat="false" ht="16.5" hidden="false" customHeight="false" outlineLevel="0" collapsed="false">
      <c r="A131" s="175" t="n">
        <v>130</v>
      </c>
      <c r="B131" s="57" t="s">
        <v>304</v>
      </c>
      <c r="C131" s="141" t="s">
        <v>305</v>
      </c>
      <c r="D131" s="142" t="s">
        <v>60</v>
      </c>
      <c r="E131" s="143" t="s">
        <v>61</v>
      </c>
      <c r="F131" s="61"/>
      <c r="G131" s="61"/>
      <c r="H131" s="62"/>
      <c r="I131" s="63" t="str">
        <f aca="false">IF(H131="",IF(G131="",IF(F131="","",F131),G131),H131)</f>
        <v/>
      </c>
      <c r="J131" s="61" t="str">
        <f aca="false">IF(I131&gt;49,"OK","hiány")</f>
        <v>OK</v>
      </c>
      <c r="K131" s="144"/>
      <c r="L131" s="61"/>
      <c r="M131" s="61"/>
      <c r="N131" s="61"/>
      <c r="O131" s="61"/>
      <c r="P131" s="61"/>
      <c r="Q131" s="64" t="n">
        <f aca="false">COUNTA(K131:P131)</f>
        <v>0</v>
      </c>
      <c r="R131" s="65" t="b">
        <f aca="false">AND(Q131=6)</f>
        <v>0</v>
      </c>
      <c r="S131" s="66" t="str">
        <f aca="false">IF(R131=FALSE(),"hiány","OK")</f>
        <v>hiány</v>
      </c>
      <c r="T131" s="67" t="str">
        <f aca="false">IF(Q131=6,SUM(K131:P131)," ")</f>
        <v> </v>
      </c>
      <c r="U131" s="68"/>
      <c r="V131" s="69" t="b">
        <f aca="false">AND(I131&gt;49,S131="ok",T131&gt;24,U131=1)</f>
        <v>0</v>
      </c>
      <c r="W131" s="66" t="str">
        <f aca="false">IF(V131=TRUE(),SUM(I131+T131)," ")</f>
        <v> </v>
      </c>
      <c r="X131" s="70" t="s">
        <v>37</v>
      </c>
      <c r="Y131" s="71" t="s">
        <v>38</v>
      </c>
      <c r="Z131" s="72" t="n">
        <f aca="false">SUM(L131:P131)</f>
        <v>0</v>
      </c>
      <c r="AA131" s="72"/>
    </row>
    <row r="132" customFormat="false" ht="16.5" hidden="false" customHeight="false" outlineLevel="0" collapsed="false">
      <c r="A132" s="37" t="n">
        <v>131</v>
      </c>
      <c r="B132" s="38" t="s">
        <v>306</v>
      </c>
      <c r="C132" s="82" t="s">
        <v>307</v>
      </c>
      <c r="D132" s="83" t="s">
        <v>41</v>
      </c>
      <c r="E132" s="114" t="s">
        <v>33</v>
      </c>
      <c r="F132" s="76" t="n">
        <v>59</v>
      </c>
      <c r="G132" s="76"/>
      <c r="H132" s="77"/>
      <c r="I132" s="44" t="n">
        <f aca="false">IF(H132="",IF(G132="",IF(F132="","",F132),G132),H132)</f>
        <v>59</v>
      </c>
      <c r="J132" s="76" t="str">
        <f aca="false">IF(I132&gt;49,"OK","hiány")</f>
        <v>OK</v>
      </c>
      <c r="K132" s="94" t="n">
        <v>0</v>
      </c>
      <c r="L132" s="76" t="n">
        <v>6</v>
      </c>
      <c r="M132" s="76" t="n">
        <v>6</v>
      </c>
      <c r="N132" s="76" t="n">
        <v>9</v>
      </c>
      <c r="O132" s="76" t="n">
        <v>7</v>
      </c>
      <c r="P132" s="76" t="n">
        <v>7</v>
      </c>
      <c r="Q132" s="78" t="n">
        <f aca="false">COUNTA(K132:P132)</f>
        <v>6</v>
      </c>
      <c r="R132" s="79" t="b">
        <f aca="false">AND(Q132=6)</f>
        <v>1</v>
      </c>
      <c r="S132" s="56" t="str">
        <f aca="false">IF(R132=FALSE(),"hiány","OK")</f>
        <v>OK</v>
      </c>
      <c r="T132" s="80" t="n">
        <f aca="false">IF(Q132=6,SUM(K132:P132)," ")</f>
        <v>35</v>
      </c>
      <c r="U132" s="81" t="n">
        <v>1</v>
      </c>
      <c r="V132" s="50" t="b">
        <f aca="false">AND(I132&gt;49,S132="ok",T132&gt;24,U132=1)</f>
        <v>1</v>
      </c>
      <c r="W132" s="56" t="n">
        <f aca="false">IF(V132=TRUE(),SUM(I132+T132)," ")</f>
        <v>94</v>
      </c>
      <c r="X132" s="51" t="str">
        <f aca="false">IF(W132=" ","1",IF(W132&gt;134,"5",IF(W132&gt;119,"4",IF(W132&gt;99,"3",IF(W132&gt;74,"2")))))</f>
        <v>2</v>
      </c>
      <c r="Y132" s="56"/>
      <c r="Z132" s="1" t="n">
        <f aca="false">SUM(L132:P132)</f>
        <v>35</v>
      </c>
      <c r="AA132" s="1" t="s">
        <v>29</v>
      </c>
    </row>
    <row r="133" customFormat="false" ht="16.5" hidden="false" customHeight="false" outlineLevel="0" collapsed="false">
      <c r="A133" s="53" t="n">
        <v>132</v>
      </c>
      <c r="B133" s="38" t="s">
        <v>308</v>
      </c>
      <c r="C133" s="82" t="s">
        <v>309</v>
      </c>
      <c r="D133" s="83" t="s">
        <v>27</v>
      </c>
      <c r="E133" s="114" t="s">
        <v>45</v>
      </c>
      <c r="F133" s="76" t="n">
        <v>59</v>
      </c>
      <c r="G133" s="76"/>
      <c r="H133" s="77"/>
      <c r="I133" s="44" t="n">
        <f aca="false">IF(H133="",IF(G133="",IF(F133="","",F133),G133),H133)</f>
        <v>59</v>
      </c>
      <c r="J133" s="76" t="str">
        <f aca="false">IF(I133&gt;49,"OK","hiány")</f>
        <v>OK</v>
      </c>
      <c r="K133" s="94" t="n">
        <v>0</v>
      </c>
      <c r="L133" s="76" t="n">
        <v>9</v>
      </c>
      <c r="M133" s="76" t="n">
        <v>9</v>
      </c>
      <c r="N133" s="76" t="n">
        <v>9</v>
      </c>
      <c r="O133" s="76" t="n">
        <v>7</v>
      </c>
      <c r="P133" s="76" t="n">
        <v>7</v>
      </c>
      <c r="Q133" s="78" t="n">
        <f aca="false">COUNTA(K133:P133)</f>
        <v>6</v>
      </c>
      <c r="R133" s="79" t="b">
        <f aca="false">AND(Q133=6)</f>
        <v>1</v>
      </c>
      <c r="S133" s="56" t="str">
        <f aca="false">IF(R133=FALSE(),"hiány","OK")</f>
        <v>OK</v>
      </c>
      <c r="T133" s="80" t="n">
        <f aca="false">IF(Q133=6,SUM(K133:P133)," ")</f>
        <v>41</v>
      </c>
      <c r="U133" s="55" t="n">
        <v>1</v>
      </c>
      <c r="V133" s="50" t="b">
        <f aca="false">AND(I133&gt;49,S133="ok",T133&gt;24,U133=1)</f>
        <v>1</v>
      </c>
      <c r="W133" s="47" t="n">
        <f aca="false">IF(V133=TRUE(),SUM(I133+T133)," ")</f>
        <v>100</v>
      </c>
      <c r="X133" s="51" t="str">
        <f aca="false">IF(W133=" ","1",IF(W133&gt;134,"5",IF(W133&gt;119,"4",IF(W133&gt;99,"3",IF(W133&gt;74,"2")))))</f>
        <v>3</v>
      </c>
      <c r="Y133" s="56"/>
      <c r="Z133" s="1" t="n">
        <f aca="false">SUM(L133:P133)</f>
        <v>41</v>
      </c>
      <c r="AA133" s="1" t="s">
        <v>29</v>
      </c>
    </row>
    <row r="134" customFormat="false" ht="16.5" hidden="false" customHeight="false" outlineLevel="0" collapsed="false">
      <c r="A134" s="37" t="n">
        <v>133</v>
      </c>
      <c r="B134" s="38" t="s">
        <v>310</v>
      </c>
      <c r="C134" s="82" t="s">
        <v>311</v>
      </c>
      <c r="D134" s="83" t="s">
        <v>53</v>
      </c>
      <c r="E134" s="114" t="s">
        <v>33</v>
      </c>
      <c r="F134" s="76" t="n">
        <v>25</v>
      </c>
      <c r="G134" s="76" t="n">
        <v>74</v>
      </c>
      <c r="H134" s="77"/>
      <c r="I134" s="44" t="n">
        <f aca="false">IF(H134="",IF(G134="",IF(F134="","",F134),G134),H134)</f>
        <v>74</v>
      </c>
      <c r="J134" s="76" t="str">
        <f aca="false">IF(I134&gt;49,"OK","hiány")</f>
        <v>OK</v>
      </c>
      <c r="K134" s="94" t="n">
        <v>0</v>
      </c>
      <c r="L134" s="76" t="n">
        <v>7</v>
      </c>
      <c r="M134" s="76" t="n">
        <v>7</v>
      </c>
      <c r="N134" s="76" t="n">
        <v>5</v>
      </c>
      <c r="O134" s="76" t="n">
        <v>0</v>
      </c>
      <c r="P134" s="76" t="n">
        <v>9</v>
      </c>
      <c r="Q134" s="78" t="n">
        <f aca="false">COUNTA(K134:P134)</f>
        <v>6</v>
      </c>
      <c r="R134" s="79" t="b">
        <f aca="false">AND(Q134=6)</f>
        <v>1</v>
      </c>
      <c r="S134" s="56" t="str">
        <f aca="false">IF(R134=FALSE(),"hiány","OK")</f>
        <v>OK</v>
      </c>
      <c r="T134" s="80" t="n">
        <f aca="false">IF(Q134=6,SUM(K134:P134)," ")</f>
        <v>28</v>
      </c>
      <c r="U134" s="81" t="n">
        <v>1</v>
      </c>
      <c r="V134" s="50" t="b">
        <f aca="false">AND(I134&gt;49,S134="ok",T134&gt;24,U134=1)</f>
        <v>1</v>
      </c>
      <c r="W134" s="56" t="n">
        <f aca="false">IF(V134=TRUE(),SUM(I134+T134)," ")</f>
        <v>102</v>
      </c>
      <c r="X134" s="51" t="str">
        <f aca="false">IF(W134=" ","1",IF(W134&gt;134,"5",IF(W134&gt;119,"4",IF(W134&gt;99,"3",IF(W134&gt;74,"2")))))</f>
        <v>3</v>
      </c>
      <c r="Y134" s="56"/>
      <c r="Z134" s="1" t="n">
        <f aca="false">SUM(L134:P134)</f>
        <v>28</v>
      </c>
      <c r="AA134" s="1" t="s">
        <v>29</v>
      </c>
    </row>
    <row r="135" customFormat="false" ht="16.5" hidden="false" customHeight="false" outlineLevel="0" collapsed="false">
      <c r="A135" s="53" t="n">
        <v>134</v>
      </c>
      <c r="B135" s="38" t="s">
        <v>312</v>
      </c>
      <c r="C135" s="39" t="s">
        <v>313</v>
      </c>
      <c r="D135" s="87" t="s">
        <v>36</v>
      </c>
      <c r="E135" s="88" t="s">
        <v>33</v>
      </c>
      <c r="F135" s="42" t="n">
        <v>54</v>
      </c>
      <c r="G135" s="42"/>
      <c r="H135" s="54"/>
      <c r="I135" s="44" t="n">
        <f aca="false">IF(H135="",IF(G135="",IF(F135="","",F135),G135),H135)</f>
        <v>54</v>
      </c>
      <c r="J135" s="42" t="str">
        <f aca="false">IF(I135&gt;49,"OK","hiány")</f>
        <v>OK</v>
      </c>
      <c r="K135" s="89" t="n">
        <v>0</v>
      </c>
      <c r="L135" s="89" t="n">
        <v>6</v>
      </c>
      <c r="M135" s="89" t="n">
        <v>6</v>
      </c>
      <c r="N135" s="89" t="n">
        <v>8</v>
      </c>
      <c r="O135" s="89" t="n">
        <v>6</v>
      </c>
      <c r="P135" s="89" t="n">
        <v>0</v>
      </c>
      <c r="Q135" s="45" t="n">
        <f aca="false">COUNTA(K135:P135)</f>
        <v>6</v>
      </c>
      <c r="R135" s="46" t="b">
        <f aca="false">AND(Q135=6)</f>
        <v>1</v>
      </c>
      <c r="S135" s="47" t="str">
        <f aca="false">IF(R135=FALSE(),"hiány","OK")</f>
        <v>OK</v>
      </c>
      <c r="T135" s="48" t="n">
        <f aca="false">IF(Q135=6,SUM(K135:P135)," ")</f>
        <v>26</v>
      </c>
      <c r="U135" s="55" t="n">
        <v>1</v>
      </c>
      <c r="V135" s="50" t="b">
        <f aca="false">AND(I135&gt;49,S135="ok",T135&gt;24,U135=1)</f>
        <v>1</v>
      </c>
      <c r="W135" s="47" t="n">
        <f aca="false">IF(V135=TRUE(),SUM(I135+T135)," ")</f>
        <v>80</v>
      </c>
      <c r="X135" s="51" t="str">
        <f aca="false">IF(W135=" ","1",IF(W135&gt;134,"5",IF(W135&gt;119,"4",IF(W135&gt;99,"3",IF(W135&gt;74,"2")))))</f>
        <v>2</v>
      </c>
      <c r="Y135" s="47"/>
      <c r="Z135" s="1" t="n">
        <f aca="false">SUM(L135:P135)</f>
        <v>26</v>
      </c>
      <c r="AA135" s="1" t="s">
        <v>29</v>
      </c>
    </row>
    <row r="136" customFormat="false" ht="16.5" hidden="false" customHeight="false" outlineLevel="0" collapsed="false">
      <c r="A136" s="37" t="n">
        <v>135</v>
      </c>
      <c r="B136" s="38" t="s">
        <v>314</v>
      </c>
      <c r="C136" s="39" t="s">
        <v>315</v>
      </c>
      <c r="D136" s="40" t="s">
        <v>48</v>
      </c>
      <c r="E136" s="41" t="s">
        <v>28</v>
      </c>
      <c r="F136" s="42" t="n">
        <v>61</v>
      </c>
      <c r="G136" s="42"/>
      <c r="H136" s="54"/>
      <c r="I136" s="44" t="n">
        <f aca="false">IF(H136="",IF(G136="",IF(F136="","",F136),G136),H136)</f>
        <v>61</v>
      </c>
      <c r="J136" s="42" t="str">
        <f aca="false">IF(I136&gt;49,"OK","hiány")</f>
        <v>OK</v>
      </c>
      <c r="K136" s="89" t="n">
        <v>0</v>
      </c>
      <c r="L136" s="89" t="n">
        <v>10</v>
      </c>
      <c r="M136" s="89" t="n">
        <v>7</v>
      </c>
      <c r="N136" s="89" t="n">
        <v>0</v>
      </c>
      <c r="O136" s="89" t="n">
        <v>7</v>
      </c>
      <c r="P136" s="89" t="n">
        <v>5</v>
      </c>
      <c r="Q136" s="45" t="n">
        <f aca="false">COUNTA(K136:P136)</f>
        <v>6</v>
      </c>
      <c r="R136" s="46" t="b">
        <f aca="false">AND(Q136=6)</f>
        <v>1</v>
      </c>
      <c r="S136" s="47" t="str">
        <f aca="false">IF(R136=FALSE(),"hiány","OK")</f>
        <v>OK</v>
      </c>
      <c r="T136" s="48" t="n">
        <f aca="false">IF(Q136=6,SUM(K136:P136)," ")</f>
        <v>29</v>
      </c>
      <c r="U136" s="55" t="n">
        <v>1</v>
      </c>
      <c r="V136" s="50" t="b">
        <f aca="false">AND(I136&gt;49,S136="ok",T136&gt;24,U136=1)</f>
        <v>1</v>
      </c>
      <c r="W136" s="47" t="n">
        <f aca="false">IF(V136=TRUE(),SUM(I136+T136)," ")</f>
        <v>90</v>
      </c>
      <c r="X136" s="51" t="str">
        <f aca="false">IF(W136=" ","1",IF(W136&gt;134,"5",IF(W136&gt;119,"4",IF(W136&gt;99,"3",IF(W136&gt;74,"2")))))</f>
        <v>2</v>
      </c>
      <c r="Y136" s="176"/>
      <c r="Z136" s="1" t="n">
        <f aca="false">SUM(L136:P136)</f>
        <v>29</v>
      </c>
      <c r="AA136" s="1" t="s">
        <v>29</v>
      </c>
    </row>
    <row r="137" customFormat="false" ht="16.5" hidden="false" customHeight="false" outlineLevel="0" collapsed="false">
      <c r="A137" s="53" t="n">
        <v>136</v>
      </c>
      <c r="B137" s="38" t="s">
        <v>316</v>
      </c>
      <c r="C137" s="39" t="s">
        <v>317</v>
      </c>
      <c r="D137" s="40" t="s">
        <v>32</v>
      </c>
      <c r="E137" s="41" t="s">
        <v>33</v>
      </c>
      <c r="F137" s="95" t="n">
        <v>10</v>
      </c>
      <c r="G137" s="42" t="n">
        <v>62</v>
      </c>
      <c r="H137" s="54"/>
      <c r="I137" s="44" t="n">
        <f aca="false">IF(H137="",IF(G137="",IF(F137="","",F137),G137),H137)</f>
        <v>62</v>
      </c>
      <c r="J137" s="42" t="str">
        <f aca="false">IF(I137&gt;49,"OK","hiány")</f>
        <v>OK</v>
      </c>
      <c r="K137" s="89" t="n">
        <v>0</v>
      </c>
      <c r="L137" s="42" t="n">
        <v>9</v>
      </c>
      <c r="M137" s="42" t="n">
        <v>8</v>
      </c>
      <c r="N137" s="42" t="n">
        <v>9</v>
      </c>
      <c r="O137" s="42" t="n">
        <v>10</v>
      </c>
      <c r="P137" s="42" t="n">
        <v>6</v>
      </c>
      <c r="Q137" s="45" t="n">
        <f aca="false">COUNTA(K137:P137)</f>
        <v>6</v>
      </c>
      <c r="R137" s="46" t="b">
        <f aca="false">AND(Q137=6)</f>
        <v>1</v>
      </c>
      <c r="S137" s="47" t="str">
        <f aca="false">IF(R137=FALSE(),"hiány","OK")</f>
        <v>OK</v>
      </c>
      <c r="T137" s="48" t="n">
        <f aca="false">IF(Q137=6,SUM(K137:P137)," ")</f>
        <v>42</v>
      </c>
      <c r="U137" s="55" t="n">
        <v>1</v>
      </c>
      <c r="V137" s="50" t="b">
        <f aca="false">AND(I137&gt;49,S137="ok",T137&gt;24,U137=1)</f>
        <v>1</v>
      </c>
      <c r="W137" s="47" t="n">
        <f aca="false">IF(V137=TRUE(),SUM(I137+T137)," ")</f>
        <v>104</v>
      </c>
      <c r="X137" s="51" t="str">
        <f aca="false">IF(W137=" ","1",IF(W137&gt;134,"5",IF(W137&gt;119,"4",IF(W137&gt;99,"3",IF(W137&gt;74,"2")))))</f>
        <v>3</v>
      </c>
      <c r="Y137" s="47"/>
      <c r="Z137" s="1" t="n">
        <f aca="false">SUM(L137:P137)</f>
        <v>42</v>
      </c>
      <c r="AA137" s="1" t="s">
        <v>29</v>
      </c>
    </row>
    <row r="138" customFormat="false" ht="16.5" hidden="false" customHeight="false" outlineLevel="0" collapsed="false">
      <c r="A138" s="37" t="n">
        <v>137</v>
      </c>
      <c r="B138" s="38" t="s">
        <v>318</v>
      </c>
      <c r="C138" s="39" t="s">
        <v>319</v>
      </c>
      <c r="D138" s="40" t="s">
        <v>60</v>
      </c>
      <c r="E138" s="92" t="s">
        <v>61</v>
      </c>
      <c r="F138" s="42" t="n">
        <v>50</v>
      </c>
      <c r="G138" s="42"/>
      <c r="H138" s="54"/>
      <c r="I138" s="44" t="n">
        <f aca="false">IF(H138="",IF(G138="",IF(F138="","",F138),G138),H138)</f>
        <v>50</v>
      </c>
      <c r="J138" s="42" t="str">
        <f aca="false">IF(I138&gt;49,"OK","hiány")</f>
        <v>OK</v>
      </c>
      <c r="K138" s="89" t="n">
        <v>0</v>
      </c>
      <c r="L138" s="42" t="n">
        <v>8</v>
      </c>
      <c r="M138" s="42" t="n">
        <v>6</v>
      </c>
      <c r="N138" s="42" t="n">
        <v>10</v>
      </c>
      <c r="O138" s="42" t="n">
        <v>10</v>
      </c>
      <c r="P138" s="42" t="n">
        <v>9</v>
      </c>
      <c r="Q138" s="45" t="n">
        <f aca="false">COUNTA(K138:P138)</f>
        <v>6</v>
      </c>
      <c r="R138" s="46" t="b">
        <f aca="false">AND(Q138=6)</f>
        <v>1</v>
      </c>
      <c r="S138" s="47" t="str">
        <f aca="false">IF(R138=FALSE(),"hiány","OK")</f>
        <v>OK</v>
      </c>
      <c r="T138" s="48" t="n">
        <f aca="false">IF(Q138=6,SUM(K138:P138)," ")</f>
        <v>43</v>
      </c>
      <c r="U138" s="55" t="n">
        <v>1</v>
      </c>
      <c r="V138" s="50" t="b">
        <f aca="false">AND(I138&gt;49,S138="ok",T138&gt;24,U138=1)</f>
        <v>1</v>
      </c>
      <c r="W138" s="47" t="n">
        <f aca="false">IF(V138=TRUE(),SUM(I138+T138)," ")</f>
        <v>93</v>
      </c>
      <c r="X138" s="51" t="str">
        <f aca="false">IF(W138=" ","1",IF(W138&gt;134,"5",IF(W138&gt;119,"4",IF(W138&gt;99,"3",IF(W138&gt;74,"2")))))</f>
        <v>2</v>
      </c>
      <c r="Y138" s="47"/>
      <c r="Z138" s="1" t="n">
        <f aca="false">SUM(L138:P138)</f>
        <v>43</v>
      </c>
      <c r="AA138" s="1" t="s">
        <v>29</v>
      </c>
    </row>
    <row r="139" customFormat="false" ht="16.5" hidden="false" customHeight="false" outlineLevel="0" collapsed="false">
      <c r="A139" s="53" t="n">
        <v>138</v>
      </c>
      <c r="B139" s="38" t="s">
        <v>320</v>
      </c>
      <c r="C139" s="73" t="s">
        <v>321</v>
      </c>
      <c r="D139" s="74" t="s">
        <v>36</v>
      </c>
      <c r="E139" s="75" t="s">
        <v>45</v>
      </c>
      <c r="F139" s="76" t="n">
        <v>66</v>
      </c>
      <c r="G139" s="76"/>
      <c r="H139" s="77"/>
      <c r="I139" s="44" t="n">
        <f aca="false">IF(H139="",IF(G139="",IF(F139="","",F139),G139),H139)</f>
        <v>66</v>
      </c>
      <c r="J139" s="76" t="str">
        <f aca="false">IF(I139&gt;49,"OK","hiány")</f>
        <v>OK</v>
      </c>
      <c r="K139" s="94" t="n">
        <v>0</v>
      </c>
      <c r="L139" s="76" t="n">
        <v>6</v>
      </c>
      <c r="M139" s="76" t="n">
        <v>9</v>
      </c>
      <c r="N139" s="76" t="n">
        <v>7</v>
      </c>
      <c r="O139" s="76" t="n">
        <v>7</v>
      </c>
      <c r="P139" s="76" t="n">
        <v>9</v>
      </c>
      <c r="Q139" s="78" t="n">
        <f aca="false">COUNTA(K139:P139)</f>
        <v>6</v>
      </c>
      <c r="R139" s="79" t="b">
        <f aca="false">AND(Q139=6)</f>
        <v>1</v>
      </c>
      <c r="S139" s="56" t="str">
        <f aca="false">IF(R139=FALSE(),"hiány","OK")</f>
        <v>OK</v>
      </c>
      <c r="T139" s="80" t="n">
        <f aca="false">IF(Q139=6,SUM(K139:P139)," ")</f>
        <v>38</v>
      </c>
      <c r="U139" s="81" t="n">
        <v>1</v>
      </c>
      <c r="V139" s="50" t="b">
        <f aca="false">AND(I139&gt;49,S139="ok",T139&gt;24,U139=1)</f>
        <v>1</v>
      </c>
      <c r="W139" s="56" t="n">
        <f aca="false">IF(V139=TRUE(),SUM(I139+T139)," ")</f>
        <v>104</v>
      </c>
      <c r="X139" s="51" t="str">
        <f aca="false">IF(W139=" ","1",IF(W139&gt;134,"5",IF(W139&gt;119,"4",IF(W139&gt;99,"3",IF(W139&gt;74,"2")))))</f>
        <v>3</v>
      </c>
      <c r="Y139" s="56"/>
      <c r="Z139" s="1" t="n">
        <f aca="false">SUM(L139:P139)</f>
        <v>38</v>
      </c>
      <c r="AA139" s="1" t="s">
        <v>29</v>
      </c>
    </row>
    <row r="140" customFormat="false" ht="16.5" hidden="false" customHeight="false" outlineLevel="0" collapsed="false">
      <c r="A140" s="37" t="n">
        <v>139</v>
      </c>
      <c r="B140" s="38" t="s">
        <v>322</v>
      </c>
      <c r="C140" s="73" t="s">
        <v>323</v>
      </c>
      <c r="D140" s="171" t="s">
        <v>27</v>
      </c>
      <c r="E140" s="114" t="s">
        <v>45</v>
      </c>
      <c r="F140" s="76" t="n">
        <v>87</v>
      </c>
      <c r="G140" s="76"/>
      <c r="H140" s="77"/>
      <c r="I140" s="44" t="n">
        <f aca="false">IF(H140="",IF(G140="",IF(F140="","",F140),G140),H140)</f>
        <v>87</v>
      </c>
      <c r="J140" s="76" t="str">
        <f aca="false">IF(I140&gt;49,"OK","hiány")</f>
        <v>OK</v>
      </c>
      <c r="K140" s="94" t="n">
        <v>0</v>
      </c>
      <c r="L140" s="76" t="n">
        <v>7</v>
      </c>
      <c r="M140" s="76" t="n">
        <v>8</v>
      </c>
      <c r="N140" s="76" t="n">
        <v>6</v>
      </c>
      <c r="O140" s="76" t="n">
        <v>7</v>
      </c>
      <c r="P140" s="76" t="n">
        <v>7</v>
      </c>
      <c r="Q140" s="78" t="n">
        <f aca="false">COUNTA(K140:P140)</f>
        <v>6</v>
      </c>
      <c r="R140" s="79" t="b">
        <f aca="false">AND(Q140=6)</f>
        <v>1</v>
      </c>
      <c r="S140" s="56" t="str">
        <f aca="false">IF(R140=FALSE(),"hiány","OK")</f>
        <v>OK</v>
      </c>
      <c r="T140" s="80" t="n">
        <f aca="false">IF(Q140=6,SUM(K140:P140)," ")</f>
        <v>35</v>
      </c>
      <c r="U140" s="55" t="n">
        <v>1</v>
      </c>
      <c r="V140" s="50" t="b">
        <f aca="false">AND(I140&gt;49,S140="ok",T140&gt;24,U140=1)</f>
        <v>1</v>
      </c>
      <c r="W140" s="47" t="n">
        <f aca="false">IF(V140=TRUE(),SUM(I140+T140)," ")</f>
        <v>122</v>
      </c>
      <c r="X140" s="51" t="str">
        <f aca="false">IF(W140=" ","1",IF(W140&gt;134,"5",IF(W140&gt;119,"4",IF(W140&gt;99,"3",IF(W140&gt;74,"2")))))</f>
        <v>4</v>
      </c>
      <c r="Y140" s="86"/>
      <c r="Z140" s="1" t="n">
        <f aca="false">SUM(L140:P140)</f>
        <v>35</v>
      </c>
      <c r="AA140" s="1" t="s">
        <v>29</v>
      </c>
    </row>
    <row r="141" customFormat="false" ht="16.5" hidden="false" customHeight="false" outlineLevel="0" collapsed="false">
      <c r="A141" s="53" t="n">
        <v>140</v>
      </c>
      <c r="B141" s="38" t="s">
        <v>324</v>
      </c>
      <c r="C141" s="90" t="s">
        <v>325</v>
      </c>
      <c r="D141" s="91" t="s">
        <v>41</v>
      </c>
      <c r="E141" s="41" t="s">
        <v>147</v>
      </c>
      <c r="F141" s="42" t="n">
        <v>41</v>
      </c>
      <c r="G141" s="42" t="n">
        <v>81</v>
      </c>
      <c r="H141" s="54"/>
      <c r="I141" s="44" t="n">
        <f aca="false">IF(H141="",IF(G141="",IF(F141="","",F141),G141),H141)</f>
        <v>81</v>
      </c>
      <c r="J141" s="42" t="str">
        <f aca="false">IF(I141&gt;49,"OK","hiány")</f>
        <v>OK</v>
      </c>
      <c r="K141" s="89" t="n">
        <v>0</v>
      </c>
      <c r="L141" s="42" t="n">
        <v>10</v>
      </c>
      <c r="M141" s="42" t="n">
        <v>6</v>
      </c>
      <c r="N141" s="42" t="n">
        <v>9</v>
      </c>
      <c r="O141" s="42" t="n">
        <v>8</v>
      </c>
      <c r="P141" s="42" t="n">
        <v>8</v>
      </c>
      <c r="Q141" s="45" t="n">
        <f aca="false">COUNTA(K141:P141)</f>
        <v>6</v>
      </c>
      <c r="R141" s="46" t="b">
        <f aca="false">AND(Q141=6)</f>
        <v>1</v>
      </c>
      <c r="S141" s="47" t="str">
        <f aca="false">IF(R141=FALSE(),"hiány","OK")</f>
        <v>OK</v>
      </c>
      <c r="T141" s="48" t="n">
        <f aca="false">IF(Q141=6,SUM(K141:P141)," ")</f>
        <v>41</v>
      </c>
      <c r="U141" s="55" t="n">
        <v>1</v>
      </c>
      <c r="V141" s="50" t="b">
        <f aca="false">AND(I141&gt;49,S141="ok",T141&gt;24,U141=1)</f>
        <v>1</v>
      </c>
      <c r="W141" s="47" t="n">
        <f aca="false">IF(V141=TRUE(),SUM(I141+T141)," ")</f>
        <v>122</v>
      </c>
      <c r="X141" s="51" t="str">
        <f aca="false">IF(W141=" ","1",IF(W141&gt;134,"5",IF(W141&gt;119,"4",IF(W141&gt;99,"3",IF(W141&gt;74,"2")))))</f>
        <v>4</v>
      </c>
      <c r="Y141" s="96"/>
      <c r="Z141" s="1" t="n">
        <f aca="false">SUM(L141:P141)</f>
        <v>41</v>
      </c>
      <c r="AA141" s="1" t="s">
        <v>29</v>
      </c>
    </row>
    <row r="142" customFormat="false" ht="16.5" hidden="false" customHeight="false" outlineLevel="0" collapsed="false">
      <c r="A142" s="37" t="n">
        <v>141</v>
      </c>
      <c r="B142" s="38" t="s">
        <v>326</v>
      </c>
      <c r="C142" s="90" t="s">
        <v>327</v>
      </c>
      <c r="D142" s="91" t="s">
        <v>44</v>
      </c>
      <c r="E142" s="41" t="s">
        <v>147</v>
      </c>
      <c r="F142" s="42" t="n">
        <v>60</v>
      </c>
      <c r="G142" s="42"/>
      <c r="H142" s="54"/>
      <c r="I142" s="44" t="n">
        <f aca="false">IF(H142="",IF(G142="",IF(F142="","",F142),G142),H142)</f>
        <v>60</v>
      </c>
      <c r="J142" s="42" t="str">
        <f aca="false">IF(I142&gt;49,"OK","hiány")</f>
        <v>OK</v>
      </c>
      <c r="K142" s="89" t="n">
        <v>0</v>
      </c>
      <c r="L142" s="89" t="n">
        <v>7</v>
      </c>
      <c r="M142" s="89" t="n">
        <v>7</v>
      </c>
      <c r="N142" s="89" t="n">
        <v>8</v>
      </c>
      <c r="O142" s="89" t="n">
        <v>9</v>
      </c>
      <c r="P142" s="89" t="n">
        <v>10</v>
      </c>
      <c r="Q142" s="45" t="n">
        <f aca="false">COUNTA(K142:P142)</f>
        <v>6</v>
      </c>
      <c r="R142" s="46" t="b">
        <f aca="false">AND(Q142=6)</f>
        <v>1</v>
      </c>
      <c r="S142" s="47" t="str">
        <f aca="false">IF(R142=FALSE(),"hiány","OK")</f>
        <v>OK</v>
      </c>
      <c r="T142" s="48" t="n">
        <f aca="false">IF(Q142=6,SUM(K142:P142)," ")</f>
        <v>41</v>
      </c>
      <c r="U142" s="55" t="n">
        <v>1</v>
      </c>
      <c r="V142" s="50" t="b">
        <f aca="false">AND(I142&gt;49,S142="ok",T142&gt;24,U142=1)</f>
        <v>1</v>
      </c>
      <c r="W142" s="47" t="n">
        <f aca="false">IF(V142=TRUE(),SUM(I142+T142)," ")</f>
        <v>101</v>
      </c>
      <c r="X142" s="51" t="str">
        <f aca="false">IF(W142=" ","1",IF(W142&gt;134,"5",IF(W142&gt;119,"4",IF(W142&gt;99,"3",IF(W142&gt;74,"2")))))</f>
        <v>3</v>
      </c>
      <c r="Y142" s="54"/>
      <c r="Z142" s="1" t="n">
        <f aca="false">SUM(L142:P142)</f>
        <v>41</v>
      </c>
      <c r="AA142" s="1" t="s">
        <v>29</v>
      </c>
    </row>
    <row r="143" customFormat="false" ht="16.5" hidden="false" customHeight="false" outlineLevel="0" collapsed="false">
      <c r="A143" s="53" t="n">
        <v>142</v>
      </c>
      <c r="B143" s="38" t="s">
        <v>328</v>
      </c>
      <c r="C143" s="73" t="s">
        <v>329</v>
      </c>
      <c r="D143" s="171" t="s">
        <v>48</v>
      </c>
      <c r="E143" s="114" t="s">
        <v>330</v>
      </c>
      <c r="F143" s="76" t="n">
        <v>78</v>
      </c>
      <c r="G143" s="76"/>
      <c r="H143" s="77"/>
      <c r="I143" s="44" t="n">
        <f aca="false">IF(H143="",IF(G143="",IF(F143="","",F143),G143),H143)</f>
        <v>78</v>
      </c>
      <c r="J143" s="76" t="str">
        <f aca="false">IF(I143&gt;49,"OK","hiány")</f>
        <v>OK</v>
      </c>
      <c r="K143" s="94" t="n">
        <v>0</v>
      </c>
      <c r="L143" s="177" t="n">
        <v>9</v>
      </c>
      <c r="M143" s="177" t="n">
        <v>9</v>
      </c>
      <c r="N143" s="177" t="n">
        <v>9</v>
      </c>
      <c r="O143" s="94" t="n">
        <v>10</v>
      </c>
      <c r="P143" s="94" t="n">
        <v>10</v>
      </c>
      <c r="Q143" s="78" t="n">
        <f aca="false">COUNTA(K143:P143)</f>
        <v>6</v>
      </c>
      <c r="R143" s="79" t="b">
        <f aca="false">AND(Q143=6)</f>
        <v>1</v>
      </c>
      <c r="S143" s="56" t="str">
        <f aca="false">IF(R143=FALSE(),"hiány","OK")</f>
        <v>OK</v>
      </c>
      <c r="T143" s="80" t="n">
        <f aca="false">IF(Q143=6,SUM(K143:P143)," ")</f>
        <v>47</v>
      </c>
      <c r="U143" s="81" t="n">
        <v>1</v>
      </c>
      <c r="V143" s="50" t="b">
        <f aca="false">AND(I143&gt;49,S143="ok",T143&gt;24,U143=1)</f>
        <v>1</v>
      </c>
      <c r="W143" s="56" t="n">
        <f aca="false">IF(V143=TRUE(),SUM(I143+T143)," ")</f>
        <v>125</v>
      </c>
      <c r="X143" s="51" t="str">
        <f aca="false">IF(W143=" ","1",IF(W143&gt;134,"5",IF(W143&gt;119,"4",IF(W143&gt;99,"3",IF(W143&gt;74,"2")))))</f>
        <v>4</v>
      </c>
      <c r="Y143" s="77"/>
      <c r="Z143" s="1" t="n">
        <f aca="false">SUM(L143:P143)</f>
        <v>47</v>
      </c>
      <c r="AA143" s="178" t="s">
        <v>29</v>
      </c>
    </row>
    <row r="144" customFormat="false" ht="16.5" hidden="false" customHeight="false" outlineLevel="0" collapsed="false">
      <c r="A144" s="37" t="n">
        <v>143</v>
      </c>
      <c r="B144" s="38" t="s">
        <v>331</v>
      </c>
      <c r="C144" s="73" t="s">
        <v>332</v>
      </c>
      <c r="D144" s="171" t="s">
        <v>32</v>
      </c>
      <c r="E144" s="114" t="s">
        <v>333</v>
      </c>
      <c r="F144" s="76" t="n">
        <v>36</v>
      </c>
      <c r="G144" s="76" t="n">
        <v>69</v>
      </c>
      <c r="H144" s="77"/>
      <c r="I144" s="44" t="n">
        <f aca="false">IF(H144="",IF(G144="",IF(F144="","",F144),G144),H144)</f>
        <v>69</v>
      </c>
      <c r="J144" s="76" t="str">
        <f aca="false">IF(I144&gt;49,"OK","hiány")</f>
        <v>OK</v>
      </c>
      <c r="K144" s="94" t="n">
        <v>0</v>
      </c>
      <c r="L144" s="76" t="n">
        <v>7</v>
      </c>
      <c r="M144" s="76" t="n">
        <v>9</v>
      </c>
      <c r="N144" s="76" t="n">
        <v>8</v>
      </c>
      <c r="O144" s="76" t="n">
        <v>7</v>
      </c>
      <c r="P144" s="76" t="n">
        <v>10</v>
      </c>
      <c r="Q144" s="78" t="n">
        <f aca="false">COUNTA(K144:P144)</f>
        <v>6</v>
      </c>
      <c r="R144" s="79" t="b">
        <f aca="false">AND(Q144=6)</f>
        <v>1</v>
      </c>
      <c r="S144" s="56" t="str">
        <f aca="false">IF(R144=FALSE(),"hiány","OK")</f>
        <v>OK</v>
      </c>
      <c r="T144" s="80" t="n">
        <f aca="false">IF(Q144=6,SUM(K144:P144)," ")</f>
        <v>41</v>
      </c>
      <c r="U144" s="55" t="n">
        <v>1</v>
      </c>
      <c r="V144" s="50" t="b">
        <f aca="false">AND(I144&gt;49,S144="ok",T144&gt;24,U144=1)</f>
        <v>1</v>
      </c>
      <c r="W144" s="56" t="n">
        <f aca="false">IF(V144=TRUE(),SUM(I144+T144)," ")</f>
        <v>110</v>
      </c>
      <c r="X144" s="51" t="str">
        <f aca="false">IF(W144=" ","1",IF(W144&gt;134,"5",IF(W144&gt;119,"4",IF(W144&gt;99,"3",IF(W144&gt;74,"2")))))</f>
        <v>3</v>
      </c>
      <c r="Y144" s="56"/>
      <c r="Z144" s="1" t="n">
        <f aca="false">SUM(L144:P144)</f>
        <v>41</v>
      </c>
      <c r="AA144" s="1" t="s">
        <v>29</v>
      </c>
    </row>
    <row r="145" customFormat="false" ht="30" hidden="false" customHeight="false" outlineLevel="0" collapsed="false">
      <c r="A145" s="53" t="n">
        <v>144</v>
      </c>
      <c r="B145" s="38" t="s">
        <v>334</v>
      </c>
      <c r="C145" s="39" t="s">
        <v>335</v>
      </c>
      <c r="D145" s="40" t="s">
        <v>53</v>
      </c>
      <c r="E145" s="41" t="s">
        <v>28</v>
      </c>
      <c r="F145" s="42" t="n">
        <v>55</v>
      </c>
      <c r="G145" s="42"/>
      <c r="H145" s="54"/>
      <c r="I145" s="44" t="n">
        <f aca="false">IF(H145="",IF(G145="",IF(F145="","",F145),G145),H145)</f>
        <v>55</v>
      </c>
      <c r="J145" s="42" t="str">
        <f aca="false">IF(I145&gt;49,"OK","hiány")</f>
        <v>OK</v>
      </c>
      <c r="K145" s="89" t="n">
        <v>0</v>
      </c>
      <c r="L145" s="89" t="n">
        <v>10</v>
      </c>
      <c r="M145" s="89" t="n">
        <v>8</v>
      </c>
      <c r="N145" s="89" t="n">
        <v>8</v>
      </c>
      <c r="O145" s="89" t="n">
        <v>8</v>
      </c>
      <c r="P145" s="89" t="n">
        <v>5</v>
      </c>
      <c r="Q145" s="45" t="n">
        <f aca="false">COUNTA(K145:P145)</f>
        <v>6</v>
      </c>
      <c r="R145" s="46" t="b">
        <f aca="false">AND(Q145=6)</f>
        <v>1</v>
      </c>
      <c r="S145" s="47" t="str">
        <f aca="false">IF(R145=FALSE(),"hiány","OK")</f>
        <v>OK</v>
      </c>
      <c r="T145" s="48" t="n">
        <f aca="false">IF(Q145=6,SUM(K145:P145)," ")</f>
        <v>39</v>
      </c>
      <c r="U145" s="55" t="n">
        <v>1</v>
      </c>
      <c r="V145" s="50" t="b">
        <f aca="false">AND(I145&gt;49,S145="ok",T145&gt;24,U145=1)</f>
        <v>1</v>
      </c>
      <c r="W145" s="47" t="n">
        <f aca="false">IF(V145=TRUE(),SUM(I145+T145)," ")</f>
        <v>94</v>
      </c>
      <c r="X145" s="51" t="str">
        <f aca="false">IF(W145=" ","1",IF(W145&gt;134,"5",IF(W145&gt;119,"4",IF(W145&gt;99,"3",IF(W145&gt;74,"2")))))</f>
        <v>2</v>
      </c>
      <c r="Y145" s="54"/>
      <c r="Z145" s="1" t="n">
        <f aca="false">SUM(L145:P145)</f>
        <v>39</v>
      </c>
      <c r="AA145" s="1" t="s">
        <v>29</v>
      </c>
    </row>
    <row r="146" customFormat="false" ht="16.5" hidden="false" customHeight="false" outlineLevel="0" collapsed="false">
      <c r="A146" s="37" t="n">
        <v>145</v>
      </c>
      <c r="B146" s="38" t="s">
        <v>336</v>
      </c>
      <c r="C146" s="73" t="s">
        <v>337</v>
      </c>
      <c r="D146" s="171" t="s">
        <v>27</v>
      </c>
      <c r="E146" s="114" t="s">
        <v>45</v>
      </c>
      <c r="F146" s="76" t="n">
        <v>31</v>
      </c>
      <c r="G146" s="76" t="n">
        <v>22</v>
      </c>
      <c r="H146" s="77" t="n">
        <v>84</v>
      </c>
      <c r="I146" s="44" t="n">
        <f aca="false">IF(H146="",IF(G146="",IF(F146="","",F146),G146),H146)</f>
        <v>84</v>
      </c>
      <c r="J146" s="76" t="str">
        <f aca="false">IF(I146&gt;49,"OK","hiány")</f>
        <v>OK</v>
      </c>
      <c r="K146" s="94" t="n">
        <v>0</v>
      </c>
      <c r="L146" s="76" t="n">
        <v>7</v>
      </c>
      <c r="M146" s="76" t="n">
        <v>9</v>
      </c>
      <c r="N146" s="76" t="n">
        <v>7</v>
      </c>
      <c r="O146" s="76" t="n">
        <v>10</v>
      </c>
      <c r="P146" s="76" t="n">
        <v>6</v>
      </c>
      <c r="Q146" s="78" t="n">
        <f aca="false">COUNTA(K146:P146)</f>
        <v>6</v>
      </c>
      <c r="R146" s="79" t="b">
        <f aca="false">AND(Q146=6)</f>
        <v>1</v>
      </c>
      <c r="S146" s="56" t="str">
        <f aca="false">IF(R146=FALSE(),"hiány","OK")</f>
        <v>OK</v>
      </c>
      <c r="T146" s="80" t="n">
        <f aca="false">IF(Q146=6,SUM(K146:P146)," ")</f>
        <v>39</v>
      </c>
      <c r="U146" s="55" t="n">
        <v>1</v>
      </c>
      <c r="V146" s="50" t="b">
        <f aca="false">AND(I146&gt;49,S146="ok",T146&gt;24,U146=1)</f>
        <v>1</v>
      </c>
      <c r="W146" s="47" t="n">
        <f aca="false">IF(V146=TRUE(),SUM(I146+T146)," ")</f>
        <v>123</v>
      </c>
      <c r="X146" s="51" t="str">
        <f aca="false">IF(W146=" ","1",IF(W146&gt;134,"5",IF(W146&gt;119,"4",IF(W146&gt;99,"3",IF(W146&gt;74,"2")))))</f>
        <v>4</v>
      </c>
      <c r="Y146" s="56"/>
      <c r="Z146" s="1" t="n">
        <f aca="false">SUM(L146:P146)</f>
        <v>39</v>
      </c>
      <c r="AA146" s="1" t="s">
        <v>29</v>
      </c>
    </row>
    <row r="147" s="127" customFormat="true" ht="35.25" hidden="false" customHeight="false" outlineLevel="0" collapsed="false">
      <c r="A147" s="53" t="n">
        <v>146</v>
      </c>
      <c r="B147" s="38" t="s">
        <v>338</v>
      </c>
      <c r="C147" s="115" t="s">
        <v>339</v>
      </c>
      <c r="D147" s="179" t="s">
        <v>36</v>
      </c>
      <c r="E147" s="180" t="s">
        <v>45</v>
      </c>
      <c r="F147" s="118"/>
      <c r="G147" s="118"/>
      <c r="H147" s="119"/>
      <c r="I147" s="44" t="str">
        <f aca="false">IF(H147="",IF(G147="",IF(F147="","",F147),G147),H147)</f>
        <v/>
      </c>
      <c r="J147" s="118" t="str">
        <f aca="false">IF(I147&gt;49,"OK","hiány")</f>
        <v>OK</v>
      </c>
      <c r="K147" s="120"/>
      <c r="L147" s="120"/>
      <c r="M147" s="120"/>
      <c r="N147" s="120"/>
      <c r="O147" s="120"/>
      <c r="P147" s="120"/>
      <c r="Q147" s="121" t="n">
        <f aca="false">COUNTA(K147:P147)</f>
        <v>0</v>
      </c>
      <c r="R147" s="122" t="b">
        <f aca="false">AND(Q147=6)</f>
        <v>0</v>
      </c>
      <c r="S147" s="123" t="str">
        <f aca="false">IF(R147=FALSE(),"hiány","OK")</f>
        <v>hiány</v>
      </c>
      <c r="T147" s="124" t="str">
        <f aca="false">IF(Q147=6,SUM(K147:P147)," ")</f>
        <v> </v>
      </c>
      <c r="U147" s="125"/>
      <c r="V147" s="50" t="b">
        <f aca="false">AND(I147&gt;49,S147="ok",T147&gt;24,U147=1)</f>
        <v>0</v>
      </c>
      <c r="W147" s="123" t="str">
        <f aca="false">IF(V147=TRUE(),SUM(I147+T147)," ")</f>
        <v> </v>
      </c>
      <c r="X147" s="181" t="n">
        <v>3</v>
      </c>
      <c r="Y147" s="113" t="s">
        <v>340</v>
      </c>
      <c r="Z147" s="1" t="n">
        <f aca="false">SUM(L147:P147)</f>
        <v>0</v>
      </c>
      <c r="AA147" s="1" t="s">
        <v>29</v>
      </c>
    </row>
    <row r="148" customFormat="false" ht="16.5" hidden="false" customHeight="false" outlineLevel="0" collapsed="false">
      <c r="A148" s="37" t="n">
        <v>147</v>
      </c>
      <c r="B148" s="38" t="s">
        <v>341</v>
      </c>
      <c r="C148" s="90" t="s">
        <v>342</v>
      </c>
      <c r="D148" s="91" t="s">
        <v>41</v>
      </c>
      <c r="E148" s="41" t="s">
        <v>147</v>
      </c>
      <c r="F148" s="42" t="n">
        <v>60</v>
      </c>
      <c r="G148" s="42"/>
      <c r="H148" s="54"/>
      <c r="I148" s="44" t="n">
        <f aca="false">IF(H148="",IF(G148="",IF(F148="","",F148),G148),H148)</f>
        <v>60</v>
      </c>
      <c r="J148" s="42" t="str">
        <f aca="false">IF(I148&gt;49,"OK","hiány")</f>
        <v>OK</v>
      </c>
      <c r="K148" s="89" t="n">
        <v>0</v>
      </c>
      <c r="L148" s="89" t="n">
        <v>9</v>
      </c>
      <c r="M148" s="89" t="n">
        <v>6</v>
      </c>
      <c r="N148" s="89" t="n">
        <v>9</v>
      </c>
      <c r="O148" s="89" t="n">
        <v>7</v>
      </c>
      <c r="P148" s="89" t="n">
        <v>10</v>
      </c>
      <c r="Q148" s="45" t="n">
        <f aca="false">COUNTA(K148:P148)</f>
        <v>6</v>
      </c>
      <c r="R148" s="46" t="b">
        <f aca="false">AND(Q148=6)</f>
        <v>1</v>
      </c>
      <c r="S148" s="47" t="str">
        <f aca="false">IF(R148=FALSE(),"hiány","OK")</f>
        <v>OK</v>
      </c>
      <c r="T148" s="48" t="n">
        <f aca="false">IF(Q148=6,SUM(K148:P148)," ")</f>
        <v>41</v>
      </c>
      <c r="U148" s="89" t="n">
        <v>1</v>
      </c>
      <c r="V148" s="50" t="b">
        <f aca="false">AND(I148&gt;49,S148="ok",T148&gt;24,U148=1)</f>
        <v>1</v>
      </c>
      <c r="W148" s="47" t="n">
        <f aca="false">IF(V148=TRUE(),SUM(I148+T148)," ")</f>
        <v>101</v>
      </c>
      <c r="X148" s="51" t="str">
        <f aca="false">IF(W148=" ","1",IF(W148&gt;134,"5",IF(W148&gt;119,"4",IF(W148&gt;99,"3",IF(W148&gt;74,"2")))))</f>
        <v>3</v>
      </c>
      <c r="Y148" s="182"/>
      <c r="Z148" s="1" t="n">
        <f aca="false">SUM(L148:P148)</f>
        <v>41</v>
      </c>
      <c r="AA148" s="1" t="s">
        <v>29</v>
      </c>
    </row>
    <row r="149" customFormat="false" ht="16.5" hidden="false" customHeight="false" outlineLevel="0" collapsed="false">
      <c r="A149" s="53" t="n">
        <v>148</v>
      </c>
      <c r="B149" s="38" t="s">
        <v>343</v>
      </c>
      <c r="C149" s="90" t="s">
        <v>344</v>
      </c>
      <c r="D149" s="91" t="s">
        <v>44</v>
      </c>
      <c r="E149" s="41" t="s">
        <v>147</v>
      </c>
      <c r="F149" s="42" t="n">
        <v>56</v>
      </c>
      <c r="G149" s="42"/>
      <c r="H149" s="54"/>
      <c r="I149" s="44" t="n">
        <f aca="false">IF(H149="",IF(G149="",IF(F149="","",F149),G149),H149)</f>
        <v>56</v>
      </c>
      <c r="J149" s="42" t="str">
        <f aca="false">IF(I149&gt;49,"OK","hiány")</f>
        <v>OK</v>
      </c>
      <c r="K149" s="89" t="n">
        <v>0</v>
      </c>
      <c r="L149" s="89" t="n">
        <v>9</v>
      </c>
      <c r="M149" s="89" t="n">
        <v>8</v>
      </c>
      <c r="N149" s="89" t="n">
        <v>10</v>
      </c>
      <c r="O149" s="89" t="n">
        <v>0</v>
      </c>
      <c r="P149" s="89" t="n">
        <v>8</v>
      </c>
      <c r="Q149" s="45" t="n">
        <f aca="false">COUNTA(K149:P149)</f>
        <v>6</v>
      </c>
      <c r="R149" s="46" t="b">
        <f aca="false">AND(Q149=6)</f>
        <v>1</v>
      </c>
      <c r="S149" s="47" t="str">
        <f aca="false">IF(R149=FALSE(),"hiány","OK")</f>
        <v>OK</v>
      </c>
      <c r="T149" s="48" t="n">
        <f aca="false">IF(Q149=6,SUM(K149:P149)," ")</f>
        <v>35</v>
      </c>
      <c r="U149" s="55" t="n">
        <v>1</v>
      </c>
      <c r="V149" s="50" t="b">
        <f aca="false">AND(I149&gt;49,S149="ok",T149&gt;24,U149=1)</f>
        <v>1</v>
      </c>
      <c r="W149" s="47" t="n">
        <f aca="false">IF(V149=TRUE(),SUM(I149+T149)," ")</f>
        <v>91</v>
      </c>
      <c r="X149" s="51" t="str">
        <f aca="false">IF(W149=" ","1",IF(W149&gt;134,"5",IF(W149&gt;119,"4",IF(W149&gt;99,"3",IF(W149&gt;74,"2")))))</f>
        <v>2</v>
      </c>
      <c r="Y149" s="54"/>
      <c r="Z149" s="1" t="n">
        <f aca="false">SUM(L149:P149)</f>
        <v>35</v>
      </c>
      <c r="AA149" s="1" t="s">
        <v>29</v>
      </c>
    </row>
    <row r="150" customFormat="false" ht="16.5" hidden="false" customHeight="false" outlineLevel="0" collapsed="false">
      <c r="A150" s="37" t="n">
        <v>149</v>
      </c>
      <c r="B150" s="38" t="s">
        <v>345</v>
      </c>
      <c r="C150" s="90" t="s">
        <v>346</v>
      </c>
      <c r="D150" s="91" t="s">
        <v>53</v>
      </c>
      <c r="E150" s="41" t="s">
        <v>28</v>
      </c>
      <c r="F150" s="42" t="n">
        <v>56</v>
      </c>
      <c r="G150" s="42"/>
      <c r="H150" s="54"/>
      <c r="I150" s="44" t="n">
        <f aca="false">IF(H150="",IF(G150="",IF(F150="","",F150),G150),H150)</f>
        <v>56</v>
      </c>
      <c r="J150" s="42" t="str">
        <f aca="false">IF(I150&gt;49,"OK","hiány")</f>
        <v>OK</v>
      </c>
      <c r="K150" s="89" t="n">
        <v>0</v>
      </c>
      <c r="L150" s="89" t="n">
        <v>9</v>
      </c>
      <c r="M150" s="89" t="n">
        <v>7</v>
      </c>
      <c r="N150" s="89" t="n">
        <v>8</v>
      </c>
      <c r="O150" s="89" t="n">
        <v>7</v>
      </c>
      <c r="P150" s="89" t="n">
        <v>6</v>
      </c>
      <c r="Q150" s="45" t="n">
        <f aca="false">COUNTA(K150:P150)</f>
        <v>6</v>
      </c>
      <c r="R150" s="46" t="b">
        <f aca="false">AND(Q150=6)</f>
        <v>1</v>
      </c>
      <c r="S150" s="47" t="str">
        <f aca="false">IF(R150=FALSE(),"hiány","OK")</f>
        <v>OK</v>
      </c>
      <c r="T150" s="48" t="n">
        <f aca="false">IF(Q150=6,SUM(K150:P150)," ")</f>
        <v>37</v>
      </c>
      <c r="U150" s="55" t="n">
        <v>1</v>
      </c>
      <c r="V150" s="50" t="b">
        <f aca="false">AND(I150&gt;49,S150="ok",T150&gt;24,U150=1)</f>
        <v>1</v>
      </c>
      <c r="W150" s="47" t="n">
        <f aca="false">IF(V150=TRUE(),SUM(I150+T150)," ")</f>
        <v>93</v>
      </c>
      <c r="X150" s="51" t="str">
        <f aca="false">IF(W150=" ","1",IF(W150&gt;134,"5",IF(W150&gt;119,"4",IF(W150&gt;99,"3",IF(W150&gt;74,"2")))))</f>
        <v>2</v>
      </c>
      <c r="Y150" s="54"/>
      <c r="Z150" s="1" t="n">
        <f aca="false">SUM(L150:P150)</f>
        <v>37</v>
      </c>
      <c r="AA150" s="1" t="s">
        <v>29</v>
      </c>
    </row>
    <row r="151" s="127" customFormat="true" ht="30" hidden="false" customHeight="false" outlineLevel="0" collapsed="false">
      <c r="A151" s="53" t="n">
        <v>150</v>
      </c>
      <c r="B151" s="38" t="s">
        <v>347</v>
      </c>
      <c r="C151" s="73" t="s">
        <v>348</v>
      </c>
      <c r="D151" s="171" t="s">
        <v>48</v>
      </c>
      <c r="E151" s="114" t="s">
        <v>330</v>
      </c>
      <c r="F151" s="76" t="n">
        <v>10</v>
      </c>
      <c r="G151" s="76" t="n">
        <v>24</v>
      </c>
      <c r="H151" s="77" t="n">
        <v>65</v>
      </c>
      <c r="I151" s="44" t="n">
        <f aca="false">IF(H151="",IF(G151="",IF(F151="","",F151),G151),H151)</f>
        <v>65</v>
      </c>
      <c r="J151" s="76" t="str">
        <f aca="false">IF(I151&gt;49,"OK","hiány")</f>
        <v>OK</v>
      </c>
      <c r="K151" s="94" t="n">
        <v>0</v>
      </c>
      <c r="L151" s="177" t="n">
        <v>10</v>
      </c>
      <c r="M151" s="177" t="n">
        <v>10</v>
      </c>
      <c r="N151" s="177" t="n">
        <v>9</v>
      </c>
      <c r="O151" s="94" t="n">
        <v>10</v>
      </c>
      <c r="P151" s="94" t="n">
        <v>10</v>
      </c>
      <c r="Q151" s="78" t="n">
        <f aca="false">COUNTA(K151:P151)</f>
        <v>6</v>
      </c>
      <c r="R151" s="79" t="b">
        <f aca="false">AND(Q151=6)</f>
        <v>1</v>
      </c>
      <c r="S151" s="56" t="str">
        <f aca="false">IF(R151=FALSE(),"hiány","OK")</f>
        <v>OK</v>
      </c>
      <c r="T151" s="80" t="n">
        <f aca="false">IF(Q151=6,SUM(K151:P151)," ")</f>
        <v>49</v>
      </c>
      <c r="U151" s="81" t="n">
        <v>1</v>
      </c>
      <c r="V151" s="50" t="b">
        <f aca="false">AND(I151&gt;49,S151="ok",T151&gt;24,U151=1)</f>
        <v>1</v>
      </c>
      <c r="W151" s="56" t="n">
        <f aca="false">IF(V151=TRUE(),SUM(I151+T151)," ")</f>
        <v>114</v>
      </c>
      <c r="X151" s="51" t="str">
        <f aca="false">IF(W151=" ","1",IF(W151&gt;134,"5",IF(W151&gt;119,"4",IF(W151&gt;99,"3",IF(W151&gt;74,"2")))))</f>
        <v>3</v>
      </c>
      <c r="Y151" s="77"/>
      <c r="Z151" s="1" t="n">
        <f aca="false">SUM(L151:P151)</f>
        <v>49</v>
      </c>
      <c r="AA151" s="157" t="s">
        <v>29</v>
      </c>
    </row>
    <row r="152" customFormat="false" ht="30" hidden="false" customHeight="false" outlineLevel="0" collapsed="false">
      <c r="A152" s="37" t="n">
        <v>151</v>
      </c>
      <c r="B152" s="38" t="s">
        <v>349</v>
      </c>
      <c r="C152" s="82" t="s">
        <v>350</v>
      </c>
      <c r="D152" s="83" t="s">
        <v>32</v>
      </c>
      <c r="E152" s="114" t="s">
        <v>333</v>
      </c>
      <c r="F152" s="76"/>
      <c r="G152" s="76"/>
      <c r="H152" s="77"/>
      <c r="I152" s="44" t="str">
        <f aca="false">IF(H152="",IF(G152="",IF(F152="","",F152),G152),H152)</f>
        <v/>
      </c>
      <c r="J152" s="76" t="str">
        <f aca="false">IF(I152&gt;49,"OK","hiány")</f>
        <v>OK</v>
      </c>
      <c r="K152" s="94"/>
      <c r="L152" s="94"/>
      <c r="M152" s="94"/>
      <c r="N152" s="94"/>
      <c r="O152" s="94"/>
      <c r="P152" s="94"/>
      <c r="Q152" s="78" t="n">
        <f aca="false">COUNTA(K152:P152)</f>
        <v>0</v>
      </c>
      <c r="R152" s="79" t="b">
        <f aca="false">AND(Q152=6)</f>
        <v>0</v>
      </c>
      <c r="S152" s="56" t="str">
        <f aca="false">IF(R152=FALSE(),"hiány","OK")</f>
        <v>hiány</v>
      </c>
      <c r="T152" s="80" t="str">
        <f aca="false">IF(Q152=6,SUM(K152:P152)," ")</f>
        <v> </v>
      </c>
      <c r="U152" s="81"/>
      <c r="V152" s="50" t="b">
        <f aca="false">AND(I152&gt;49,S152="ok",T152&gt;24,U152=1)</f>
        <v>0</v>
      </c>
      <c r="W152" s="56" t="str">
        <f aca="false">IF(V152=TRUE(),SUM(I152+T152)," ")</f>
        <v> </v>
      </c>
      <c r="X152" s="85" t="s">
        <v>37</v>
      </c>
      <c r="Y152" s="77"/>
      <c r="Z152" s="1" t="n">
        <f aca="false">SUM(L152:P152)</f>
        <v>0</v>
      </c>
      <c r="AA152" s="1" t="s">
        <v>29</v>
      </c>
    </row>
    <row r="153" customFormat="false" ht="16.5" hidden="false" customHeight="false" outlineLevel="0" collapsed="false">
      <c r="A153" s="53" t="n">
        <v>152</v>
      </c>
      <c r="B153" s="38" t="s">
        <v>351</v>
      </c>
      <c r="C153" s="82" t="s">
        <v>352</v>
      </c>
      <c r="D153" s="83" t="s">
        <v>60</v>
      </c>
      <c r="E153" s="114" t="s">
        <v>353</v>
      </c>
      <c r="F153" s="150" t="n">
        <v>50</v>
      </c>
      <c r="G153" s="76" t="n">
        <v>65</v>
      </c>
      <c r="H153" s="77"/>
      <c r="I153" s="44" t="n">
        <f aca="false">IF(H153="",IF(G153="",IF(F153="","",F153),G153),H153)</f>
        <v>65</v>
      </c>
      <c r="J153" s="76" t="str">
        <f aca="false">IF(I153&gt;49,"OK","hiány")</f>
        <v>OK</v>
      </c>
      <c r="K153" s="94" t="n">
        <v>0</v>
      </c>
      <c r="L153" s="94" t="n">
        <v>9</v>
      </c>
      <c r="M153" s="94" t="n">
        <v>8</v>
      </c>
      <c r="N153" s="94" t="n">
        <v>7</v>
      </c>
      <c r="O153" s="94" t="n">
        <v>6</v>
      </c>
      <c r="P153" s="94" t="n">
        <v>9</v>
      </c>
      <c r="Q153" s="78" t="n">
        <f aca="false">COUNTA(K153:P153)</f>
        <v>6</v>
      </c>
      <c r="R153" s="79" t="b">
        <f aca="false">AND(Q153=6)</f>
        <v>1</v>
      </c>
      <c r="S153" s="56" t="str">
        <f aca="false">IF(R153=FALSE(),"hiány","OK")</f>
        <v>OK</v>
      </c>
      <c r="T153" s="80" t="n">
        <f aca="false">IF(Q153=6,SUM(K153:P153)," ")</f>
        <v>39</v>
      </c>
      <c r="U153" s="55" t="n">
        <v>1</v>
      </c>
      <c r="V153" s="50" t="b">
        <f aca="false">AND(I153&gt;49,S153="ok",T153&gt;24,U153=1)</f>
        <v>1</v>
      </c>
      <c r="W153" s="56" t="n">
        <f aca="false">IF(V153=TRUE(),SUM(I153+T153)," ")</f>
        <v>104</v>
      </c>
      <c r="X153" s="51" t="str">
        <f aca="false">IF(W153=" ","1",IF(W153&gt;134,"5",IF(W153&gt;119,"4",IF(W153&gt;99,"3",IF(W153&gt;74,"2")))))</f>
        <v>3</v>
      </c>
      <c r="Y153" s="183"/>
      <c r="Z153" s="1" t="n">
        <f aca="false">SUM(L153:P153)</f>
        <v>39</v>
      </c>
      <c r="AA153" s="1" t="s">
        <v>29</v>
      </c>
    </row>
    <row r="154" s="170" customFormat="true" ht="16.5" hidden="false" customHeight="false" outlineLevel="0" collapsed="false">
      <c r="A154" s="37" t="n">
        <v>153</v>
      </c>
      <c r="B154" s="38" t="s">
        <v>354</v>
      </c>
      <c r="C154" s="82" t="s">
        <v>355</v>
      </c>
      <c r="D154" s="83" t="s">
        <v>36</v>
      </c>
      <c r="E154" s="114" t="s">
        <v>45</v>
      </c>
      <c r="F154" s="76" t="n">
        <v>91</v>
      </c>
      <c r="G154" s="76"/>
      <c r="H154" s="77"/>
      <c r="I154" s="44" t="n">
        <f aca="false">IF(H154="",IF(G154="",IF(F154="","",F154),G154),H154)</f>
        <v>91</v>
      </c>
      <c r="J154" s="76" t="str">
        <f aca="false">IF(I154&gt;49,"OK","hiány")</f>
        <v>OK</v>
      </c>
      <c r="K154" s="94" t="n">
        <v>0</v>
      </c>
      <c r="L154" s="94" t="n">
        <v>8</v>
      </c>
      <c r="M154" s="94" t="n">
        <v>6</v>
      </c>
      <c r="N154" s="94" t="n">
        <v>7</v>
      </c>
      <c r="O154" s="94" t="n">
        <v>7</v>
      </c>
      <c r="P154" s="94" t="n">
        <v>8</v>
      </c>
      <c r="Q154" s="78" t="n">
        <f aca="false">COUNTA(K154:P154)</f>
        <v>6</v>
      </c>
      <c r="R154" s="79" t="b">
        <f aca="false">AND(Q154=6)</f>
        <v>1</v>
      </c>
      <c r="S154" s="56" t="str">
        <f aca="false">IF(R154=FALSE(),"hiány","OK")</f>
        <v>OK</v>
      </c>
      <c r="T154" s="80" t="n">
        <f aca="false">IF(Q154=6,SUM(K154:P154)," ")</f>
        <v>36</v>
      </c>
      <c r="U154" s="81" t="n">
        <v>1</v>
      </c>
      <c r="V154" s="50" t="b">
        <f aca="false">AND(I154&gt;49,S154="ok",T154&gt;24,U154=1)</f>
        <v>1</v>
      </c>
      <c r="W154" s="56" t="n">
        <f aca="false">IF(V154=TRUE(),SUM(I154+T154)," ")</f>
        <v>127</v>
      </c>
      <c r="X154" s="51" t="str">
        <f aca="false">IF(W154=" ","1",IF(W154&gt;134,"5",IF(W154&gt;119,"4",IF(W154&gt;99,"3",IF(W154&gt;74,"2")))))</f>
        <v>4</v>
      </c>
      <c r="Y154" s="77"/>
      <c r="Z154" s="1" t="n">
        <f aca="false">SUM(L154:P154)</f>
        <v>36</v>
      </c>
      <c r="AA154" s="1" t="s">
        <v>29</v>
      </c>
      <c r="AB154" s="15"/>
    </row>
    <row r="155" customFormat="false" ht="16.5" hidden="false" customHeight="false" outlineLevel="0" collapsed="false">
      <c r="A155" s="53" t="n">
        <v>154</v>
      </c>
      <c r="B155" s="38" t="s">
        <v>356</v>
      </c>
      <c r="C155" s="82" t="s">
        <v>357</v>
      </c>
      <c r="D155" s="83" t="s">
        <v>27</v>
      </c>
      <c r="E155" s="114" t="s">
        <v>45</v>
      </c>
      <c r="F155" s="76" t="n">
        <v>70</v>
      </c>
      <c r="G155" s="76"/>
      <c r="H155" s="77"/>
      <c r="I155" s="44" t="n">
        <f aca="false">IF(H155="",IF(G155="",IF(F155="","",F155),G155),H155)</f>
        <v>70</v>
      </c>
      <c r="J155" s="76" t="str">
        <f aca="false">IF(I155&gt;49,"OK","hiány")</f>
        <v>OK</v>
      </c>
      <c r="K155" s="94" t="n">
        <v>0</v>
      </c>
      <c r="L155" s="94" t="n">
        <v>6</v>
      </c>
      <c r="M155" s="94" t="n">
        <v>9</v>
      </c>
      <c r="N155" s="94" t="n">
        <v>7</v>
      </c>
      <c r="O155" s="94" t="n">
        <v>9</v>
      </c>
      <c r="P155" s="94" t="n">
        <v>9</v>
      </c>
      <c r="Q155" s="78" t="n">
        <f aca="false">COUNTA(K155:P155)</f>
        <v>6</v>
      </c>
      <c r="R155" s="79" t="b">
        <f aca="false">AND(Q155=6)</f>
        <v>1</v>
      </c>
      <c r="S155" s="56" t="str">
        <f aca="false">IF(R155=FALSE(),"hiány","OK")</f>
        <v>OK</v>
      </c>
      <c r="T155" s="80" t="n">
        <f aca="false">IF(Q155=6,SUM(K155:P155)," ")</f>
        <v>40</v>
      </c>
      <c r="U155" s="55" t="n">
        <v>1</v>
      </c>
      <c r="V155" s="50" t="b">
        <f aca="false">AND(I155&gt;49,S155="ok",T155&gt;24,U155=1)</f>
        <v>1</v>
      </c>
      <c r="W155" s="47" t="n">
        <f aca="false">IF(V155=TRUE(),SUM(I155+T155)," ")</f>
        <v>110</v>
      </c>
      <c r="X155" s="51" t="str">
        <f aca="false">IF(W155=" ","1",IF(W155&gt;134,"5",IF(W155&gt;119,"4",IF(W155&gt;99,"3",IF(W155&gt;74,"2")))))</f>
        <v>3</v>
      </c>
      <c r="Y155" s="77"/>
      <c r="Z155" s="1" t="n">
        <f aca="false">SUM(L155:P155)</f>
        <v>40</v>
      </c>
      <c r="AA155" s="1" t="s">
        <v>29</v>
      </c>
    </row>
    <row r="156" customFormat="false" ht="16.5" hidden="false" customHeight="false" outlineLevel="0" collapsed="false">
      <c r="A156" s="37" t="n">
        <v>155</v>
      </c>
      <c r="B156" s="38" t="s">
        <v>358</v>
      </c>
      <c r="C156" s="82" t="s">
        <v>359</v>
      </c>
      <c r="D156" s="83" t="s">
        <v>48</v>
      </c>
      <c r="E156" s="114" t="s">
        <v>330</v>
      </c>
      <c r="F156" s="76" t="n">
        <v>93</v>
      </c>
      <c r="G156" s="76"/>
      <c r="H156" s="77"/>
      <c r="I156" s="44" t="n">
        <f aca="false">IF(H156="",IF(G156="",IF(F156="","",F156),G156),H156)</f>
        <v>93</v>
      </c>
      <c r="J156" s="76" t="str">
        <f aca="false">IF(I156&gt;49,"OK","hiány")</f>
        <v>OK</v>
      </c>
      <c r="K156" s="94" t="n">
        <v>0</v>
      </c>
      <c r="L156" s="177" t="n">
        <v>8</v>
      </c>
      <c r="M156" s="177" t="n">
        <v>8</v>
      </c>
      <c r="N156" s="177" t="n">
        <v>7</v>
      </c>
      <c r="O156" s="94" t="n">
        <v>9</v>
      </c>
      <c r="P156" s="94" t="n">
        <v>10</v>
      </c>
      <c r="Q156" s="78" t="n">
        <f aca="false">COUNTA(K156:P156)</f>
        <v>6</v>
      </c>
      <c r="R156" s="79" t="b">
        <f aca="false">AND(Q156=6)</f>
        <v>1</v>
      </c>
      <c r="S156" s="56" t="str">
        <f aca="false">IF(R156=FALSE(),"hiány","OK")</f>
        <v>OK</v>
      </c>
      <c r="T156" s="80" t="n">
        <f aca="false">IF(Q156=6,SUM(K156:P156)," ")</f>
        <v>42</v>
      </c>
      <c r="U156" s="94" t="n">
        <v>1</v>
      </c>
      <c r="V156" s="50" t="b">
        <f aca="false">AND(I156&gt;49,S156="ok",T156&gt;24,U156=1)</f>
        <v>1</v>
      </c>
      <c r="W156" s="56" t="n">
        <f aca="false">IF(V156=TRUE(),SUM(I156+T156)," ")</f>
        <v>135</v>
      </c>
      <c r="X156" s="51" t="str">
        <f aca="false">IF(W156=" ","1",IF(W156&gt;134,"5",IF(W156&gt;119,"4",IF(W156&gt;99,"3",IF(W156&gt;74,"2")))))</f>
        <v>5</v>
      </c>
      <c r="Y156" s="77"/>
      <c r="Z156" s="1" t="n">
        <f aca="false">SUM(L156:P156)</f>
        <v>42</v>
      </c>
      <c r="AA156" s="1" t="s">
        <v>29</v>
      </c>
    </row>
    <row r="157" customFormat="false" ht="16.5" hidden="false" customHeight="false" outlineLevel="0" collapsed="false">
      <c r="A157" s="53" t="n">
        <v>156</v>
      </c>
      <c r="B157" s="38" t="s">
        <v>360</v>
      </c>
      <c r="C157" s="82" t="s">
        <v>361</v>
      </c>
      <c r="D157" s="83" t="s">
        <v>32</v>
      </c>
      <c r="E157" s="114" t="s">
        <v>333</v>
      </c>
      <c r="F157" s="76" t="n">
        <v>59</v>
      </c>
      <c r="G157" s="76" t="n">
        <v>68</v>
      </c>
      <c r="H157" s="77"/>
      <c r="I157" s="44" t="n">
        <f aca="false">IF(H157="",IF(G157="",IF(F157="","",F157),G157),H157)</f>
        <v>68</v>
      </c>
      <c r="J157" s="76" t="str">
        <f aca="false">IF(I157&gt;49,"OK","hiány")</f>
        <v>OK</v>
      </c>
      <c r="K157" s="94" t="n">
        <v>0</v>
      </c>
      <c r="L157" s="94" t="n">
        <v>10</v>
      </c>
      <c r="M157" s="94" t="n">
        <v>9</v>
      </c>
      <c r="N157" s="94" t="n">
        <v>8</v>
      </c>
      <c r="O157" s="94" t="n">
        <v>10</v>
      </c>
      <c r="P157" s="94" t="n">
        <v>8</v>
      </c>
      <c r="Q157" s="78" t="n">
        <f aca="false">COUNTA(K157:P157)</f>
        <v>6</v>
      </c>
      <c r="R157" s="79" t="b">
        <f aca="false">AND(Q157=6)</f>
        <v>1</v>
      </c>
      <c r="S157" s="56" t="str">
        <f aca="false">IF(R157=FALSE(),"hiány","OK")</f>
        <v>OK</v>
      </c>
      <c r="T157" s="80" t="n">
        <f aca="false">IF(Q157=6,SUM(K157:P157)," ")</f>
        <v>45</v>
      </c>
      <c r="U157" s="55" t="n">
        <v>1</v>
      </c>
      <c r="V157" s="50" t="b">
        <f aca="false">AND(I157&gt;49,S157="ok",T157&gt;24,U157=1)</f>
        <v>1</v>
      </c>
      <c r="W157" s="56" t="n">
        <f aca="false">IF(V157=TRUE(),SUM(I157+T157)," ")</f>
        <v>113</v>
      </c>
      <c r="X157" s="51" t="str">
        <f aca="false">IF(W157=" ","1",IF(W157&gt;134,"5",IF(W157&gt;119,"4",IF(W157&gt;99,"3",IF(W157&gt;74,"2")))))</f>
        <v>3</v>
      </c>
      <c r="Y157" s="77"/>
      <c r="Z157" s="1" t="n">
        <f aca="false">SUM(L157:P157)</f>
        <v>45</v>
      </c>
      <c r="AA157" s="1" t="s">
        <v>29</v>
      </c>
    </row>
    <row r="158" customFormat="false" ht="16.5" hidden="false" customHeight="false" outlineLevel="0" collapsed="false">
      <c r="A158" s="184"/>
      <c r="B158" s="38" t="s">
        <v>362</v>
      </c>
      <c r="C158" s="82" t="s">
        <v>363</v>
      </c>
      <c r="D158" s="83" t="s">
        <v>27</v>
      </c>
      <c r="E158" s="114"/>
      <c r="F158" s="76"/>
      <c r="G158" s="76"/>
      <c r="H158" s="77"/>
      <c r="I158" s="44"/>
      <c r="J158" s="76"/>
      <c r="K158" s="94"/>
      <c r="L158" s="94"/>
      <c r="M158" s="94"/>
      <c r="N158" s="94"/>
      <c r="O158" s="94"/>
      <c r="P158" s="94"/>
      <c r="Q158" s="78"/>
      <c r="R158" s="79"/>
      <c r="S158" s="56"/>
      <c r="T158" s="80"/>
      <c r="U158" s="55"/>
      <c r="V158" s="50"/>
      <c r="W158" s="56"/>
      <c r="X158" s="85" t="s">
        <v>37</v>
      </c>
      <c r="Y158" s="77"/>
    </row>
    <row r="159" customFormat="false" ht="16.5" hidden="false" customHeight="false" outlineLevel="0" collapsed="false">
      <c r="A159" s="37" t="n">
        <v>157</v>
      </c>
      <c r="B159" s="38" t="s">
        <v>364</v>
      </c>
      <c r="C159" s="82" t="s">
        <v>365</v>
      </c>
      <c r="D159" s="83" t="s">
        <v>32</v>
      </c>
      <c r="E159" s="114" t="s">
        <v>333</v>
      </c>
      <c r="F159" s="76" t="n">
        <v>41</v>
      </c>
      <c r="G159" s="76" t="n">
        <v>60</v>
      </c>
      <c r="H159" s="77"/>
      <c r="I159" s="44" t="n">
        <f aca="false">IF(H159="",IF(G159="",IF(F159="","",F159),G159),H159)</f>
        <v>60</v>
      </c>
      <c r="J159" s="76" t="str">
        <f aca="false">IF(I159&gt;49,"OK","hiány")</f>
        <v>OK</v>
      </c>
      <c r="K159" s="94" t="n">
        <v>0</v>
      </c>
      <c r="L159" s="76" t="n">
        <v>10</v>
      </c>
      <c r="M159" s="76" t="n">
        <v>9</v>
      </c>
      <c r="N159" s="76" t="n">
        <v>10</v>
      </c>
      <c r="O159" s="76" t="n">
        <v>8</v>
      </c>
      <c r="P159" s="76" t="n">
        <v>10</v>
      </c>
      <c r="Q159" s="78" t="n">
        <f aca="false">COUNTA(K159:P159)</f>
        <v>6</v>
      </c>
      <c r="R159" s="79" t="b">
        <f aca="false">AND(Q159=6)</f>
        <v>1</v>
      </c>
      <c r="S159" s="56" t="str">
        <f aca="false">IF(R159=FALSE(),"hiány","OK")</f>
        <v>OK</v>
      </c>
      <c r="T159" s="80" t="n">
        <f aca="false">IF(Q159=6,SUM(K159:P159)," ")</f>
        <v>47</v>
      </c>
      <c r="U159" s="55" t="n">
        <v>1</v>
      </c>
      <c r="V159" s="50" t="b">
        <f aca="false">AND(I159&gt;49,S159="ok",T159&gt;24,U159=1)</f>
        <v>1</v>
      </c>
      <c r="W159" s="56" t="n">
        <f aca="false">IF(V159=TRUE(),SUM(I159+T159)," ")</f>
        <v>107</v>
      </c>
      <c r="X159" s="51" t="str">
        <f aca="false">IF(W159=" ","1",IF(W159&gt;134,"5",IF(W159&gt;119,"4",IF(W159&gt;99,"3",IF(W159&gt;74,"2")))))</f>
        <v>3</v>
      </c>
      <c r="Y159" s="77"/>
      <c r="Z159" s="1" t="n">
        <f aca="false">SUM(L159:P159)</f>
        <v>47</v>
      </c>
      <c r="AA159" s="1" t="s">
        <v>29</v>
      </c>
    </row>
    <row r="160" customFormat="false" ht="16.5" hidden="false" customHeight="false" outlineLevel="0" collapsed="false">
      <c r="A160" s="53" t="n">
        <v>158</v>
      </c>
      <c r="B160" s="38" t="s">
        <v>366</v>
      </c>
      <c r="C160" s="82" t="s">
        <v>367</v>
      </c>
      <c r="D160" s="83" t="s">
        <v>60</v>
      </c>
      <c r="E160" s="114" t="s">
        <v>353</v>
      </c>
      <c r="F160" s="76"/>
      <c r="G160" s="76"/>
      <c r="H160" s="77"/>
      <c r="I160" s="44" t="str">
        <f aca="false">IF(H160="",IF(G160="",IF(F160="","",F160),G160),H160)</f>
        <v/>
      </c>
      <c r="J160" s="76" t="str">
        <f aca="false">IF(I160&gt;49,"OK","hiány")</f>
        <v>OK</v>
      </c>
      <c r="K160" s="94" t="n">
        <v>0</v>
      </c>
      <c r="L160" s="94" t="n">
        <v>8</v>
      </c>
      <c r="M160" s="94"/>
      <c r="N160" s="94"/>
      <c r="O160" s="94"/>
      <c r="P160" s="94"/>
      <c r="Q160" s="78" t="n">
        <f aca="false">COUNTA(K160:P160)</f>
        <v>2</v>
      </c>
      <c r="R160" s="79" t="b">
        <f aca="false">AND(Q160=6)</f>
        <v>0</v>
      </c>
      <c r="S160" s="56" t="str">
        <f aca="false">IF(R160=FALSE(),"hiány","OK")</f>
        <v>hiány</v>
      </c>
      <c r="T160" s="80" t="str">
        <f aca="false">IF(Q160=6,SUM(K160:P160)," ")</f>
        <v> </v>
      </c>
      <c r="U160" s="81"/>
      <c r="V160" s="50" t="b">
        <f aca="false">AND(I160&gt;49,S160="ok",T160&gt;24,U160=1)</f>
        <v>0</v>
      </c>
      <c r="W160" s="56" t="str">
        <f aca="false">IF(V160=TRUE(),SUM(I160+T160)," ")</f>
        <v> </v>
      </c>
      <c r="X160" s="85" t="s">
        <v>37</v>
      </c>
      <c r="Y160" s="77"/>
      <c r="Z160" s="1" t="n">
        <f aca="false">SUM(L160:P160)</f>
        <v>8</v>
      </c>
      <c r="AA160" s="1" t="s">
        <v>29</v>
      </c>
    </row>
    <row r="161" customFormat="false" ht="16.5" hidden="false" customHeight="false" outlineLevel="0" collapsed="false">
      <c r="A161" s="37" t="n">
        <v>159</v>
      </c>
      <c r="B161" s="38" t="s">
        <v>368</v>
      </c>
      <c r="C161" s="90" t="s">
        <v>369</v>
      </c>
      <c r="D161" s="91" t="s">
        <v>41</v>
      </c>
      <c r="E161" s="41" t="s">
        <v>147</v>
      </c>
      <c r="F161" s="42" t="n">
        <v>0</v>
      </c>
      <c r="G161" s="42" t="n">
        <v>3</v>
      </c>
      <c r="H161" s="54" t="n">
        <v>30</v>
      </c>
      <c r="I161" s="44" t="n">
        <f aca="false">IF(H161="",IF(G161="",IF(F161="","",F161),G161),H161)</f>
        <v>30</v>
      </c>
      <c r="J161" s="42" t="str">
        <f aca="false">IF(I161&gt;49,"OK","hiány")</f>
        <v>hiány</v>
      </c>
      <c r="K161" s="89" t="n">
        <v>0</v>
      </c>
      <c r="L161" s="89" t="n">
        <v>10</v>
      </c>
      <c r="M161" s="89" t="n">
        <v>6</v>
      </c>
      <c r="N161" s="89" t="n">
        <v>10</v>
      </c>
      <c r="O161" s="89" t="n">
        <v>8</v>
      </c>
      <c r="P161" s="89" t="n">
        <v>10</v>
      </c>
      <c r="Q161" s="45" t="n">
        <f aca="false">COUNTA(K161:P161)</f>
        <v>6</v>
      </c>
      <c r="R161" s="46" t="b">
        <f aca="false">AND(Q161=6)</f>
        <v>1</v>
      </c>
      <c r="S161" s="47" t="str">
        <f aca="false">IF(R161=FALSE(),"hiány","OK")</f>
        <v>OK</v>
      </c>
      <c r="T161" s="48" t="n">
        <f aca="false">IF(Q161=6,SUM(K161:P161)," ")</f>
        <v>44</v>
      </c>
      <c r="U161" s="55" t="n">
        <v>1</v>
      </c>
      <c r="V161" s="50" t="b">
        <f aca="false">AND(I161&gt;49,S161="ok",T161&gt;24,U161=1)</f>
        <v>0</v>
      </c>
      <c r="W161" s="47" t="str">
        <f aca="false">IF(V161=TRUE(),SUM(I161+T161)," ")</f>
        <v> </v>
      </c>
      <c r="X161" s="51" t="str">
        <f aca="false">IF(W161=" ","1",IF(W161&gt;134,"5",IF(W161&gt;119,"4",IF(W161&gt;99,"3",IF(W161&gt;74,"2")))))</f>
        <v>1</v>
      </c>
      <c r="Y161" s="54"/>
      <c r="Z161" s="1" t="n">
        <f aca="false">SUM(L161:P161)</f>
        <v>44</v>
      </c>
      <c r="AA161" s="1" t="s">
        <v>29</v>
      </c>
    </row>
    <row r="162" customFormat="false" ht="16.5" hidden="false" customHeight="false" outlineLevel="0" collapsed="false">
      <c r="A162" s="53" t="n">
        <v>160</v>
      </c>
      <c r="B162" s="38" t="s">
        <v>370</v>
      </c>
      <c r="C162" s="82" t="s">
        <v>371</v>
      </c>
      <c r="D162" s="83" t="s">
        <v>60</v>
      </c>
      <c r="E162" s="114" t="s">
        <v>353</v>
      </c>
      <c r="F162" s="150" t="n">
        <v>0</v>
      </c>
      <c r="G162" s="76" t="n">
        <v>3</v>
      </c>
      <c r="H162" s="77" t="n">
        <v>0</v>
      </c>
      <c r="I162" s="44" t="n">
        <f aca="false">IF(H162="",IF(G162="",IF(F162="","",F162),G162),H162)</f>
        <v>0</v>
      </c>
      <c r="J162" s="76" t="str">
        <f aca="false">IF(I162&gt;49,"OK","hiány")</f>
        <v>hiány</v>
      </c>
      <c r="K162" s="94" t="n">
        <v>0</v>
      </c>
      <c r="L162" s="94" t="n">
        <v>7</v>
      </c>
      <c r="M162" s="94" t="n">
        <v>6</v>
      </c>
      <c r="N162" s="94" t="n">
        <v>8</v>
      </c>
      <c r="O162" s="94" t="n">
        <v>0</v>
      </c>
      <c r="P162" s="94" t="n">
        <v>5</v>
      </c>
      <c r="Q162" s="78" t="n">
        <f aca="false">COUNTA(K162:P162)</f>
        <v>6</v>
      </c>
      <c r="R162" s="79" t="b">
        <f aca="false">AND(Q162=6)</f>
        <v>1</v>
      </c>
      <c r="S162" s="56" t="str">
        <f aca="false">IF(R162=FALSE(),"hiány","OK")</f>
        <v>OK</v>
      </c>
      <c r="T162" s="80" t="n">
        <f aca="false">IF(Q162=6,SUM(K162:P162)," ")</f>
        <v>26</v>
      </c>
      <c r="U162" s="55" t="n">
        <v>1</v>
      </c>
      <c r="V162" s="50" t="b">
        <f aca="false">AND(I162&gt;49,S162="ok",T162&gt;24,U162=1)</f>
        <v>0</v>
      </c>
      <c r="W162" s="56" t="str">
        <f aca="false">IF(V162=TRUE(),SUM(I162+T162)," ")</f>
        <v> </v>
      </c>
      <c r="X162" s="51" t="str">
        <f aca="false">IF(W162=" ","1",IF(W162&gt;134,"5",IF(W162&gt;119,"4",IF(W162&gt;99,"3",IF(W162&gt;74,"2")))))</f>
        <v>1</v>
      </c>
      <c r="Y162" s="56"/>
      <c r="Z162" s="1" t="n">
        <f aca="false">SUM(L162:P162)</f>
        <v>26</v>
      </c>
      <c r="AA162" s="1" t="s">
        <v>29</v>
      </c>
    </row>
    <row r="163" customFormat="false" ht="16.5" hidden="false" customHeight="false" outlineLevel="0" collapsed="false">
      <c r="A163" s="37" t="n">
        <v>161</v>
      </c>
      <c r="B163" s="38" t="s">
        <v>372</v>
      </c>
      <c r="C163" s="90" t="s">
        <v>373</v>
      </c>
      <c r="D163" s="91" t="s">
        <v>44</v>
      </c>
      <c r="E163" s="41" t="s">
        <v>147</v>
      </c>
      <c r="F163" s="42" t="n">
        <v>8</v>
      </c>
      <c r="G163" s="42" t="n">
        <v>0</v>
      </c>
      <c r="H163" s="54" t="n">
        <v>41</v>
      </c>
      <c r="I163" s="44" t="n">
        <f aca="false">IF(H163="",IF(G163="",IF(F163="","",F163),G163),H163)</f>
        <v>41</v>
      </c>
      <c r="J163" s="42" t="str">
        <f aca="false">IF(I163&gt;49,"OK","hiány")</f>
        <v>hiány</v>
      </c>
      <c r="K163" s="89" t="n">
        <v>0</v>
      </c>
      <c r="L163" s="89" t="n">
        <v>0</v>
      </c>
      <c r="M163" s="89" t="n">
        <v>7</v>
      </c>
      <c r="N163" s="89" t="n">
        <v>8</v>
      </c>
      <c r="O163" s="89" t="n">
        <v>7</v>
      </c>
      <c r="P163" s="89" t="n">
        <v>8</v>
      </c>
      <c r="Q163" s="45" t="n">
        <f aca="false">COUNTA(K163:P163)</f>
        <v>6</v>
      </c>
      <c r="R163" s="46" t="b">
        <f aca="false">AND(Q163=6)</f>
        <v>1</v>
      </c>
      <c r="S163" s="47" t="str">
        <f aca="false">IF(R163=FALSE(),"hiány","OK")</f>
        <v>OK</v>
      </c>
      <c r="T163" s="48" t="n">
        <f aca="false">IF(Q163=6,SUM(K163:P163)," ")</f>
        <v>30</v>
      </c>
      <c r="U163" s="55" t="n">
        <v>1</v>
      </c>
      <c r="V163" s="50" t="b">
        <f aca="false">AND(I163&gt;49,S163="ok",T163&gt;24,U163=1)</f>
        <v>0</v>
      </c>
      <c r="W163" s="47" t="str">
        <f aca="false">IF(V163=TRUE(),SUM(I163+T163)," ")</f>
        <v> </v>
      </c>
      <c r="X163" s="51" t="str">
        <f aca="false">IF(W163=" ","1",IF(W163&gt;134,"5",IF(W163&gt;119,"4",IF(W163&gt;99,"3",IF(W163&gt;74,"2")))))</f>
        <v>1</v>
      </c>
      <c r="Y163" s="54"/>
      <c r="Z163" s="1" t="n">
        <f aca="false">SUM(L163:P163)</f>
        <v>30</v>
      </c>
      <c r="AA163" s="1" t="s">
        <v>29</v>
      </c>
    </row>
    <row r="164" customFormat="false" ht="16.5" hidden="false" customHeight="false" outlineLevel="0" collapsed="false">
      <c r="A164" s="53" t="n">
        <v>162</v>
      </c>
      <c r="B164" s="38" t="s">
        <v>374</v>
      </c>
      <c r="C164" s="82" t="s">
        <v>375</v>
      </c>
      <c r="D164" s="83" t="s">
        <v>48</v>
      </c>
      <c r="E164" s="114" t="s">
        <v>330</v>
      </c>
      <c r="F164" s="76" t="n">
        <v>26</v>
      </c>
      <c r="G164" s="76" t="n">
        <v>21</v>
      </c>
      <c r="H164" s="77" t="n">
        <v>51</v>
      </c>
      <c r="I164" s="44" t="n">
        <f aca="false">IF(H164="",IF(G164="",IF(F164="","",F164),G164),H164)</f>
        <v>51</v>
      </c>
      <c r="J164" s="76" t="str">
        <f aca="false">IF(I164&gt;49,"OK","hiány")</f>
        <v>OK</v>
      </c>
      <c r="K164" s="94" t="n">
        <v>0</v>
      </c>
      <c r="L164" s="177" t="n">
        <v>0</v>
      </c>
      <c r="M164" s="177" t="n">
        <v>9</v>
      </c>
      <c r="N164" s="177" t="n">
        <v>9</v>
      </c>
      <c r="O164" s="94" t="n">
        <v>10</v>
      </c>
      <c r="P164" s="94" t="n">
        <v>10</v>
      </c>
      <c r="Q164" s="78" t="n">
        <f aca="false">COUNTA(K164:P164)</f>
        <v>6</v>
      </c>
      <c r="R164" s="79" t="b">
        <f aca="false">AND(Q164=6)</f>
        <v>1</v>
      </c>
      <c r="S164" s="56" t="str">
        <f aca="false">IF(R164=FALSE(),"hiány","OK")</f>
        <v>OK</v>
      </c>
      <c r="T164" s="80" t="n">
        <f aca="false">IF(Q164=6,SUM(K164:P164)," ")</f>
        <v>38</v>
      </c>
      <c r="U164" s="81" t="n">
        <v>1</v>
      </c>
      <c r="V164" s="50" t="b">
        <f aca="false">AND(I164&gt;49,S164="ok",T164&gt;24,U164=1)</f>
        <v>1</v>
      </c>
      <c r="W164" s="56" t="n">
        <f aca="false">IF(V164=TRUE(),SUM(I164+T164)," ")</f>
        <v>89</v>
      </c>
      <c r="X164" s="51" t="str">
        <f aca="false">IF(W164=" ","1",IF(W164&gt;134,"5",IF(W164&gt;119,"4",IF(W164&gt;99,"3",IF(W164&gt;74,"2")))))</f>
        <v>2</v>
      </c>
      <c r="Y164" s="77"/>
      <c r="Z164" s="1" t="n">
        <f aca="false">SUM(L164:P164)</f>
        <v>38</v>
      </c>
      <c r="AA164" s="1" t="s">
        <v>376</v>
      </c>
    </row>
    <row r="165" customFormat="false" ht="16.5" hidden="false" customHeight="false" outlineLevel="0" collapsed="false">
      <c r="A165" s="37" t="n">
        <v>163</v>
      </c>
      <c r="B165" s="38" t="s">
        <v>377</v>
      </c>
      <c r="C165" s="90" t="s">
        <v>378</v>
      </c>
      <c r="D165" s="91" t="s">
        <v>41</v>
      </c>
      <c r="E165" s="41" t="s">
        <v>147</v>
      </c>
      <c r="F165" s="42"/>
      <c r="G165" s="42"/>
      <c r="H165" s="54"/>
      <c r="I165" s="44" t="str">
        <f aca="false">IF(H165="",IF(G165="",IF(F165="","",F165),G165),H165)</f>
        <v/>
      </c>
      <c r="J165" s="42" t="str">
        <f aca="false">IF(I165&gt;49,"OK","hiány")</f>
        <v>OK</v>
      </c>
      <c r="K165" s="89"/>
      <c r="L165" s="89"/>
      <c r="M165" s="89"/>
      <c r="N165" s="89"/>
      <c r="O165" s="89"/>
      <c r="P165" s="89"/>
      <c r="Q165" s="45" t="n">
        <f aca="false">COUNTA(K165:P165)</f>
        <v>0</v>
      </c>
      <c r="R165" s="46" t="b">
        <f aca="false">AND(Q165=6)</f>
        <v>0</v>
      </c>
      <c r="S165" s="47" t="str">
        <f aca="false">IF(R165=FALSE(),"hiány","OK")</f>
        <v>hiány</v>
      </c>
      <c r="T165" s="48" t="str">
        <f aca="false">IF(Q165=6,SUM(K165:P165)," ")</f>
        <v> </v>
      </c>
      <c r="U165" s="55" t="n">
        <v>1</v>
      </c>
      <c r="V165" s="50" t="b">
        <f aca="false">AND(I165&gt;49,S165="ok",T165&gt;24,U165=1)</f>
        <v>0</v>
      </c>
      <c r="W165" s="47" t="str">
        <f aca="false">IF(V165=TRUE(),SUM(I165+T165)," ")</f>
        <v> </v>
      </c>
      <c r="X165" s="85" t="s">
        <v>37</v>
      </c>
      <c r="Y165" s="54"/>
      <c r="Z165" s="1" t="n">
        <f aca="false">SUM(L165:P165)</f>
        <v>0</v>
      </c>
      <c r="AA165" s="1" t="s">
        <v>376</v>
      </c>
    </row>
    <row r="166" customFormat="false" ht="16.5" hidden="false" customHeight="false" outlineLevel="0" collapsed="false">
      <c r="A166" s="53" t="n">
        <v>164</v>
      </c>
      <c r="B166" s="38" t="s">
        <v>379</v>
      </c>
      <c r="C166" s="90" t="s">
        <v>380</v>
      </c>
      <c r="D166" s="91" t="s">
        <v>53</v>
      </c>
      <c r="E166" s="41" t="s">
        <v>28</v>
      </c>
      <c r="F166" s="42" t="n">
        <v>51</v>
      </c>
      <c r="G166" s="42"/>
      <c r="H166" s="54"/>
      <c r="I166" s="44" t="n">
        <f aca="false">IF(H166="",IF(G166="",IF(F166="","",F166),G166),H166)</f>
        <v>51</v>
      </c>
      <c r="J166" s="42" t="str">
        <f aca="false">IF(I166&gt;49,"OK","hiány")</f>
        <v>OK</v>
      </c>
      <c r="K166" s="89" t="n">
        <v>0</v>
      </c>
      <c r="L166" s="89" t="n">
        <v>8</v>
      </c>
      <c r="M166" s="89" t="n">
        <v>6</v>
      </c>
      <c r="N166" s="89" t="n">
        <v>10</v>
      </c>
      <c r="O166" s="89" t="n">
        <v>7</v>
      </c>
      <c r="P166" s="89" t="n">
        <v>5</v>
      </c>
      <c r="Q166" s="45" t="n">
        <f aca="false">COUNTA(K166:P166)</f>
        <v>6</v>
      </c>
      <c r="R166" s="46" t="b">
        <f aca="false">AND(Q166=6)</f>
        <v>1</v>
      </c>
      <c r="S166" s="47" t="str">
        <f aca="false">IF(R166=FALSE(),"hiány","OK")</f>
        <v>OK</v>
      </c>
      <c r="T166" s="48" t="n">
        <f aca="false">IF(Q166=6,SUM(K166:P166)," ")</f>
        <v>36</v>
      </c>
      <c r="U166" s="55" t="n">
        <v>1</v>
      </c>
      <c r="V166" s="50" t="b">
        <f aca="false">AND(I166&gt;49,S166="ok",T166&gt;24,U166=1)</f>
        <v>1</v>
      </c>
      <c r="W166" s="47" t="n">
        <f aca="false">IF(V166=TRUE(),SUM(I166+T166)," ")</f>
        <v>87</v>
      </c>
      <c r="X166" s="51" t="str">
        <f aca="false">IF(W166=" ","1",IF(W166&gt;134,"5",IF(W166&gt;119,"4",IF(W166&gt;99,"3",IF(W166&gt;74,"2")))))</f>
        <v>2</v>
      </c>
      <c r="Y166" s="54"/>
      <c r="Z166" s="1" t="n">
        <f aca="false">SUM(L166:P166)</f>
        <v>36</v>
      </c>
      <c r="AA166" s="1" t="s">
        <v>29</v>
      </c>
    </row>
    <row r="167" customFormat="false" ht="16.5" hidden="false" customHeight="false" outlineLevel="0" collapsed="false">
      <c r="A167" s="37" t="n">
        <v>165</v>
      </c>
      <c r="B167" s="38" t="s">
        <v>381</v>
      </c>
      <c r="C167" s="82" t="s">
        <v>382</v>
      </c>
      <c r="D167" s="83" t="s">
        <v>60</v>
      </c>
      <c r="E167" s="114" t="s">
        <v>353</v>
      </c>
      <c r="F167" s="76"/>
      <c r="G167" s="76"/>
      <c r="H167" s="77"/>
      <c r="I167" s="44" t="str">
        <f aca="false">IF(H167="",IF(G167="",IF(F167="","",F167),G167),H167)</f>
        <v/>
      </c>
      <c r="J167" s="76" t="str">
        <f aca="false">IF(I167&gt;49,"OK","hiány")</f>
        <v>OK</v>
      </c>
      <c r="K167" s="94" t="n">
        <v>0</v>
      </c>
      <c r="L167" s="94" t="n">
        <v>8</v>
      </c>
      <c r="M167" s="94" t="n">
        <v>9</v>
      </c>
      <c r="N167" s="94"/>
      <c r="O167" s="94"/>
      <c r="P167" s="94"/>
      <c r="Q167" s="78" t="n">
        <f aca="false">COUNTA(K167:P167)</f>
        <v>3</v>
      </c>
      <c r="R167" s="79" t="b">
        <f aca="false">AND(Q167=6)</f>
        <v>0</v>
      </c>
      <c r="S167" s="56" t="str">
        <f aca="false">IF(R167=FALSE(),"hiány","OK")</f>
        <v>hiány</v>
      </c>
      <c r="T167" s="80" t="str">
        <f aca="false">IF(Q167=6,SUM(K167:P167)," ")</f>
        <v> </v>
      </c>
      <c r="U167" s="81"/>
      <c r="V167" s="50" t="b">
        <f aca="false">AND(I167&gt;49,S167="ok",T167&gt;24,U167=1)</f>
        <v>0</v>
      </c>
      <c r="W167" s="56" t="str">
        <f aca="false">IF(V167=TRUE(),SUM(I167+T167)," ")</f>
        <v> </v>
      </c>
      <c r="X167" s="85" t="s">
        <v>37</v>
      </c>
      <c r="Y167" s="77"/>
      <c r="Z167" s="1" t="n">
        <f aca="false">SUM(L167:P167)</f>
        <v>17</v>
      </c>
      <c r="AA167" s="1" t="s">
        <v>29</v>
      </c>
    </row>
    <row r="168" customFormat="false" ht="16.5" hidden="false" customHeight="false" outlineLevel="0" collapsed="false">
      <c r="A168" s="53" t="n">
        <v>166</v>
      </c>
      <c r="B168" s="38" t="s">
        <v>383</v>
      </c>
      <c r="C168" s="82" t="s">
        <v>384</v>
      </c>
      <c r="D168" s="83" t="s">
        <v>27</v>
      </c>
      <c r="E168" s="114" t="s">
        <v>45</v>
      </c>
      <c r="F168" s="76" t="n">
        <v>72</v>
      </c>
      <c r="G168" s="76"/>
      <c r="H168" s="77"/>
      <c r="I168" s="44" t="n">
        <f aca="false">IF(H168="",IF(G168="",IF(F168="","",F168),G168),H168)</f>
        <v>72</v>
      </c>
      <c r="J168" s="76" t="str">
        <f aca="false">IF(I168&gt;49,"OK","hiány")</f>
        <v>OK</v>
      </c>
      <c r="K168" s="94" t="n">
        <v>0</v>
      </c>
      <c r="L168" s="94" t="n">
        <v>5</v>
      </c>
      <c r="M168" s="94" t="n">
        <v>8</v>
      </c>
      <c r="N168" s="94" t="n">
        <v>5</v>
      </c>
      <c r="O168" s="94" t="n">
        <v>5</v>
      </c>
      <c r="P168" s="94" t="n">
        <v>6</v>
      </c>
      <c r="Q168" s="78" t="n">
        <f aca="false">COUNTA(K168:P168)</f>
        <v>6</v>
      </c>
      <c r="R168" s="79" t="b">
        <f aca="false">AND(Q168=6)</f>
        <v>1</v>
      </c>
      <c r="S168" s="56" t="str">
        <f aca="false">IF(R168=FALSE(),"hiány","OK")</f>
        <v>OK</v>
      </c>
      <c r="T168" s="80" t="n">
        <f aca="false">IF(Q168=6,SUM(K168:P168)," ")</f>
        <v>29</v>
      </c>
      <c r="U168" s="55" t="n">
        <v>1</v>
      </c>
      <c r="V168" s="50" t="b">
        <f aca="false">AND(I168&gt;49,S168="ok",T168&gt;24,U168=1)</f>
        <v>1</v>
      </c>
      <c r="W168" s="47" t="n">
        <f aca="false">IF(V168=TRUE(),SUM(I168+T168)," ")</f>
        <v>101</v>
      </c>
      <c r="X168" s="51" t="str">
        <f aca="false">IF(W168=" ","1",IF(W168&gt;134,"5",IF(W168&gt;119,"4",IF(W168&gt;99,"3",IF(W168&gt;74,"2")))))</f>
        <v>3</v>
      </c>
      <c r="Y168" s="77"/>
      <c r="Z168" s="1" t="n">
        <f aca="false">SUM(L168:P168)</f>
        <v>29</v>
      </c>
      <c r="AA168" s="1" t="s">
        <v>29</v>
      </c>
    </row>
    <row r="169" customFormat="false" ht="16.5" hidden="false" customHeight="false" outlineLevel="0" collapsed="false">
      <c r="A169" s="37" t="n">
        <v>167</v>
      </c>
      <c r="B169" s="38" t="s">
        <v>385</v>
      </c>
      <c r="C169" s="73" t="s">
        <v>386</v>
      </c>
      <c r="D169" s="83" t="s">
        <v>36</v>
      </c>
      <c r="E169" s="114" t="s">
        <v>45</v>
      </c>
      <c r="F169" s="76" t="n">
        <v>50</v>
      </c>
      <c r="G169" s="76"/>
      <c r="H169" s="77"/>
      <c r="I169" s="44" t="n">
        <f aca="false">IF(H169="",IF(G169="",IF(F169="","",F169),G169),H169)</f>
        <v>50</v>
      </c>
      <c r="J169" s="76" t="str">
        <f aca="false">IF(I169&gt;49,"OK","hiány")</f>
        <v>OK</v>
      </c>
      <c r="K169" s="94" t="n">
        <v>0</v>
      </c>
      <c r="L169" s="94" t="n">
        <v>9</v>
      </c>
      <c r="M169" s="94" t="n">
        <v>6</v>
      </c>
      <c r="N169" s="94" t="n">
        <v>7</v>
      </c>
      <c r="O169" s="94" t="n">
        <v>6</v>
      </c>
      <c r="P169" s="94" t="n">
        <v>9</v>
      </c>
      <c r="Q169" s="78" t="n">
        <f aca="false">COUNTA(K169:P169)</f>
        <v>6</v>
      </c>
      <c r="R169" s="79" t="b">
        <f aca="false">AND(Q169=6)</f>
        <v>1</v>
      </c>
      <c r="S169" s="56" t="str">
        <f aca="false">IF(R169=FALSE(),"hiány","OK")</f>
        <v>OK</v>
      </c>
      <c r="T169" s="80" t="n">
        <f aca="false">IF(Q169=6,SUM(K169:P169)," ")</f>
        <v>37</v>
      </c>
      <c r="U169" s="94" t="n">
        <v>1</v>
      </c>
      <c r="V169" s="50" t="b">
        <f aca="false">AND(I169&gt;49,S169="ok",T169&gt;24,U169=1)</f>
        <v>1</v>
      </c>
      <c r="W169" s="56" t="n">
        <f aca="false">IF(V169=TRUE(),SUM(I169+T169)," ")</f>
        <v>87</v>
      </c>
      <c r="X169" s="51" t="str">
        <f aca="false">IF(W169=" ","1",IF(W169&gt;134,"5",IF(W169&gt;119,"4",IF(W169&gt;99,"3",IF(W169&gt;74,"2")))))</f>
        <v>2</v>
      </c>
      <c r="Y169" s="77"/>
      <c r="Z169" s="1" t="n">
        <f aca="false">SUM(L169:P169)</f>
        <v>37</v>
      </c>
      <c r="AA169" s="1" t="s">
        <v>29</v>
      </c>
      <c r="AB169" s="127"/>
    </row>
    <row r="170" customFormat="false" ht="16.5" hidden="false" customHeight="false" outlineLevel="0" collapsed="false">
      <c r="A170" s="53" t="n">
        <v>168</v>
      </c>
      <c r="B170" s="38" t="s">
        <v>387</v>
      </c>
      <c r="C170" s="90" t="s">
        <v>388</v>
      </c>
      <c r="D170" s="91" t="s">
        <v>41</v>
      </c>
      <c r="E170" s="41" t="s">
        <v>147</v>
      </c>
      <c r="F170" s="42" t="n">
        <v>62</v>
      </c>
      <c r="G170" s="42"/>
      <c r="H170" s="54"/>
      <c r="I170" s="44" t="n">
        <f aca="false">IF(H170="",IF(G170="",IF(F170="","",F170),G170),H170)</f>
        <v>62</v>
      </c>
      <c r="J170" s="42" t="str">
        <f aca="false">IF(I170&gt;49,"OK","hiány")</f>
        <v>OK</v>
      </c>
      <c r="K170" s="89" t="n">
        <v>0</v>
      </c>
      <c r="L170" s="89" t="n">
        <v>8</v>
      </c>
      <c r="M170" s="89" t="n">
        <v>9</v>
      </c>
      <c r="N170" s="89" t="n">
        <v>9</v>
      </c>
      <c r="O170" s="89" t="n">
        <v>9</v>
      </c>
      <c r="P170" s="89" t="n">
        <v>8</v>
      </c>
      <c r="Q170" s="45" t="n">
        <f aca="false">COUNTA(K170:P170)</f>
        <v>6</v>
      </c>
      <c r="R170" s="46" t="b">
        <f aca="false">AND(Q170=6)</f>
        <v>1</v>
      </c>
      <c r="S170" s="47" t="str">
        <f aca="false">IF(R170=FALSE(),"hiány","OK")</f>
        <v>OK</v>
      </c>
      <c r="T170" s="48" t="n">
        <f aca="false">IF(Q170=6,SUM(K170:P170)," ")</f>
        <v>43</v>
      </c>
      <c r="U170" s="55" t="n">
        <v>1</v>
      </c>
      <c r="V170" s="50" t="b">
        <f aca="false">AND(I170&gt;49,S170="ok",T170&gt;24,U170=1)</f>
        <v>1</v>
      </c>
      <c r="W170" s="47" t="n">
        <f aca="false">IF(V170=TRUE(),SUM(I170+T170)," ")</f>
        <v>105</v>
      </c>
      <c r="X170" s="51" t="str">
        <f aca="false">IF(W170=" ","1",IF(W170&gt;134,"5",IF(W170&gt;119,"4",IF(W170&gt;99,"3",IF(W170&gt;74,"2")))))</f>
        <v>3</v>
      </c>
      <c r="Y170" s="54"/>
      <c r="Z170" s="1" t="n">
        <f aca="false">SUM(L170:P170)</f>
        <v>43</v>
      </c>
      <c r="AA170" s="1" t="s">
        <v>29</v>
      </c>
    </row>
    <row r="171" customFormat="false" ht="16.5" hidden="false" customHeight="false" outlineLevel="0" collapsed="false">
      <c r="A171" s="37" t="n">
        <v>169</v>
      </c>
      <c r="B171" s="38" t="s">
        <v>389</v>
      </c>
      <c r="C171" s="82" t="s">
        <v>390</v>
      </c>
      <c r="D171" s="83" t="s">
        <v>48</v>
      </c>
      <c r="E171" s="114" t="s">
        <v>330</v>
      </c>
      <c r="F171" s="76" t="n">
        <v>23</v>
      </c>
      <c r="G171" s="76" t="n">
        <v>40</v>
      </c>
      <c r="H171" s="77" t="n">
        <v>25</v>
      </c>
      <c r="I171" s="44" t="n">
        <f aca="false">IF(H171="",IF(G171="",IF(F171="","",F171),G171),H171)</f>
        <v>25</v>
      </c>
      <c r="J171" s="76" t="str">
        <f aca="false">IF(I171&gt;49,"OK","hiány")</f>
        <v>hiány</v>
      </c>
      <c r="K171" s="94" t="n">
        <v>0</v>
      </c>
      <c r="L171" s="177" t="n">
        <v>7</v>
      </c>
      <c r="M171" s="177" t="n">
        <v>10</v>
      </c>
      <c r="N171" s="177" t="n">
        <v>7</v>
      </c>
      <c r="O171" s="94" t="n">
        <v>9</v>
      </c>
      <c r="P171" s="94" t="n">
        <v>7</v>
      </c>
      <c r="Q171" s="78" t="n">
        <f aca="false">COUNTA(K171:P171)</f>
        <v>6</v>
      </c>
      <c r="R171" s="79" t="b">
        <f aca="false">AND(Q171=6)</f>
        <v>1</v>
      </c>
      <c r="S171" s="56" t="str">
        <f aca="false">IF(R171=FALSE(),"hiány","OK")</f>
        <v>OK</v>
      </c>
      <c r="T171" s="80" t="n">
        <f aca="false">IF(Q171=6,SUM(K171:P171)," ")</f>
        <v>40</v>
      </c>
      <c r="U171" s="81" t="n">
        <v>1</v>
      </c>
      <c r="V171" s="50" t="b">
        <f aca="false">AND(I171&gt;49,S171="ok",T171&gt;24,U171=1)</f>
        <v>0</v>
      </c>
      <c r="W171" s="56" t="str">
        <f aca="false">IF(V171=TRUE(),SUM(I171+T171)," ")</f>
        <v> </v>
      </c>
      <c r="X171" s="51" t="str">
        <f aca="false">IF(W171=" ","1",IF(W171&gt;134,"5",IF(W171&gt;119,"4",IF(W171&gt;99,"3",IF(W171&gt;74,"2")))))</f>
        <v>1</v>
      </c>
      <c r="Y171" s="77"/>
      <c r="Z171" s="1" t="n">
        <f aca="false">SUM(L171:P171)</f>
        <v>40</v>
      </c>
      <c r="AA171" s="1" t="s">
        <v>29</v>
      </c>
    </row>
    <row r="172" customFormat="false" ht="16.5" hidden="false" customHeight="false" outlineLevel="0" collapsed="false">
      <c r="A172" s="53" t="n">
        <v>170</v>
      </c>
      <c r="B172" s="38" t="s">
        <v>391</v>
      </c>
      <c r="C172" s="82" t="s">
        <v>392</v>
      </c>
      <c r="D172" s="83" t="s">
        <v>32</v>
      </c>
      <c r="E172" s="114" t="s">
        <v>333</v>
      </c>
      <c r="F172" s="76" t="n">
        <v>30</v>
      </c>
      <c r="G172" s="76" t="n">
        <v>19</v>
      </c>
      <c r="H172" s="77" t="n">
        <v>38</v>
      </c>
      <c r="I172" s="44" t="n">
        <f aca="false">IF(H172="",IF(G172="",IF(F172="","",F172),G172),H172)</f>
        <v>38</v>
      </c>
      <c r="J172" s="76" t="str">
        <f aca="false">IF(I172&gt;49,"OK","hiány")</f>
        <v>hiány</v>
      </c>
      <c r="K172" s="94" t="n">
        <v>0</v>
      </c>
      <c r="L172" s="94" t="n">
        <v>8</v>
      </c>
      <c r="M172" s="94" t="n">
        <v>8</v>
      </c>
      <c r="N172" s="94" t="n">
        <v>0</v>
      </c>
      <c r="O172" s="94" t="n">
        <v>10</v>
      </c>
      <c r="P172" s="94" t="n">
        <v>7</v>
      </c>
      <c r="Q172" s="78" t="n">
        <f aca="false">COUNTA(K172:P172)</f>
        <v>6</v>
      </c>
      <c r="R172" s="79" t="b">
        <f aca="false">AND(Q172=6)</f>
        <v>1</v>
      </c>
      <c r="S172" s="56" t="str">
        <f aca="false">IF(R172=FALSE(),"hiány","OK")</f>
        <v>OK</v>
      </c>
      <c r="T172" s="80" t="n">
        <f aca="false">IF(Q172=6,SUM(K172:P172)," ")</f>
        <v>33</v>
      </c>
      <c r="U172" s="55" t="n">
        <v>1</v>
      </c>
      <c r="V172" s="50" t="b">
        <f aca="false">AND(I172&gt;49,S172="ok",T172&gt;24,U172=1)</f>
        <v>0</v>
      </c>
      <c r="W172" s="56" t="str">
        <f aca="false">IF(V172=TRUE(),SUM(I172+T172)," ")</f>
        <v> </v>
      </c>
      <c r="X172" s="51" t="str">
        <f aca="false">IF(W172=" ","1",IF(W172&gt;134,"5",IF(W172&gt;119,"4",IF(W172&gt;99,"3",IF(W172&gt;74,"2")))))</f>
        <v>1</v>
      </c>
      <c r="Y172" s="77"/>
      <c r="Z172" s="1" t="n">
        <f aca="false">SUM(L172:P172)</f>
        <v>33</v>
      </c>
      <c r="AA172" s="1" t="s">
        <v>29</v>
      </c>
    </row>
    <row r="173" customFormat="false" ht="16.5" hidden="false" customHeight="false" outlineLevel="0" collapsed="false">
      <c r="A173" s="37" t="n">
        <v>171</v>
      </c>
      <c r="B173" s="38" t="s">
        <v>393</v>
      </c>
      <c r="C173" s="82" t="s">
        <v>394</v>
      </c>
      <c r="D173" s="83" t="s">
        <v>60</v>
      </c>
      <c r="E173" s="114" t="s">
        <v>353</v>
      </c>
      <c r="F173" s="76" t="n">
        <v>19</v>
      </c>
      <c r="G173" s="76" t="n">
        <v>29</v>
      </c>
      <c r="H173" s="77" t="n">
        <v>23</v>
      </c>
      <c r="I173" s="44" t="n">
        <f aca="false">IF(H173="",IF(G173="",IF(F173="","",F173),G173),H173)</f>
        <v>23</v>
      </c>
      <c r="J173" s="76" t="str">
        <f aca="false">IF(I173&gt;49,"OK","hiány")</f>
        <v>hiány</v>
      </c>
      <c r="K173" s="94" t="n">
        <v>0</v>
      </c>
      <c r="L173" s="94" t="n">
        <v>7</v>
      </c>
      <c r="M173" s="94" t="n">
        <v>8</v>
      </c>
      <c r="N173" s="94" t="n">
        <v>8</v>
      </c>
      <c r="O173" s="94" t="n">
        <v>7</v>
      </c>
      <c r="P173" s="94" t="n">
        <v>8</v>
      </c>
      <c r="Q173" s="78" t="n">
        <f aca="false">COUNTA(K173:P173)</f>
        <v>6</v>
      </c>
      <c r="R173" s="79" t="b">
        <f aca="false">AND(Q173=6)</f>
        <v>1</v>
      </c>
      <c r="S173" s="56" t="str">
        <f aca="false">IF(R173=FALSE(),"hiány","OK")</f>
        <v>OK</v>
      </c>
      <c r="T173" s="80" t="n">
        <f aca="false">IF(Q173=6,SUM(K173:P173)," ")</f>
        <v>38</v>
      </c>
      <c r="U173" s="55" t="n">
        <v>1</v>
      </c>
      <c r="V173" s="50" t="b">
        <f aca="false">AND(I173&gt;49,S173="ok",T173&gt;24,U173=1)</f>
        <v>0</v>
      </c>
      <c r="W173" s="56" t="str">
        <f aca="false">IF(V173=TRUE(),SUM(I173+T173)," ")</f>
        <v> </v>
      </c>
      <c r="X173" s="51" t="str">
        <f aca="false">IF(W173=" ","1",IF(W173&gt;134,"5",IF(W173&gt;119,"4",IF(W173&gt;99,"3",IF(W173&gt;74,"2")))))</f>
        <v>1</v>
      </c>
      <c r="Y173" s="77"/>
      <c r="Z173" s="1" t="n">
        <f aca="false">SUM(L173:P173)</f>
        <v>38</v>
      </c>
      <c r="AA173" s="1" t="s">
        <v>29</v>
      </c>
    </row>
    <row r="174" customFormat="false" ht="16.5" hidden="false" customHeight="false" outlineLevel="0" collapsed="false">
      <c r="A174" s="185"/>
      <c r="B174" s="38" t="s">
        <v>395</v>
      </c>
      <c r="C174" s="82" t="s">
        <v>396</v>
      </c>
      <c r="D174" s="83" t="s">
        <v>53</v>
      </c>
      <c r="E174" s="114"/>
      <c r="F174" s="76"/>
      <c r="G174" s="76"/>
      <c r="H174" s="77"/>
      <c r="I174" s="44"/>
      <c r="J174" s="76"/>
      <c r="K174" s="94"/>
      <c r="L174" s="94"/>
      <c r="M174" s="94"/>
      <c r="N174" s="94"/>
      <c r="O174" s="94"/>
      <c r="P174" s="94"/>
      <c r="Q174" s="78"/>
      <c r="R174" s="79"/>
      <c r="S174" s="56"/>
      <c r="T174" s="80"/>
      <c r="U174" s="55"/>
      <c r="V174" s="50"/>
      <c r="W174" s="56"/>
      <c r="X174" s="85" t="s">
        <v>37</v>
      </c>
      <c r="Y174" s="77"/>
    </row>
    <row r="175" customFormat="false" ht="16.5" hidden="false" customHeight="false" outlineLevel="0" collapsed="false">
      <c r="A175" s="53" t="n">
        <v>172</v>
      </c>
      <c r="B175" s="38" t="s">
        <v>397</v>
      </c>
      <c r="C175" s="82" t="s">
        <v>398</v>
      </c>
      <c r="D175" s="83" t="s">
        <v>36</v>
      </c>
      <c r="E175" s="114" t="s">
        <v>45</v>
      </c>
      <c r="F175" s="76" t="n">
        <v>9</v>
      </c>
      <c r="G175" s="76" t="n">
        <v>0</v>
      </c>
      <c r="H175" s="77"/>
      <c r="I175" s="44" t="n">
        <f aca="false">IF(H175="",IF(G175="",IF(F175="","",F175),G175),H175)</f>
        <v>0</v>
      </c>
      <c r="J175" s="76" t="str">
        <f aca="false">IF(I175&gt;49,"OK","hiány")</f>
        <v>hiány</v>
      </c>
      <c r="K175" s="94" t="n">
        <v>0</v>
      </c>
      <c r="L175" s="94" t="n">
        <v>6</v>
      </c>
      <c r="M175" s="94" t="n">
        <v>4</v>
      </c>
      <c r="N175" s="94" t="n">
        <v>5</v>
      </c>
      <c r="O175" s="94" t="n">
        <v>4</v>
      </c>
      <c r="P175" s="94" t="n">
        <v>9</v>
      </c>
      <c r="Q175" s="78" t="n">
        <f aca="false">COUNTA(K175:P175)</f>
        <v>6</v>
      </c>
      <c r="R175" s="79" t="b">
        <f aca="false">AND(Q175=6)</f>
        <v>1</v>
      </c>
      <c r="S175" s="56" t="str">
        <f aca="false">IF(R175=FALSE(),"hiány","OK")</f>
        <v>OK</v>
      </c>
      <c r="T175" s="80" t="n">
        <f aca="false">IF(Q175=6,SUM(K175:P175)," ")</f>
        <v>28</v>
      </c>
      <c r="U175" s="81" t="n">
        <v>1</v>
      </c>
      <c r="V175" s="50" t="b">
        <f aca="false">AND(I175&gt;49,S175="ok",T175&gt;24,U175=1)</f>
        <v>0</v>
      </c>
      <c r="W175" s="56" t="str">
        <f aca="false">IF(V175=TRUE(),SUM(I175+T175)," ")</f>
        <v> </v>
      </c>
      <c r="X175" s="51" t="str">
        <f aca="false">IF(W175=" ","1",IF(W175&gt;134,"5",IF(W175&gt;119,"4",IF(W175&gt;99,"3",IF(W175&gt;74,"2")))))</f>
        <v>1</v>
      </c>
      <c r="Y175" s="77"/>
      <c r="Z175" s="1" t="n">
        <f aca="false">SUM(L175:P175)</f>
        <v>28</v>
      </c>
      <c r="AA175" s="1" t="s">
        <v>29</v>
      </c>
    </row>
    <row r="176" customFormat="false" ht="16.5" hidden="false" customHeight="false" outlineLevel="0" collapsed="false">
      <c r="A176" s="37" t="n">
        <v>173</v>
      </c>
      <c r="B176" s="38" t="s">
        <v>399</v>
      </c>
      <c r="C176" s="90" t="s">
        <v>400</v>
      </c>
      <c r="D176" s="91" t="s">
        <v>44</v>
      </c>
      <c r="E176" s="41" t="s">
        <v>147</v>
      </c>
      <c r="F176" s="42" t="n">
        <v>18</v>
      </c>
      <c r="G176" s="42" t="n">
        <v>38</v>
      </c>
      <c r="H176" s="54"/>
      <c r="I176" s="44" t="n">
        <f aca="false">IF(H176="",IF(G176="",IF(F176="","",F176),G176),H176)</f>
        <v>38</v>
      </c>
      <c r="J176" s="42" t="str">
        <f aca="false">IF(I176&gt;49,"OK","hiány")</f>
        <v>hiány</v>
      </c>
      <c r="K176" s="89" t="n">
        <v>0</v>
      </c>
      <c r="L176" s="89" t="n">
        <v>0</v>
      </c>
      <c r="M176" s="89" t="n">
        <v>8</v>
      </c>
      <c r="N176" s="89" t="n">
        <v>10</v>
      </c>
      <c r="O176" s="89" t="n">
        <v>7</v>
      </c>
      <c r="P176" s="89" t="n">
        <v>9</v>
      </c>
      <c r="Q176" s="45" t="n">
        <f aca="false">COUNTA(K176:P176)</f>
        <v>6</v>
      </c>
      <c r="R176" s="46" t="b">
        <f aca="false">AND(Q176=6)</f>
        <v>1</v>
      </c>
      <c r="S176" s="47" t="str">
        <f aca="false">IF(R176=FALSE(),"hiány","OK")</f>
        <v>OK</v>
      </c>
      <c r="T176" s="48" t="n">
        <f aca="false">IF(Q176=6,SUM(K176:P176)," ")</f>
        <v>34</v>
      </c>
      <c r="U176" s="55" t="n">
        <v>1</v>
      </c>
      <c r="V176" s="50" t="b">
        <f aca="false">AND(I176&gt;49,S176="ok",T176&gt;24,U176=1)</f>
        <v>0</v>
      </c>
      <c r="W176" s="47" t="str">
        <f aca="false">IF(V176=TRUE(),SUM(I176+T176)," ")</f>
        <v> </v>
      </c>
      <c r="X176" s="51" t="str">
        <f aca="false">IF(W176=" ","1",IF(W176&gt;134,"5",IF(W176&gt;119,"4",IF(W176&gt;99,"3",IF(W176&gt;74,"2")))))</f>
        <v>1</v>
      </c>
      <c r="Y176" s="54"/>
      <c r="Z176" s="1" t="n">
        <f aca="false">SUM(L176:P176)</f>
        <v>34</v>
      </c>
      <c r="AA176" s="1" t="s">
        <v>29</v>
      </c>
    </row>
    <row r="177" customFormat="false" ht="16.5" hidden="false" customHeight="false" outlineLevel="0" collapsed="false">
      <c r="A177" s="53" t="n">
        <v>174</v>
      </c>
      <c r="B177" s="38" t="s">
        <v>401</v>
      </c>
      <c r="C177" s="90" t="s">
        <v>402</v>
      </c>
      <c r="D177" s="91" t="s">
        <v>53</v>
      </c>
      <c r="E177" s="41" t="s">
        <v>28</v>
      </c>
      <c r="F177" s="42" t="n">
        <v>6</v>
      </c>
      <c r="G177" s="42" t="n">
        <v>13</v>
      </c>
      <c r="H177" s="54" t="n">
        <v>39</v>
      </c>
      <c r="I177" s="44" t="n">
        <f aca="false">IF(H177="",IF(G177="",IF(F177="","",F177),G177),H177)</f>
        <v>39</v>
      </c>
      <c r="J177" s="42" t="str">
        <f aca="false">IF(I177&gt;49,"OK","hiány")</f>
        <v>hiány</v>
      </c>
      <c r="K177" s="89" t="n">
        <v>0</v>
      </c>
      <c r="L177" s="89" t="n">
        <v>10</v>
      </c>
      <c r="M177" s="89" t="n">
        <v>6</v>
      </c>
      <c r="N177" s="89" t="n">
        <v>10</v>
      </c>
      <c r="O177" s="89" t="n">
        <v>0</v>
      </c>
      <c r="P177" s="89" t="n">
        <v>5</v>
      </c>
      <c r="Q177" s="45" t="n">
        <f aca="false">COUNTA(K177:P177)</f>
        <v>6</v>
      </c>
      <c r="R177" s="46" t="b">
        <f aca="false">AND(Q177=6)</f>
        <v>1</v>
      </c>
      <c r="S177" s="47" t="str">
        <f aca="false">IF(R177=FALSE(),"hiány","OK")</f>
        <v>OK</v>
      </c>
      <c r="T177" s="48" t="n">
        <f aca="false">IF(Q177=6,SUM(K177:P177)," ")</f>
        <v>31</v>
      </c>
      <c r="U177" s="89" t="n">
        <v>1</v>
      </c>
      <c r="V177" s="50" t="b">
        <f aca="false">AND(I177&gt;49,S177="ok",T177&gt;24,U177=1)</f>
        <v>0</v>
      </c>
      <c r="W177" s="47" t="str">
        <f aca="false">IF(V177=TRUE(),SUM(I177+T177)," ")</f>
        <v> </v>
      </c>
      <c r="X177" s="51" t="str">
        <f aca="false">IF(W177=" ","1",IF(W177&gt;134,"5",IF(W177&gt;119,"4",IF(W177&gt;99,"3",IF(W177&gt;74,"2")))))</f>
        <v>1</v>
      </c>
      <c r="Y177" s="54"/>
      <c r="Z177" s="1" t="n">
        <f aca="false">SUM(L177:P177)</f>
        <v>31</v>
      </c>
      <c r="AA177" s="1" t="s">
        <v>29</v>
      </c>
    </row>
    <row r="178" customFormat="false" ht="16.5" hidden="false" customHeight="false" outlineLevel="0" collapsed="false">
      <c r="A178" s="37" t="n">
        <v>175</v>
      </c>
      <c r="B178" s="38" t="s">
        <v>403</v>
      </c>
      <c r="C178" s="82" t="s">
        <v>404</v>
      </c>
      <c r="D178" s="83" t="s">
        <v>48</v>
      </c>
      <c r="E178" s="114" t="s">
        <v>330</v>
      </c>
      <c r="F178" s="76" t="n">
        <v>18</v>
      </c>
      <c r="G178" s="76" t="n">
        <v>35</v>
      </c>
      <c r="H178" s="77" t="n">
        <v>27</v>
      </c>
      <c r="I178" s="44" t="n">
        <f aca="false">IF(H178="",IF(G178="",IF(F178="","",F178),G178),H178)</f>
        <v>27</v>
      </c>
      <c r="J178" s="76" t="str">
        <f aca="false">IF(I178&gt;49,"OK","hiány")</f>
        <v>hiány</v>
      </c>
      <c r="K178" s="94" t="n">
        <v>0</v>
      </c>
      <c r="L178" s="177" t="n">
        <v>9</v>
      </c>
      <c r="M178" s="177" t="n">
        <v>6</v>
      </c>
      <c r="N178" s="177" t="n">
        <v>9</v>
      </c>
      <c r="O178" s="94" t="n">
        <v>10</v>
      </c>
      <c r="P178" s="94" t="n">
        <v>10</v>
      </c>
      <c r="Q178" s="78" t="n">
        <f aca="false">COUNTA(K178:P178)</f>
        <v>6</v>
      </c>
      <c r="R178" s="79" t="b">
        <f aca="false">AND(Q178=6)</f>
        <v>1</v>
      </c>
      <c r="S178" s="56" t="str">
        <f aca="false">IF(R178=FALSE(),"hiány","OK")</f>
        <v>OK</v>
      </c>
      <c r="T178" s="80" t="n">
        <f aca="false">IF(Q178=6,SUM(K178:P178)," ")</f>
        <v>44</v>
      </c>
      <c r="U178" s="94" t="n">
        <v>1</v>
      </c>
      <c r="V178" s="50" t="b">
        <f aca="false">AND(I178&gt;49,S178="ok",T178&gt;24,U178=1)</f>
        <v>0</v>
      </c>
      <c r="W178" s="56" t="str">
        <f aca="false">IF(V178=TRUE(),SUM(I178+T178)," ")</f>
        <v> </v>
      </c>
      <c r="X178" s="51" t="str">
        <f aca="false">IF(W178=" ","1",IF(W178&gt;134,"5",IF(W178&gt;119,"4",IF(W178&gt;99,"3",IF(W178&gt;74,"2")))))</f>
        <v>1</v>
      </c>
      <c r="Y178" s="77"/>
      <c r="Z178" s="1" t="n">
        <f aca="false">SUM(L178:P178)</f>
        <v>44</v>
      </c>
      <c r="AA178" s="1" t="s">
        <v>29</v>
      </c>
    </row>
    <row r="179" customFormat="false" ht="16.5" hidden="false" customHeight="false" outlineLevel="0" collapsed="false">
      <c r="A179" s="53" t="n">
        <v>176</v>
      </c>
      <c r="B179" s="38" t="s">
        <v>405</v>
      </c>
      <c r="C179" s="82" t="s">
        <v>406</v>
      </c>
      <c r="D179" s="83" t="s">
        <v>36</v>
      </c>
      <c r="E179" s="114" t="s">
        <v>45</v>
      </c>
      <c r="F179" s="76"/>
      <c r="G179" s="76" t="n">
        <v>22</v>
      </c>
      <c r="H179" s="77"/>
      <c r="I179" s="44" t="n">
        <f aca="false">IF(H179="",IF(G179="",IF(F179="","",F179),G179),H179)</f>
        <v>22</v>
      </c>
      <c r="J179" s="76" t="str">
        <f aca="false">IF(I179&gt;49,"OK","hiány")</f>
        <v>hiány</v>
      </c>
      <c r="K179" s="94" t="n">
        <v>0</v>
      </c>
      <c r="L179" s="94" t="n">
        <v>7</v>
      </c>
      <c r="M179" s="94" t="n">
        <v>7</v>
      </c>
      <c r="N179" s="94" t="n">
        <v>7</v>
      </c>
      <c r="O179" s="94" t="n">
        <v>8</v>
      </c>
      <c r="P179" s="94" t="n">
        <v>9</v>
      </c>
      <c r="Q179" s="78" t="n">
        <f aca="false">COUNTA(K179:P179)</f>
        <v>6</v>
      </c>
      <c r="R179" s="79" t="b">
        <f aca="false">AND(Q179=6)</f>
        <v>1</v>
      </c>
      <c r="S179" s="56" t="str">
        <f aca="false">IF(R179=FALSE(),"hiány","OK")</f>
        <v>OK</v>
      </c>
      <c r="T179" s="80" t="n">
        <f aca="false">IF(Q179=6,SUM(K179:P179)," ")</f>
        <v>38</v>
      </c>
      <c r="U179" s="94" t="n">
        <v>1</v>
      </c>
      <c r="V179" s="50" t="b">
        <f aca="false">AND(I179&gt;49,S179="ok",T179&gt;24,U179=1)</f>
        <v>0</v>
      </c>
      <c r="W179" s="56" t="str">
        <f aca="false">IF(V179=TRUE(),SUM(I179+T179)," ")</f>
        <v> </v>
      </c>
      <c r="X179" s="51" t="str">
        <f aca="false">IF(W179=" ","1",IF(W179&gt;134,"5",IF(W179&gt;119,"4",IF(W179&gt;99,"3",IF(W179&gt;74,"2")))))</f>
        <v>1</v>
      </c>
      <c r="Y179" s="77"/>
      <c r="Z179" s="1" t="n">
        <f aca="false">SUM(L179:P179)</f>
        <v>38</v>
      </c>
      <c r="AA179" s="1" t="s">
        <v>29</v>
      </c>
    </row>
    <row r="180" customFormat="false" ht="16.5" hidden="false" customHeight="false" outlineLevel="0" collapsed="false">
      <c r="A180" s="37" t="n">
        <v>177</v>
      </c>
      <c r="B180" s="38" t="s">
        <v>407</v>
      </c>
      <c r="C180" s="82" t="s">
        <v>408</v>
      </c>
      <c r="D180" s="83" t="s">
        <v>27</v>
      </c>
      <c r="E180" s="114" t="s">
        <v>45</v>
      </c>
      <c r="F180" s="76" t="n">
        <v>89</v>
      </c>
      <c r="G180" s="76"/>
      <c r="H180" s="77"/>
      <c r="I180" s="44" t="n">
        <f aca="false">IF(H180="",IF(G180="",IF(F180="","",F180),G180),H180)</f>
        <v>89</v>
      </c>
      <c r="J180" s="76" t="str">
        <f aca="false">IF(I180&gt;49,"OK","hiány")</f>
        <v>OK</v>
      </c>
      <c r="K180" s="94" t="n">
        <v>0</v>
      </c>
      <c r="L180" s="94" t="n">
        <v>9</v>
      </c>
      <c r="M180" s="94" t="n">
        <v>8</v>
      </c>
      <c r="N180" s="94" t="n">
        <v>9</v>
      </c>
      <c r="O180" s="94" t="n">
        <v>10</v>
      </c>
      <c r="P180" s="94" t="n">
        <v>10</v>
      </c>
      <c r="Q180" s="78" t="n">
        <f aca="false">COUNTA(K180:P180)</f>
        <v>6</v>
      </c>
      <c r="R180" s="79" t="b">
        <f aca="false">AND(Q180=6)</f>
        <v>1</v>
      </c>
      <c r="S180" s="56" t="str">
        <f aca="false">IF(R180=FALSE(),"hiány","OK")</f>
        <v>OK</v>
      </c>
      <c r="T180" s="80" t="n">
        <f aca="false">IF(Q180=6,SUM(K180:P180)," ")</f>
        <v>46</v>
      </c>
      <c r="U180" s="89" t="n">
        <v>1</v>
      </c>
      <c r="V180" s="50" t="b">
        <f aca="false">AND(I180&gt;49,S180="ok",T180&gt;24,U180=1)</f>
        <v>1</v>
      </c>
      <c r="W180" s="47" t="n">
        <f aca="false">IF(V180=TRUE(),SUM(I180+T180)," ")</f>
        <v>135</v>
      </c>
      <c r="X180" s="51" t="str">
        <f aca="false">IF(W180=" ","1",IF(W180&gt;134,"5",IF(W180&gt;119,"4",IF(W180&gt;99,"3",IF(W180&gt;74,"2")))))</f>
        <v>5</v>
      </c>
      <c r="Y180" s="77"/>
      <c r="Z180" s="1" t="n">
        <f aca="false">SUM(L180:P180)</f>
        <v>46</v>
      </c>
      <c r="AA180" s="1" t="s">
        <v>29</v>
      </c>
    </row>
    <row r="181" customFormat="false" ht="16.5" hidden="false" customHeight="false" outlineLevel="0" collapsed="false">
      <c r="A181" s="53" t="n">
        <v>178</v>
      </c>
      <c r="B181" s="38" t="s">
        <v>409</v>
      </c>
      <c r="C181" s="90" t="s">
        <v>410</v>
      </c>
      <c r="D181" s="91" t="s">
        <v>41</v>
      </c>
      <c r="E181" s="41" t="s">
        <v>147</v>
      </c>
      <c r="F181" s="42" t="n">
        <v>58</v>
      </c>
      <c r="G181" s="42"/>
      <c r="H181" s="54"/>
      <c r="I181" s="44" t="n">
        <f aca="false">IF(H181="",IF(G181="",IF(F181="","",F181),G181),H181)</f>
        <v>58</v>
      </c>
      <c r="J181" s="42" t="str">
        <f aca="false">IF(I181&gt;49,"OK","hiány")</f>
        <v>OK</v>
      </c>
      <c r="K181" s="89" t="n">
        <v>0</v>
      </c>
      <c r="L181" s="89" t="n">
        <v>9</v>
      </c>
      <c r="M181" s="89" t="n">
        <v>7</v>
      </c>
      <c r="N181" s="89" t="n">
        <v>8</v>
      </c>
      <c r="O181" s="89" t="n">
        <v>9</v>
      </c>
      <c r="P181" s="89" t="n">
        <v>9</v>
      </c>
      <c r="Q181" s="45" t="n">
        <f aca="false">COUNTA(K181:P181)</f>
        <v>6</v>
      </c>
      <c r="R181" s="46" t="b">
        <f aca="false">AND(Q181=6)</f>
        <v>1</v>
      </c>
      <c r="S181" s="47" t="str">
        <f aca="false">IF(R181=FALSE(),"hiány","OK")</f>
        <v>OK</v>
      </c>
      <c r="T181" s="48" t="n">
        <f aca="false">IF(Q181=6,SUM(K181:P181)," ")</f>
        <v>42</v>
      </c>
      <c r="U181" s="89" t="n">
        <v>1</v>
      </c>
      <c r="V181" s="50" t="b">
        <f aca="false">AND(I181&gt;49,S181="ok",T181&gt;24,U181=1)</f>
        <v>1</v>
      </c>
      <c r="W181" s="47" t="n">
        <f aca="false">IF(V181=TRUE(),SUM(I181+T181)," ")</f>
        <v>100</v>
      </c>
      <c r="X181" s="51" t="str">
        <f aca="false">IF(W181=" ","1",IF(W181&gt;134,"5",IF(W181&gt;119,"4",IF(W181&gt;99,"3",IF(W181&gt;74,"2")))))</f>
        <v>3</v>
      </c>
      <c r="Y181" s="47"/>
      <c r="Z181" s="1" t="n">
        <f aca="false">SUM(L181:P181)</f>
        <v>42</v>
      </c>
      <c r="AA181" s="1" t="s">
        <v>29</v>
      </c>
    </row>
    <row r="182" customFormat="false" ht="16.5" hidden="false" customHeight="false" outlineLevel="0" collapsed="false">
      <c r="A182" s="37" t="n">
        <v>179</v>
      </c>
      <c r="B182" s="38" t="s">
        <v>411</v>
      </c>
      <c r="C182" s="90" t="s">
        <v>412</v>
      </c>
      <c r="D182" s="91" t="s">
        <v>44</v>
      </c>
      <c r="E182" s="41" t="s">
        <v>147</v>
      </c>
      <c r="F182" s="42" t="n">
        <v>43</v>
      </c>
      <c r="G182" s="42" t="n">
        <v>80</v>
      </c>
      <c r="H182" s="54"/>
      <c r="I182" s="44" t="n">
        <f aca="false">IF(H182="",IF(G182="",IF(F182="","",F182),G182),H182)</f>
        <v>80</v>
      </c>
      <c r="J182" s="42" t="str">
        <f aca="false">IF(I182&gt;49,"OK","hiány")</f>
        <v>OK</v>
      </c>
      <c r="K182" s="89" t="n">
        <v>0</v>
      </c>
      <c r="L182" s="89" t="n">
        <v>10</v>
      </c>
      <c r="M182" s="89" t="n">
        <v>7</v>
      </c>
      <c r="N182" s="89" t="n">
        <v>8</v>
      </c>
      <c r="O182" s="89" t="n">
        <v>10</v>
      </c>
      <c r="P182" s="89" t="n">
        <v>10</v>
      </c>
      <c r="Q182" s="45" t="n">
        <f aca="false">COUNTA(K182:P182)</f>
        <v>6</v>
      </c>
      <c r="R182" s="46" t="b">
        <f aca="false">AND(Q182=6)</f>
        <v>1</v>
      </c>
      <c r="S182" s="47" t="str">
        <f aca="false">IF(R182=FALSE(),"hiány","OK")</f>
        <v>OK</v>
      </c>
      <c r="T182" s="48" t="n">
        <f aca="false">IF(Q182=6,SUM(K182:P182)," ")</f>
        <v>45</v>
      </c>
      <c r="U182" s="89" t="n">
        <v>1</v>
      </c>
      <c r="V182" s="50" t="b">
        <f aca="false">AND(I182&gt;49,S182="ok",T182&gt;24,U182=1)</f>
        <v>1</v>
      </c>
      <c r="W182" s="47" t="n">
        <f aca="false">IF(V182=TRUE(),SUM(I182+T182)," ")</f>
        <v>125</v>
      </c>
      <c r="X182" s="51" t="str">
        <f aca="false">IF(W182=" ","1",IF(W182&gt;134,"5",IF(W182&gt;119,"4",IF(W182&gt;99,"3",IF(W182&gt;74,"2")))))</f>
        <v>4</v>
      </c>
      <c r="Y182" s="54"/>
      <c r="Z182" s="1" t="n">
        <f aca="false">SUM(L182:P182)</f>
        <v>45</v>
      </c>
      <c r="AA182" s="1" t="s">
        <v>29</v>
      </c>
    </row>
    <row r="183" customFormat="false" ht="16.5" hidden="false" customHeight="false" outlineLevel="0" collapsed="false">
      <c r="A183" s="53" t="n">
        <v>180</v>
      </c>
      <c r="B183" s="38" t="s">
        <v>413</v>
      </c>
      <c r="C183" s="82" t="s">
        <v>414</v>
      </c>
      <c r="D183" s="83" t="s">
        <v>32</v>
      </c>
      <c r="E183" s="114" t="s">
        <v>333</v>
      </c>
      <c r="F183" s="76" t="n">
        <v>50</v>
      </c>
      <c r="G183" s="76"/>
      <c r="H183" s="77"/>
      <c r="I183" s="44" t="n">
        <f aca="false">IF(H183="",IF(G183="",IF(F183="","",F183),G183),H183)</f>
        <v>50</v>
      </c>
      <c r="J183" s="76" t="str">
        <f aca="false">IF(I183&gt;49,"OK","hiány")</f>
        <v>OK</v>
      </c>
      <c r="K183" s="94" t="n">
        <v>0</v>
      </c>
      <c r="L183" s="76" t="n">
        <v>9</v>
      </c>
      <c r="M183" s="76" t="n">
        <v>9</v>
      </c>
      <c r="N183" s="76" t="n">
        <v>7</v>
      </c>
      <c r="O183" s="76" t="n">
        <v>8</v>
      </c>
      <c r="P183" s="76" t="n">
        <v>8</v>
      </c>
      <c r="Q183" s="78" t="n">
        <f aca="false">COUNTA(K183:P183)</f>
        <v>6</v>
      </c>
      <c r="R183" s="79" t="b">
        <f aca="false">AND(Q183=6)</f>
        <v>1</v>
      </c>
      <c r="S183" s="56" t="str">
        <f aca="false">IF(R183=FALSE(),"hiány","OK")</f>
        <v>OK</v>
      </c>
      <c r="T183" s="80" t="n">
        <f aca="false">IF(Q183=6,SUM(K183:P183)," ")</f>
        <v>41</v>
      </c>
      <c r="U183" s="89" t="n">
        <v>1</v>
      </c>
      <c r="V183" s="50" t="b">
        <f aca="false">AND(I183&gt;49,S183="ok",T183&gt;24,U183=1)</f>
        <v>1</v>
      </c>
      <c r="W183" s="56" t="n">
        <f aca="false">IF(V183=TRUE(),SUM(I183+T183)," ")</f>
        <v>91</v>
      </c>
      <c r="X183" s="51" t="str">
        <f aca="false">IF(W183=" ","1",IF(W183&gt;134,"5",IF(W183&gt;119,"4",IF(W183&gt;99,"3",IF(W183&gt;74,"2")))))</f>
        <v>2</v>
      </c>
      <c r="Y183" s="77"/>
      <c r="Z183" s="1" t="n">
        <f aca="false">SUM(L183:P183)</f>
        <v>41</v>
      </c>
      <c r="AA183" s="1" t="s">
        <v>29</v>
      </c>
    </row>
    <row r="184" customFormat="false" ht="30" hidden="false" customHeight="false" outlineLevel="0" collapsed="false">
      <c r="A184" s="37" t="n">
        <v>181</v>
      </c>
      <c r="B184" s="38" t="s">
        <v>415</v>
      </c>
      <c r="C184" s="82" t="s">
        <v>416</v>
      </c>
      <c r="D184" s="83" t="s">
        <v>60</v>
      </c>
      <c r="E184" s="114" t="s">
        <v>353</v>
      </c>
      <c r="F184" s="76" t="n">
        <v>61</v>
      </c>
      <c r="G184" s="76"/>
      <c r="H184" s="77"/>
      <c r="I184" s="44" t="n">
        <f aca="false">IF(H184="",IF(G184="",IF(F184="","",F184),G184),H184)</f>
        <v>61</v>
      </c>
      <c r="J184" s="76" t="str">
        <f aca="false">IF(I184&gt;49,"OK","hiány")</f>
        <v>OK</v>
      </c>
      <c r="K184" s="94" t="n">
        <v>0</v>
      </c>
      <c r="L184" s="94" t="n">
        <v>9</v>
      </c>
      <c r="M184" s="94" t="n">
        <v>10</v>
      </c>
      <c r="N184" s="94" t="n">
        <v>8</v>
      </c>
      <c r="O184" s="94" t="n">
        <v>8</v>
      </c>
      <c r="P184" s="94" t="n">
        <v>9</v>
      </c>
      <c r="Q184" s="78" t="n">
        <f aca="false">COUNTA(K184:P184)</f>
        <v>6</v>
      </c>
      <c r="R184" s="79" t="b">
        <f aca="false">AND(Q184=6)</f>
        <v>1</v>
      </c>
      <c r="S184" s="56" t="str">
        <f aca="false">IF(R184=FALSE(),"hiány","OK")</f>
        <v>OK</v>
      </c>
      <c r="T184" s="80" t="n">
        <f aca="false">IF(Q184=6,SUM(K184:P184)," ")</f>
        <v>44</v>
      </c>
      <c r="U184" s="89" t="n">
        <v>1</v>
      </c>
      <c r="V184" s="50" t="b">
        <f aca="false">AND(I184&gt;49,S184="ok",T184&gt;24,U184=1)</f>
        <v>1</v>
      </c>
      <c r="W184" s="56" t="n">
        <f aca="false">IF(V184=TRUE(),SUM(I184+T184)," ")</f>
        <v>105</v>
      </c>
      <c r="X184" s="51" t="str">
        <f aca="false">IF(W184=" ","1",IF(W184&gt;134,"5",IF(W184&gt;119,"4",IF(W184&gt;99,"3",IF(W184&gt;74,"2")))))</f>
        <v>3</v>
      </c>
      <c r="Y184" s="77"/>
      <c r="Z184" s="1" t="n">
        <f aca="false">SUM(L184:P184)</f>
        <v>44</v>
      </c>
      <c r="AA184" s="1" t="s">
        <v>29</v>
      </c>
    </row>
    <row r="185" customFormat="false" ht="16.5" hidden="false" customHeight="false" outlineLevel="0" collapsed="false">
      <c r="A185" s="53" t="n">
        <v>182</v>
      </c>
      <c r="B185" s="38" t="s">
        <v>417</v>
      </c>
      <c r="C185" s="82" t="s">
        <v>418</v>
      </c>
      <c r="D185" s="83" t="s">
        <v>36</v>
      </c>
      <c r="E185" s="114" t="s">
        <v>45</v>
      </c>
      <c r="F185" s="76" t="n">
        <v>68</v>
      </c>
      <c r="G185" s="76"/>
      <c r="H185" s="77"/>
      <c r="I185" s="44" t="n">
        <f aca="false">IF(H185="",IF(G185="",IF(F185="","",F185),G185),H185)</f>
        <v>68</v>
      </c>
      <c r="J185" s="76" t="str">
        <f aca="false">IF(I185&gt;49,"OK","hiány")</f>
        <v>OK</v>
      </c>
      <c r="K185" s="94" t="n">
        <v>0</v>
      </c>
      <c r="L185" s="94" t="n">
        <v>6</v>
      </c>
      <c r="M185" s="94" t="n">
        <v>6</v>
      </c>
      <c r="N185" s="94" t="n">
        <v>9</v>
      </c>
      <c r="O185" s="94" t="n">
        <v>7</v>
      </c>
      <c r="P185" s="94" t="n">
        <v>9</v>
      </c>
      <c r="Q185" s="78" t="n">
        <f aca="false">COUNTA(K185:P185)</f>
        <v>6</v>
      </c>
      <c r="R185" s="79" t="b">
        <f aca="false">AND(Q185=6)</f>
        <v>1</v>
      </c>
      <c r="S185" s="56" t="str">
        <f aca="false">IF(R185=FALSE(),"hiány","OK")</f>
        <v>OK</v>
      </c>
      <c r="T185" s="80" t="n">
        <f aca="false">IF(Q185=6,SUM(K185:P185)," ")</f>
        <v>37</v>
      </c>
      <c r="U185" s="94" t="n">
        <v>1</v>
      </c>
      <c r="V185" s="50" t="b">
        <f aca="false">AND(I185&gt;49,S185="ok",T185&gt;24,U185=1)</f>
        <v>1</v>
      </c>
      <c r="W185" s="56" t="n">
        <f aca="false">IF(V185=TRUE(),SUM(I185+T185)," ")</f>
        <v>105</v>
      </c>
      <c r="X185" s="51" t="str">
        <f aca="false">IF(W185=" ","1",IF(W185&gt;134,"5",IF(W185&gt;119,"4",IF(W185&gt;99,"3",IF(W185&gt;74,"2")))))</f>
        <v>3</v>
      </c>
      <c r="Y185" s="77"/>
      <c r="Z185" s="1" t="n">
        <f aca="false">SUM(L185:P185)</f>
        <v>37</v>
      </c>
      <c r="AA185" s="1" t="s">
        <v>29</v>
      </c>
    </row>
    <row r="186" customFormat="false" ht="16.5" hidden="false" customHeight="false" outlineLevel="0" collapsed="false">
      <c r="A186" s="37" t="n">
        <v>183</v>
      </c>
      <c r="B186" s="38" t="s">
        <v>419</v>
      </c>
      <c r="C186" s="90" t="s">
        <v>420</v>
      </c>
      <c r="D186" s="91" t="s">
        <v>53</v>
      </c>
      <c r="E186" s="41" t="s">
        <v>28</v>
      </c>
      <c r="F186" s="42" t="n">
        <v>52</v>
      </c>
      <c r="G186" s="42"/>
      <c r="H186" s="54"/>
      <c r="I186" s="44" t="n">
        <f aca="false">IF(H186="",IF(G186="",IF(F186="","",F186),G186),H186)</f>
        <v>52</v>
      </c>
      <c r="J186" s="42" t="str">
        <f aca="false">IF(I186&gt;49,"OK","hiány")</f>
        <v>OK</v>
      </c>
      <c r="K186" s="89" t="n">
        <v>0</v>
      </c>
      <c r="L186" s="89" t="n">
        <v>8</v>
      </c>
      <c r="M186" s="89" t="n">
        <v>7</v>
      </c>
      <c r="N186" s="89" t="n">
        <v>6</v>
      </c>
      <c r="O186" s="89" t="n">
        <v>0</v>
      </c>
      <c r="P186" s="89" t="n">
        <v>0</v>
      </c>
      <c r="Q186" s="45" t="n">
        <f aca="false">COUNTA(K186:P186)</f>
        <v>6</v>
      </c>
      <c r="R186" s="46" t="b">
        <f aca="false">AND(Q186=6)</f>
        <v>1</v>
      </c>
      <c r="S186" s="47" t="str">
        <f aca="false">IF(R186=FALSE(),"hiány","OK")</f>
        <v>OK</v>
      </c>
      <c r="T186" s="48" t="n">
        <f aca="false">IF(Q186=6,SUM(K186:P186)," ")</f>
        <v>21</v>
      </c>
      <c r="U186" s="89" t="n">
        <v>1</v>
      </c>
      <c r="V186" s="50" t="b">
        <f aca="false">AND(I186&gt;49,S186="ok",T186&gt;24,U186=1)</f>
        <v>0</v>
      </c>
      <c r="W186" s="47" t="str">
        <f aca="false">IF(V186=TRUE(),SUM(I186+T186)," ")</f>
        <v> </v>
      </c>
      <c r="X186" s="51" t="str">
        <f aca="false">IF(W186=" ","1",IF(W186&gt;134,"5",IF(W186&gt;119,"4",IF(W186&gt;99,"3",IF(W186&gt;74,"2")))))</f>
        <v>1</v>
      </c>
      <c r="Y186" s="54"/>
      <c r="Z186" s="1" t="n">
        <f aca="false">SUM(L186:P186)</f>
        <v>21</v>
      </c>
      <c r="AA186" s="1" t="s">
        <v>29</v>
      </c>
    </row>
    <row r="187" customFormat="false" ht="16.5" hidden="false" customHeight="false" outlineLevel="0" collapsed="false">
      <c r="A187" s="53" t="n">
        <v>184</v>
      </c>
      <c r="B187" s="38" t="s">
        <v>421</v>
      </c>
      <c r="C187" s="82" t="s">
        <v>422</v>
      </c>
      <c r="D187" s="83" t="s">
        <v>32</v>
      </c>
      <c r="E187" s="114" t="s">
        <v>333</v>
      </c>
      <c r="F187" s="76" t="n">
        <v>95</v>
      </c>
      <c r="G187" s="76"/>
      <c r="H187" s="77"/>
      <c r="I187" s="44" t="n">
        <f aca="false">IF(H187="",IF(G187="",IF(F187="","",F187),G187),H187)</f>
        <v>95</v>
      </c>
      <c r="J187" s="76" t="str">
        <f aca="false">IF(I187&gt;49,"OK","hiány")</f>
        <v>OK</v>
      </c>
      <c r="K187" s="94" t="n">
        <v>0</v>
      </c>
      <c r="L187" s="94" t="n">
        <v>10</v>
      </c>
      <c r="M187" s="94" t="n">
        <v>9</v>
      </c>
      <c r="N187" s="94" t="n">
        <v>10</v>
      </c>
      <c r="O187" s="94" t="n">
        <v>7</v>
      </c>
      <c r="P187" s="94" t="n">
        <v>8</v>
      </c>
      <c r="Q187" s="78" t="n">
        <f aca="false">COUNTA(K187:P187)</f>
        <v>6</v>
      </c>
      <c r="R187" s="79" t="b">
        <f aca="false">AND(Q187=6)</f>
        <v>1</v>
      </c>
      <c r="S187" s="56" t="str">
        <f aca="false">IF(R187=FALSE(),"hiány","OK")</f>
        <v>OK</v>
      </c>
      <c r="T187" s="80" t="n">
        <f aca="false">IF(Q187=6,SUM(K187:P187)," ")</f>
        <v>44</v>
      </c>
      <c r="U187" s="89" t="n">
        <v>1</v>
      </c>
      <c r="V187" s="50" t="b">
        <f aca="false">AND(I187&gt;49,S187="ok",T187&gt;24,U187=1)</f>
        <v>1</v>
      </c>
      <c r="W187" s="56" t="n">
        <f aca="false">IF(V187=TRUE(),SUM(I187+T187)," ")</f>
        <v>139</v>
      </c>
      <c r="X187" s="51" t="str">
        <f aca="false">IF(W187=" ","1",IF(W187&gt;134,"5",IF(W187&gt;119,"4",IF(W187&gt;99,"3",IF(W187&gt;74,"2")))))</f>
        <v>5</v>
      </c>
      <c r="Y187" s="77"/>
      <c r="Z187" s="1" t="n">
        <f aca="false">SUM(L187:P187)</f>
        <v>44</v>
      </c>
      <c r="AA187" s="1" t="s">
        <v>29</v>
      </c>
    </row>
    <row r="188" customFormat="false" ht="16.5" hidden="false" customHeight="false" outlineLevel="0" collapsed="false">
      <c r="A188" s="37" t="n">
        <v>185</v>
      </c>
      <c r="B188" s="38" t="s">
        <v>423</v>
      </c>
      <c r="C188" s="82" t="s">
        <v>424</v>
      </c>
      <c r="D188" s="83" t="s">
        <v>32</v>
      </c>
      <c r="E188" s="114" t="s">
        <v>333</v>
      </c>
      <c r="F188" s="76" t="n">
        <v>9</v>
      </c>
      <c r="G188" s="76" t="n">
        <v>0</v>
      </c>
      <c r="H188" s="77" t="n">
        <v>16</v>
      </c>
      <c r="I188" s="44" t="n">
        <f aca="false">IF(H188="",IF(G188="",IF(F188="","",F188),G188),H188)</f>
        <v>16</v>
      </c>
      <c r="J188" s="76" t="str">
        <f aca="false">IF(I188&gt;49,"OK","hiány")</f>
        <v>hiány</v>
      </c>
      <c r="K188" s="94" t="n">
        <v>0</v>
      </c>
      <c r="L188" s="94" t="n">
        <v>10</v>
      </c>
      <c r="M188" s="94" t="n">
        <v>9</v>
      </c>
      <c r="N188" s="94" t="n">
        <v>8</v>
      </c>
      <c r="O188" s="94" t="n">
        <v>10</v>
      </c>
      <c r="P188" s="94" t="n">
        <v>8</v>
      </c>
      <c r="Q188" s="78" t="n">
        <f aca="false">COUNTA(K188:P188)</f>
        <v>6</v>
      </c>
      <c r="R188" s="79" t="b">
        <f aca="false">AND(Q188=6)</f>
        <v>1</v>
      </c>
      <c r="S188" s="56" t="str">
        <f aca="false">IF(R188=FALSE(),"hiány","OK")</f>
        <v>OK</v>
      </c>
      <c r="T188" s="80" t="n">
        <f aca="false">IF(Q188=6,SUM(K188:P188)," ")</f>
        <v>45</v>
      </c>
      <c r="U188" s="89" t="n">
        <v>1</v>
      </c>
      <c r="V188" s="50" t="b">
        <f aca="false">AND(I188&gt;49,S188="ok",T188&gt;24,U188=1)</f>
        <v>0</v>
      </c>
      <c r="W188" s="56" t="str">
        <f aca="false">IF(V188=TRUE(),SUM(I188+T188)," ")</f>
        <v> </v>
      </c>
      <c r="X188" s="51" t="str">
        <f aca="false">IF(W188=" ","1",IF(W188&gt;134,"5",IF(W188&gt;119,"4",IF(W188&gt;99,"3",IF(W188&gt;74,"2")))))</f>
        <v>1</v>
      </c>
      <c r="Y188" s="77"/>
      <c r="Z188" s="1" t="n">
        <f aca="false">SUM(L188:P188)</f>
        <v>45</v>
      </c>
      <c r="AA188" s="1" t="s">
        <v>29</v>
      </c>
    </row>
    <row r="189" customFormat="false" ht="16.5" hidden="false" customHeight="false" outlineLevel="0" collapsed="false">
      <c r="A189" s="53" t="n">
        <v>186</v>
      </c>
      <c r="B189" s="38" t="s">
        <v>425</v>
      </c>
      <c r="C189" s="82" t="s">
        <v>426</v>
      </c>
      <c r="D189" s="83" t="s">
        <v>27</v>
      </c>
      <c r="E189" s="114" t="s">
        <v>45</v>
      </c>
      <c r="F189" s="76" t="n">
        <v>44</v>
      </c>
      <c r="G189" s="76" t="n">
        <v>63</v>
      </c>
      <c r="H189" s="77"/>
      <c r="I189" s="44" t="n">
        <f aca="false">IF(H189="",IF(G189="",IF(F189="","",F189),G189),H189)</f>
        <v>63</v>
      </c>
      <c r="J189" s="76" t="str">
        <f aca="false">IF(I189&gt;49,"OK","hiány")</f>
        <v>OK</v>
      </c>
      <c r="K189" s="94" t="n">
        <v>0</v>
      </c>
      <c r="L189" s="94" t="n">
        <v>8</v>
      </c>
      <c r="M189" s="94" t="n">
        <v>7</v>
      </c>
      <c r="N189" s="94" t="n">
        <v>8</v>
      </c>
      <c r="O189" s="94" t="n">
        <v>6</v>
      </c>
      <c r="P189" s="94" t="n">
        <v>8</v>
      </c>
      <c r="Q189" s="78" t="n">
        <f aca="false">COUNTA(K189:P189)</f>
        <v>6</v>
      </c>
      <c r="R189" s="79" t="b">
        <f aca="false">AND(Q189=6)</f>
        <v>1</v>
      </c>
      <c r="S189" s="56" t="str">
        <f aca="false">IF(R189=FALSE(),"hiány","OK")</f>
        <v>OK</v>
      </c>
      <c r="T189" s="80" t="n">
        <f aca="false">IF(Q189=6,SUM(K189:P189)," ")</f>
        <v>37</v>
      </c>
      <c r="U189" s="89" t="n">
        <v>1</v>
      </c>
      <c r="V189" s="50" t="b">
        <f aca="false">AND(I189&gt;49,S189="ok",T189&gt;24,U189=1)</f>
        <v>1</v>
      </c>
      <c r="W189" s="47" t="n">
        <f aca="false">IF(V189=TRUE(),SUM(I189+T189)," ")</f>
        <v>100</v>
      </c>
      <c r="X189" s="51" t="str">
        <f aca="false">IF(W189=" ","1",IF(W189&gt;134,"5",IF(W189&gt;119,"4",IF(W189&gt;99,"3",IF(W189&gt;74,"2")))))</f>
        <v>3</v>
      </c>
      <c r="Y189" s="77"/>
      <c r="Z189" s="1" t="n">
        <f aca="false">SUM(L189:P189)</f>
        <v>37</v>
      </c>
      <c r="AA189" s="1" t="s">
        <v>29</v>
      </c>
    </row>
    <row r="190" customFormat="false" ht="16.5" hidden="false" customHeight="false" outlineLevel="0" collapsed="false">
      <c r="A190" s="37" t="n">
        <v>187</v>
      </c>
      <c r="B190" s="38" t="s">
        <v>427</v>
      </c>
      <c r="C190" s="82" t="s">
        <v>428</v>
      </c>
      <c r="D190" s="83" t="s">
        <v>60</v>
      </c>
      <c r="E190" s="114" t="s">
        <v>353</v>
      </c>
      <c r="F190" s="76" t="n">
        <v>2</v>
      </c>
      <c r="G190" s="76" t="n">
        <v>23</v>
      </c>
      <c r="H190" s="77" t="n">
        <v>23</v>
      </c>
      <c r="I190" s="44" t="n">
        <f aca="false">IF(H190="",IF(G190="",IF(F190="","",F190),G190),H190)</f>
        <v>23</v>
      </c>
      <c r="J190" s="76" t="str">
        <f aca="false">IF(I190&gt;49,"OK","hiány")</f>
        <v>hiány</v>
      </c>
      <c r="K190" s="94" t="n">
        <v>0</v>
      </c>
      <c r="L190" s="94" t="n">
        <v>4</v>
      </c>
      <c r="M190" s="94" t="n">
        <v>7</v>
      </c>
      <c r="N190" s="94" t="n">
        <v>7</v>
      </c>
      <c r="O190" s="94" t="n">
        <v>10</v>
      </c>
      <c r="P190" s="94" t="n">
        <v>7</v>
      </c>
      <c r="Q190" s="78" t="n">
        <f aca="false">COUNTA(K190:P190)</f>
        <v>6</v>
      </c>
      <c r="R190" s="79" t="b">
        <f aca="false">AND(Q190=6)</f>
        <v>1</v>
      </c>
      <c r="S190" s="56" t="str">
        <f aca="false">IF(R190=FALSE(),"hiány","OK")</f>
        <v>OK</v>
      </c>
      <c r="T190" s="80" t="n">
        <f aca="false">IF(Q190=6,SUM(K190:P190)," ")</f>
        <v>35</v>
      </c>
      <c r="U190" s="89" t="n">
        <v>1</v>
      </c>
      <c r="V190" s="50" t="b">
        <f aca="false">AND(I190&gt;49,S190="ok",T190&gt;24,U190=1)</f>
        <v>0</v>
      </c>
      <c r="W190" s="56" t="str">
        <f aca="false">IF(V190=TRUE(),SUM(I190+T190)," ")</f>
        <v> </v>
      </c>
      <c r="X190" s="51" t="str">
        <f aca="false">IF(W190=" ","1",IF(W190&gt;134,"5",IF(W190&gt;119,"4",IF(W190&gt;99,"3",IF(W190&gt;74,"2")))))</f>
        <v>1</v>
      </c>
      <c r="Y190" s="77"/>
      <c r="Z190" s="1" t="n">
        <f aca="false">SUM(L190:P190)</f>
        <v>35</v>
      </c>
      <c r="AA190" s="157" t="s">
        <v>29</v>
      </c>
    </row>
    <row r="191" customFormat="false" ht="16.5" hidden="false" customHeight="false" outlineLevel="0" collapsed="false">
      <c r="A191" s="53" t="n">
        <v>188</v>
      </c>
      <c r="B191" s="38" t="s">
        <v>429</v>
      </c>
      <c r="C191" s="90" t="s">
        <v>430</v>
      </c>
      <c r="D191" s="91" t="s">
        <v>41</v>
      </c>
      <c r="E191" s="41" t="s">
        <v>147</v>
      </c>
      <c r="F191" s="42" t="n">
        <v>32</v>
      </c>
      <c r="G191" s="42" t="n">
        <v>53</v>
      </c>
      <c r="H191" s="54"/>
      <c r="I191" s="44" t="n">
        <f aca="false">IF(H191="",IF(G191="",IF(F191="","",F191),G191),H191)</f>
        <v>53</v>
      </c>
      <c r="J191" s="42" t="str">
        <f aca="false">IF(I191&gt;49,"OK","hiány")</f>
        <v>OK</v>
      </c>
      <c r="K191" s="89" t="n">
        <v>0</v>
      </c>
      <c r="L191" s="89" t="n">
        <v>7</v>
      </c>
      <c r="M191" s="89" t="n">
        <v>7</v>
      </c>
      <c r="N191" s="89" t="n">
        <v>9</v>
      </c>
      <c r="O191" s="89" t="n">
        <v>8</v>
      </c>
      <c r="P191" s="89" t="n">
        <v>10</v>
      </c>
      <c r="Q191" s="45" t="n">
        <f aca="false">COUNTA(K191:P191)</f>
        <v>6</v>
      </c>
      <c r="R191" s="46" t="b">
        <f aca="false">AND(Q191=6)</f>
        <v>1</v>
      </c>
      <c r="S191" s="47" t="str">
        <f aca="false">IF(R191=FALSE(),"hiány","OK")</f>
        <v>OK</v>
      </c>
      <c r="T191" s="48" t="n">
        <f aca="false">IF(Q191=6,SUM(K191:P191)," ")</f>
        <v>41</v>
      </c>
      <c r="U191" s="89" t="n">
        <v>1</v>
      </c>
      <c r="V191" s="50" t="b">
        <f aca="false">AND(I191&gt;49,S191="ok",T191&gt;24,U191=1)</f>
        <v>1</v>
      </c>
      <c r="W191" s="47" t="n">
        <f aca="false">IF(V191=TRUE(),SUM(I191+T191)," ")</f>
        <v>94</v>
      </c>
      <c r="X191" s="51" t="str">
        <f aca="false">IF(W191=" ","1",IF(W191&gt;134,"5",IF(W191&gt;119,"4",IF(W191&gt;99,"3",IF(W191&gt;74,"2")))))</f>
        <v>2</v>
      </c>
      <c r="Y191" s="54"/>
      <c r="Z191" s="1" t="n">
        <f aca="false">SUM(L191:P191)</f>
        <v>41</v>
      </c>
      <c r="AA191" s="1" t="s">
        <v>29</v>
      </c>
    </row>
    <row r="192" customFormat="false" ht="16.5" hidden="false" customHeight="false" outlineLevel="0" collapsed="false">
      <c r="A192" s="186" t="n">
        <v>189</v>
      </c>
      <c r="B192" s="98" t="s">
        <v>431</v>
      </c>
      <c r="C192" s="99" t="s">
        <v>432</v>
      </c>
      <c r="D192" s="100" t="s">
        <v>36</v>
      </c>
      <c r="E192" s="101" t="s">
        <v>33</v>
      </c>
      <c r="F192" s="102" t="n">
        <v>23</v>
      </c>
      <c r="G192" s="102" t="n">
        <v>41</v>
      </c>
      <c r="H192" s="103" t="n">
        <v>14</v>
      </c>
      <c r="I192" s="104" t="n">
        <f aca="false">IF(H192="",IF(G192="",IF(F192="","",F192),G192),H192)</f>
        <v>14</v>
      </c>
      <c r="J192" s="102" t="str">
        <f aca="false">IF(I192&gt;49,"OK","hiány")</f>
        <v>hiány</v>
      </c>
      <c r="K192" s="105" t="s">
        <v>64</v>
      </c>
      <c r="L192" s="105" t="s">
        <v>64</v>
      </c>
      <c r="M192" s="105" t="s">
        <v>64</v>
      </c>
      <c r="N192" s="105" t="s">
        <v>64</v>
      </c>
      <c r="O192" s="105" t="s">
        <v>64</v>
      </c>
      <c r="P192" s="105" t="s">
        <v>64</v>
      </c>
      <c r="Q192" s="106" t="n">
        <f aca="false">COUNTA(K192:P192)</f>
        <v>6</v>
      </c>
      <c r="R192" s="107" t="b">
        <f aca="false">AND(Q192=6)</f>
        <v>1</v>
      </c>
      <c r="S192" s="108" t="str">
        <f aca="false">IF(R192=FALSE(),"hiány","OK")</f>
        <v>OK</v>
      </c>
      <c r="T192" s="109"/>
      <c r="U192" s="105" t="n">
        <v>1</v>
      </c>
      <c r="V192" s="111" t="b">
        <f aca="false">AND(I192&gt;49,S192="ok",T192&gt;24,U192=1)</f>
        <v>0</v>
      </c>
      <c r="W192" s="108" t="str">
        <f aca="false">IF(V192=TRUE(),SUM(I192+T192)," ")</f>
        <v> </v>
      </c>
      <c r="X192" s="187" t="str">
        <f aca="false">IF(W192=" ","1",IF(W192&gt;134,"5",IF(W192&gt;119,"4",IF(W192&gt;99,"3",IF(W192&gt;74,"2")))))</f>
        <v>1</v>
      </c>
      <c r="Y192" s="113" t="s">
        <v>65</v>
      </c>
      <c r="Z192" s="1" t="n">
        <f aca="false">SUM(L192:P192)</f>
        <v>0</v>
      </c>
      <c r="AA192" s="1" t="s">
        <v>29</v>
      </c>
    </row>
    <row r="193" customFormat="false" ht="16.5" hidden="false" customHeight="false" outlineLevel="0" collapsed="false">
      <c r="A193" s="53" t="n">
        <v>190</v>
      </c>
      <c r="B193" s="38" t="s">
        <v>433</v>
      </c>
      <c r="C193" s="90" t="s">
        <v>434</v>
      </c>
      <c r="D193" s="91" t="s">
        <v>44</v>
      </c>
      <c r="E193" s="41" t="s">
        <v>147</v>
      </c>
      <c r="F193" s="42" t="n">
        <v>64</v>
      </c>
      <c r="G193" s="42" t="n">
        <v>92</v>
      </c>
      <c r="H193" s="54"/>
      <c r="I193" s="44" t="n">
        <f aca="false">IF(H193="",IF(G193="",IF(F193="","",F193),G193),H193)</f>
        <v>92</v>
      </c>
      <c r="J193" s="42" t="str">
        <f aca="false">IF(I193&gt;49,"OK","hiány")</f>
        <v>OK</v>
      </c>
      <c r="K193" s="89" t="n">
        <v>0</v>
      </c>
      <c r="L193" s="89" t="n">
        <v>8</v>
      </c>
      <c r="M193" s="89" t="n">
        <v>7</v>
      </c>
      <c r="N193" s="89" t="n">
        <v>8</v>
      </c>
      <c r="O193" s="89" t="n">
        <v>10</v>
      </c>
      <c r="P193" s="89" t="n">
        <v>10</v>
      </c>
      <c r="Q193" s="45" t="n">
        <f aca="false">COUNTA(K193:P193)</f>
        <v>6</v>
      </c>
      <c r="R193" s="46" t="b">
        <f aca="false">AND(Q193=6)</f>
        <v>1</v>
      </c>
      <c r="S193" s="47" t="str">
        <f aca="false">IF(R193=FALSE(),"hiány","OK")</f>
        <v>OK</v>
      </c>
      <c r="T193" s="48" t="n">
        <f aca="false">IF(Q193=6,SUM(K193:P193)," ")</f>
        <v>43</v>
      </c>
      <c r="U193" s="89" t="n">
        <v>1</v>
      </c>
      <c r="V193" s="50" t="b">
        <f aca="false">AND(I193&gt;49,S193="ok",T193&gt;24,U193=1)</f>
        <v>1</v>
      </c>
      <c r="W193" s="47" t="n">
        <f aca="false">IF(V193=TRUE(),SUM(I193+T193)," ")</f>
        <v>135</v>
      </c>
      <c r="X193" s="51" t="str">
        <f aca="false">IF(W193=" ","1",IF(W193&gt;134,"5",IF(W193&gt;119,"4",IF(W193&gt;99,"3",IF(W193&gt;74,"2")))))</f>
        <v>5</v>
      </c>
      <c r="Y193" s="54"/>
      <c r="Z193" s="1" t="n">
        <f aca="false">SUM(L193:P193)</f>
        <v>43</v>
      </c>
      <c r="AA193" s="1" t="s">
        <v>29</v>
      </c>
    </row>
    <row r="194" customFormat="false" ht="16.5" hidden="false" customHeight="false" outlineLevel="0" collapsed="false">
      <c r="A194" s="37" t="n">
        <v>191</v>
      </c>
      <c r="B194" s="38" t="s">
        <v>435</v>
      </c>
      <c r="C194" s="82" t="s">
        <v>436</v>
      </c>
      <c r="D194" s="83" t="s">
        <v>36</v>
      </c>
      <c r="E194" s="114" t="s">
        <v>45</v>
      </c>
      <c r="F194" s="76" t="n">
        <v>53</v>
      </c>
      <c r="G194" s="76"/>
      <c r="H194" s="77"/>
      <c r="I194" s="44" t="n">
        <f aca="false">IF(H194="",IF(G194="",IF(F194="","",F194),G194),H194)</f>
        <v>53</v>
      </c>
      <c r="J194" s="76" t="str">
        <f aca="false">IF(I194&gt;49,"OK","hiány")</f>
        <v>OK</v>
      </c>
      <c r="K194" s="94" t="n">
        <v>0</v>
      </c>
      <c r="L194" s="94" t="n">
        <v>6</v>
      </c>
      <c r="M194" s="94" t="n">
        <v>7</v>
      </c>
      <c r="N194" s="94" t="n">
        <v>9</v>
      </c>
      <c r="O194" s="94" t="n">
        <v>10</v>
      </c>
      <c r="P194" s="94" t="n">
        <v>9</v>
      </c>
      <c r="Q194" s="78" t="n">
        <f aca="false">COUNTA(K194:P194)</f>
        <v>6</v>
      </c>
      <c r="R194" s="79" t="b">
        <f aca="false">AND(Q194=6)</f>
        <v>1</v>
      </c>
      <c r="S194" s="56" t="str">
        <f aca="false">IF(R194=FALSE(),"hiány","OK")</f>
        <v>OK</v>
      </c>
      <c r="T194" s="80" t="n">
        <f aca="false">IF(Q194=6,SUM(K194:P194)," ")</f>
        <v>41</v>
      </c>
      <c r="U194" s="94" t="n">
        <v>1</v>
      </c>
      <c r="V194" s="50" t="b">
        <f aca="false">AND(I194&gt;49,S194="ok",T194&gt;24,U194=1)</f>
        <v>1</v>
      </c>
      <c r="W194" s="56" t="n">
        <f aca="false">IF(V194=TRUE(),SUM(I194+T194)," ")</f>
        <v>94</v>
      </c>
      <c r="X194" s="51" t="str">
        <f aca="false">IF(W194=" ","1",IF(W194&gt;134,"5",IF(W194&gt;119,"4",IF(W194&gt;99,"3",IF(W194&gt;74,"2")))))</f>
        <v>2</v>
      </c>
      <c r="Y194" s="77"/>
      <c r="Z194" s="1" t="n">
        <f aca="false">SUM(L194:P194)</f>
        <v>41</v>
      </c>
      <c r="AA194" s="1" t="s">
        <v>29</v>
      </c>
    </row>
    <row r="195" customFormat="false" ht="16.5" hidden="false" customHeight="false" outlineLevel="0" collapsed="false">
      <c r="A195" s="53" t="n">
        <v>192</v>
      </c>
      <c r="B195" s="38" t="s">
        <v>437</v>
      </c>
      <c r="C195" s="90" t="s">
        <v>438</v>
      </c>
      <c r="D195" s="91" t="s">
        <v>53</v>
      </c>
      <c r="E195" s="41" t="s">
        <v>28</v>
      </c>
      <c r="F195" s="42" t="n">
        <v>34</v>
      </c>
      <c r="G195" s="42" t="n">
        <v>67</v>
      </c>
      <c r="H195" s="54"/>
      <c r="I195" s="44" t="n">
        <f aca="false">IF(H195="",IF(G195="",IF(F195="","",F195),G195),H195)</f>
        <v>67</v>
      </c>
      <c r="J195" s="42" t="str">
        <f aca="false">IF(I195&gt;49,"OK","hiány")</f>
        <v>OK</v>
      </c>
      <c r="K195" s="89" t="n">
        <v>0</v>
      </c>
      <c r="L195" s="89" t="n">
        <v>9</v>
      </c>
      <c r="M195" s="89" t="n">
        <v>5</v>
      </c>
      <c r="N195" s="89" t="n">
        <v>8</v>
      </c>
      <c r="O195" s="89" t="n">
        <v>7</v>
      </c>
      <c r="P195" s="89" t="n">
        <v>0</v>
      </c>
      <c r="Q195" s="45" t="n">
        <f aca="false">COUNTA(K195:P195)</f>
        <v>6</v>
      </c>
      <c r="R195" s="46" t="b">
        <f aca="false">AND(Q195=6)</f>
        <v>1</v>
      </c>
      <c r="S195" s="47" t="str">
        <f aca="false">IF(R195=FALSE(),"hiány","OK")</f>
        <v>OK</v>
      </c>
      <c r="T195" s="48" t="n">
        <f aca="false">IF(Q195=6,SUM(K195:P195)," ")</f>
        <v>29</v>
      </c>
      <c r="U195" s="89" t="n">
        <v>1</v>
      </c>
      <c r="V195" s="50" t="b">
        <f aca="false">AND(I195&gt;49,S195="ok",T195&gt;24,U195=1)</f>
        <v>1</v>
      </c>
      <c r="W195" s="47" t="n">
        <f aca="false">IF(V195=TRUE(),SUM(I195+T195)," ")</f>
        <v>96</v>
      </c>
      <c r="X195" s="51" t="str">
        <f aca="false">IF(W195=" ","1",IF(W195&gt;134,"5",IF(W195&gt;119,"4",IF(W195&gt;99,"3",IF(W195&gt;74,"2")))))</f>
        <v>2</v>
      </c>
      <c r="Y195" s="54"/>
      <c r="Z195" s="1" t="n">
        <f aca="false">SUM(L195:P195)</f>
        <v>29</v>
      </c>
      <c r="AA195" s="1" t="s">
        <v>29</v>
      </c>
    </row>
    <row r="196" customFormat="false" ht="16.5" hidden="false" customHeight="false" outlineLevel="0" collapsed="false">
      <c r="A196" s="37" t="n">
        <v>193</v>
      </c>
      <c r="B196" s="38" t="s">
        <v>439</v>
      </c>
      <c r="C196" s="82" t="s">
        <v>440</v>
      </c>
      <c r="D196" s="83" t="s">
        <v>27</v>
      </c>
      <c r="E196" s="114" t="s">
        <v>45</v>
      </c>
      <c r="F196" s="76" t="n">
        <v>41</v>
      </c>
      <c r="G196" s="76" t="n">
        <v>62</v>
      </c>
      <c r="H196" s="77"/>
      <c r="I196" s="44" t="n">
        <f aca="false">IF(H196="",IF(G196="",IF(F196="","",F196),G196),H196)</f>
        <v>62</v>
      </c>
      <c r="J196" s="76" t="str">
        <f aca="false">IF(I196&gt;49,"OK","hiány")</f>
        <v>OK</v>
      </c>
      <c r="K196" s="94" t="n">
        <v>0</v>
      </c>
      <c r="L196" s="94" t="n">
        <v>8</v>
      </c>
      <c r="M196" s="94" t="n">
        <v>7</v>
      </c>
      <c r="N196" s="94" t="n">
        <v>0</v>
      </c>
      <c r="O196" s="94" t="n">
        <v>10</v>
      </c>
      <c r="P196" s="94" t="n">
        <v>8</v>
      </c>
      <c r="Q196" s="78" t="n">
        <f aca="false">COUNTA(K196:P196)</f>
        <v>6</v>
      </c>
      <c r="R196" s="79" t="b">
        <f aca="false">AND(Q196=6)</f>
        <v>1</v>
      </c>
      <c r="S196" s="56" t="str">
        <f aca="false">IF(R196=FALSE(),"hiány","OK")</f>
        <v>OK</v>
      </c>
      <c r="T196" s="80" t="n">
        <f aca="false">IF(Q196=6,SUM(K196:P196)," ")</f>
        <v>33</v>
      </c>
      <c r="U196" s="89" t="n">
        <v>1</v>
      </c>
      <c r="V196" s="50" t="b">
        <f aca="false">AND(I196&gt;49,S196="ok",T196&gt;24,U196=1)</f>
        <v>1</v>
      </c>
      <c r="W196" s="47" t="n">
        <f aca="false">IF(V196=TRUE(),SUM(I196+T196)," ")</f>
        <v>95</v>
      </c>
      <c r="X196" s="51" t="str">
        <f aca="false">IF(W196=" ","1",IF(W196&gt;134,"5",IF(W196&gt;119,"4",IF(W196&gt;99,"3",IF(W196&gt;74,"2")))))</f>
        <v>2</v>
      </c>
      <c r="Y196" s="77"/>
      <c r="Z196" s="1" t="n">
        <f aca="false">SUM(L196:P196)</f>
        <v>33</v>
      </c>
      <c r="AA196" s="1" t="s">
        <v>29</v>
      </c>
    </row>
    <row r="197" customFormat="false" ht="30" hidden="false" customHeight="false" outlineLevel="0" collapsed="false">
      <c r="A197" s="53" t="n">
        <v>194</v>
      </c>
      <c r="B197" s="38" t="s">
        <v>441</v>
      </c>
      <c r="C197" s="73" t="s">
        <v>442</v>
      </c>
      <c r="D197" s="83" t="s">
        <v>48</v>
      </c>
      <c r="E197" s="114" t="s">
        <v>330</v>
      </c>
      <c r="F197" s="76" t="n">
        <v>48</v>
      </c>
      <c r="G197" s="76" t="n">
        <v>50</v>
      </c>
      <c r="H197" s="77"/>
      <c r="I197" s="44" t="n">
        <f aca="false">IF(H197="",IF(G197="",IF(F197="","",F197),G197),H197)</f>
        <v>50</v>
      </c>
      <c r="J197" s="76" t="str">
        <f aca="false">IF(I197&gt;49,"OK","hiány")</f>
        <v>OK</v>
      </c>
      <c r="K197" s="94" t="n">
        <v>0</v>
      </c>
      <c r="L197" s="177" t="n">
        <v>8</v>
      </c>
      <c r="M197" s="177" t="n">
        <v>10</v>
      </c>
      <c r="N197" s="177" t="n">
        <v>7</v>
      </c>
      <c r="O197" s="94" t="n">
        <v>8</v>
      </c>
      <c r="P197" s="94" t="n">
        <v>10</v>
      </c>
      <c r="Q197" s="78" t="n">
        <f aca="false">COUNTA(K197:P197)</f>
        <v>6</v>
      </c>
      <c r="R197" s="79" t="b">
        <f aca="false">AND(Q197=6)</f>
        <v>1</v>
      </c>
      <c r="S197" s="56" t="str">
        <f aca="false">IF(R197=FALSE(),"hiány","OK")</f>
        <v>OK</v>
      </c>
      <c r="T197" s="80" t="n">
        <f aca="false">IF(Q197=6,SUM(K197:P197)," ")</f>
        <v>43</v>
      </c>
      <c r="U197" s="94" t="n">
        <v>1</v>
      </c>
      <c r="V197" s="50" t="b">
        <f aca="false">AND(I197&gt;49,S197="ok",T197&gt;24,U197=1)</f>
        <v>1</v>
      </c>
      <c r="W197" s="56" t="n">
        <f aca="false">IF(V197=TRUE(),SUM(I197+T197)," ")</f>
        <v>93</v>
      </c>
      <c r="X197" s="51" t="str">
        <f aca="false">IF(W197=" ","1",IF(W197&gt;134,"5",IF(W197&gt;119,"4",IF(W197&gt;99,"3",IF(W197&gt;74,"2")))))</f>
        <v>2</v>
      </c>
      <c r="Y197" s="77"/>
      <c r="Z197" s="1" t="n">
        <f aca="false">SUM(L197:P197)</f>
        <v>43</v>
      </c>
      <c r="AA197" s="1" t="s">
        <v>29</v>
      </c>
      <c r="AB197" s="127"/>
    </row>
    <row r="198" customFormat="false" ht="16.5" hidden="false" customHeight="false" outlineLevel="0" collapsed="false">
      <c r="A198" s="140" t="n">
        <v>195</v>
      </c>
      <c r="B198" s="57" t="s">
        <v>443</v>
      </c>
      <c r="C198" s="188" t="s">
        <v>444</v>
      </c>
      <c r="D198" s="189" t="s">
        <v>32</v>
      </c>
      <c r="E198" s="172" t="s">
        <v>333</v>
      </c>
      <c r="F198" s="61"/>
      <c r="G198" s="61"/>
      <c r="H198" s="62"/>
      <c r="I198" s="63" t="str">
        <f aca="false">IF(H198="",IF(G198="",IF(F198="","",F198),G198),H198)</f>
        <v/>
      </c>
      <c r="J198" s="61" t="str">
        <f aca="false">IF(I198&gt;49,"OK","hiány")</f>
        <v>OK</v>
      </c>
      <c r="K198" s="144"/>
      <c r="L198" s="144"/>
      <c r="M198" s="144"/>
      <c r="N198" s="144"/>
      <c r="O198" s="144"/>
      <c r="P198" s="144"/>
      <c r="Q198" s="64" t="n">
        <f aca="false">COUNTA(K198:P198)</f>
        <v>0</v>
      </c>
      <c r="R198" s="65" t="b">
        <f aca="false">AND(Q198=6)</f>
        <v>0</v>
      </c>
      <c r="S198" s="66" t="str">
        <f aca="false">IF(R198=FALSE(),"hiány","OK")</f>
        <v>hiány</v>
      </c>
      <c r="T198" s="67" t="str">
        <f aca="false">IF(Q198=6,SUM(K198:P198)," ")</f>
        <v> </v>
      </c>
      <c r="U198" s="144"/>
      <c r="V198" s="69" t="b">
        <f aca="false">AND(I198&gt;49,S198="ok",T198&gt;24,U198=1)</f>
        <v>0</v>
      </c>
      <c r="W198" s="66" t="str">
        <f aca="false">IF(V198=TRUE(),SUM(I198+T198)," ")</f>
        <v> </v>
      </c>
      <c r="X198" s="70" t="s">
        <v>37</v>
      </c>
      <c r="Y198" s="71" t="s">
        <v>38</v>
      </c>
      <c r="Z198" s="72" t="n">
        <f aca="false">SUM(L198:P198)</f>
        <v>0</v>
      </c>
      <c r="AA198" s="72"/>
    </row>
    <row r="199" customFormat="false" ht="16.5" hidden="false" customHeight="false" outlineLevel="0" collapsed="false">
      <c r="A199" s="53" t="n">
        <v>196</v>
      </c>
      <c r="B199" s="38" t="s">
        <v>445</v>
      </c>
      <c r="C199" s="39" t="s">
        <v>446</v>
      </c>
      <c r="D199" s="40" t="s">
        <v>60</v>
      </c>
      <c r="E199" s="92" t="s">
        <v>61</v>
      </c>
      <c r="F199" s="42" t="n">
        <v>30</v>
      </c>
      <c r="G199" s="42" t="n">
        <v>30</v>
      </c>
      <c r="H199" s="54" t="n">
        <v>38</v>
      </c>
      <c r="I199" s="44" t="n">
        <f aca="false">IF(H199="",IF(G199="",IF(F199="","",F199),G199),H199)</f>
        <v>38</v>
      </c>
      <c r="J199" s="42" t="str">
        <f aca="false">IF(I199&gt;49,"OK","hiány")</f>
        <v>hiány</v>
      </c>
      <c r="K199" s="89" t="n">
        <v>0</v>
      </c>
      <c r="L199" s="89" t="n">
        <v>5</v>
      </c>
      <c r="M199" s="89" t="n">
        <v>6</v>
      </c>
      <c r="N199" s="89" t="n">
        <v>5</v>
      </c>
      <c r="O199" s="89" t="n">
        <v>10</v>
      </c>
      <c r="P199" s="89" t="n">
        <v>0</v>
      </c>
      <c r="Q199" s="45" t="n">
        <f aca="false">COUNTA(K199:P199)</f>
        <v>6</v>
      </c>
      <c r="R199" s="46" t="b">
        <f aca="false">AND(Q199=6)</f>
        <v>1</v>
      </c>
      <c r="S199" s="47" t="str">
        <f aca="false">IF(R199=FALSE(),"hiány","OK")</f>
        <v>OK</v>
      </c>
      <c r="T199" s="48" t="n">
        <f aca="false">IF(Q199=6,SUM(K199:P199)," ")</f>
        <v>26</v>
      </c>
      <c r="U199" s="89" t="n">
        <v>1</v>
      </c>
      <c r="V199" s="50" t="b">
        <f aca="false">AND(I199&gt;49,S199="ok",T199&gt;24,U199=1)</f>
        <v>0</v>
      </c>
      <c r="W199" s="47" t="str">
        <f aca="false">IF(V199=TRUE(),SUM(I199+T199)," ")</f>
        <v> </v>
      </c>
      <c r="X199" s="51" t="str">
        <f aca="false">IF(W199=" ","1",IF(W199&gt;134,"5",IF(W199&gt;119,"4",IF(W199&gt;99,"3",IF(W199&gt;74,"2")))))</f>
        <v>1</v>
      </c>
      <c r="Y199" s="54"/>
      <c r="Z199" s="1" t="n">
        <f aca="false">SUM(L199:P199)</f>
        <v>26</v>
      </c>
      <c r="AA199" s="1" t="s">
        <v>376</v>
      </c>
    </row>
    <row r="200" customFormat="false" ht="16.5" hidden="false" customHeight="false" outlineLevel="0" collapsed="false">
      <c r="A200" s="37" t="n">
        <v>197</v>
      </c>
      <c r="B200" s="38" t="s">
        <v>447</v>
      </c>
      <c r="C200" s="82" t="s">
        <v>448</v>
      </c>
      <c r="D200" s="83" t="s">
        <v>60</v>
      </c>
      <c r="E200" s="114" t="s">
        <v>353</v>
      </c>
      <c r="F200" s="76"/>
      <c r="G200" s="76" t="n">
        <v>0</v>
      </c>
      <c r="H200" s="77"/>
      <c r="I200" s="44" t="n">
        <f aca="false">IF(H200="",IF(G200="",IF(F200="","",F200),G200),H200)</f>
        <v>0</v>
      </c>
      <c r="J200" s="76" t="str">
        <f aca="false">IF(I200&gt;49,"OK","hiány")</f>
        <v>hiány</v>
      </c>
      <c r="K200" s="94" t="n">
        <v>0</v>
      </c>
      <c r="L200" s="94" t="n">
        <v>5</v>
      </c>
      <c r="M200" s="94" t="n">
        <v>10</v>
      </c>
      <c r="N200" s="94" t="n">
        <v>7</v>
      </c>
      <c r="O200" s="94" t="n">
        <v>8</v>
      </c>
      <c r="P200" s="94" t="n">
        <v>0</v>
      </c>
      <c r="Q200" s="78" t="n">
        <f aca="false">COUNTA(K200:P200)</f>
        <v>6</v>
      </c>
      <c r="R200" s="79" t="b">
        <f aca="false">AND(Q200=6)</f>
        <v>1</v>
      </c>
      <c r="S200" s="56" t="str">
        <f aca="false">IF(R200=FALSE(),"hiány","OK")</f>
        <v>OK</v>
      </c>
      <c r="T200" s="80" t="n">
        <f aca="false">IF(Q200=6,SUM(K200:P200)," ")</f>
        <v>30</v>
      </c>
      <c r="U200" s="94" t="n">
        <v>1</v>
      </c>
      <c r="V200" s="50" t="b">
        <f aca="false">AND(I200&gt;49,S200="ok",T200&gt;24,U200=1)</f>
        <v>0</v>
      </c>
      <c r="W200" s="56" t="str">
        <f aca="false">IF(V200=TRUE(),SUM(I200+T200)," ")</f>
        <v> </v>
      </c>
      <c r="X200" s="51" t="str">
        <f aca="false">IF(W200=" ","1",IF(W200&gt;134,"5",IF(W200&gt;119,"4",IF(W200&gt;99,"3",IF(W200&gt;74,"2")))))</f>
        <v>1</v>
      </c>
      <c r="Y200" s="77"/>
      <c r="Z200" s="1" t="n">
        <f aca="false">SUM(L200:P200)</f>
        <v>30</v>
      </c>
      <c r="AA200" s="1" t="s">
        <v>29</v>
      </c>
    </row>
    <row r="201" customFormat="false" ht="16.5" hidden="false" customHeight="false" outlineLevel="0" collapsed="false">
      <c r="A201" s="53" t="n">
        <v>198</v>
      </c>
      <c r="B201" s="38" t="s">
        <v>449</v>
      </c>
      <c r="C201" s="82" t="s">
        <v>450</v>
      </c>
      <c r="D201" s="83" t="s">
        <v>36</v>
      </c>
      <c r="E201" s="114" t="s">
        <v>45</v>
      </c>
      <c r="F201" s="76" t="n">
        <v>58</v>
      </c>
      <c r="G201" s="76"/>
      <c r="H201" s="77"/>
      <c r="I201" s="44" t="n">
        <f aca="false">IF(H201="",IF(G201="",IF(F201="","",F201),G201),H201)</f>
        <v>58</v>
      </c>
      <c r="J201" s="76" t="str">
        <f aca="false">IF(I201&gt;49,"OK","hiány")</f>
        <v>OK</v>
      </c>
      <c r="K201" s="94" t="n">
        <v>0</v>
      </c>
      <c r="L201" s="94" t="n">
        <v>7</v>
      </c>
      <c r="M201" s="94" t="n">
        <v>8</v>
      </c>
      <c r="N201" s="94" t="n">
        <v>9</v>
      </c>
      <c r="O201" s="94" t="n">
        <v>10</v>
      </c>
      <c r="P201" s="94" t="n">
        <v>9</v>
      </c>
      <c r="Q201" s="78" t="n">
        <f aca="false">COUNTA(K201:P201)</f>
        <v>6</v>
      </c>
      <c r="R201" s="79" t="b">
        <f aca="false">AND(Q201=6)</f>
        <v>1</v>
      </c>
      <c r="S201" s="56" t="str">
        <f aca="false">IF(R201=FALSE(),"hiány","OK")</f>
        <v>OK</v>
      </c>
      <c r="T201" s="80" t="n">
        <f aca="false">IF(Q201=6,SUM(K201:P201)," ")</f>
        <v>43</v>
      </c>
      <c r="U201" s="94" t="n">
        <v>1</v>
      </c>
      <c r="V201" s="50" t="b">
        <f aca="false">AND(I201&gt;49,S201="ok",T201&gt;24,U201=1)</f>
        <v>1</v>
      </c>
      <c r="W201" s="56" t="n">
        <f aca="false">IF(V201=TRUE(),SUM(I201+T201)," ")</f>
        <v>101</v>
      </c>
      <c r="X201" s="51" t="str">
        <f aca="false">IF(W201=" ","1",IF(W201&gt;134,"5",IF(W201&gt;119,"4",IF(W201&gt;99,"3",IF(W201&gt;74,"2")))))</f>
        <v>3</v>
      </c>
      <c r="Y201" s="77"/>
      <c r="Z201" s="1" t="n">
        <f aca="false">SUM(L201:P201)</f>
        <v>43</v>
      </c>
      <c r="AA201" s="1" t="s">
        <v>29</v>
      </c>
    </row>
    <row r="202" customFormat="false" ht="30" hidden="false" customHeight="false" outlineLevel="0" collapsed="false">
      <c r="A202" s="37" t="n">
        <v>199</v>
      </c>
      <c r="B202" s="38" t="s">
        <v>451</v>
      </c>
      <c r="C202" s="73" t="s">
        <v>452</v>
      </c>
      <c r="D202" s="83" t="s">
        <v>48</v>
      </c>
      <c r="E202" s="114" t="s">
        <v>330</v>
      </c>
      <c r="F202" s="76" t="n">
        <v>61</v>
      </c>
      <c r="G202" s="76"/>
      <c r="H202" s="77"/>
      <c r="I202" s="44" t="n">
        <f aca="false">IF(H202="",IF(G202="",IF(F202="","",F202),G202),H202)</f>
        <v>61</v>
      </c>
      <c r="J202" s="76" t="str">
        <f aca="false">IF(I202&gt;49,"OK","hiány")</f>
        <v>OK</v>
      </c>
      <c r="K202" s="94" t="n">
        <v>0</v>
      </c>
      <c r="L202" s="177" t="n">
        <v>10</v>
      </c>
      <c r="M202" s="177" t="n">
        <v>9</v>
      </c>
      <c r="N202" s="177" t="n">
        <v>10</v>
      </c>
      <c r="O202" s="94" t="n">
        <v>10</v>
      </c>
      <c r="P202" s="94" t="n">
        <v>10</v>
      </c>
      <c r="Q202" s="78" t="n">
        <f aca="false">COUNTA(K202:P202)</f>
        <v>6</v>
      </c>
      <c r="R202" s="79" t="b">
        <f aca="false">AND(Q202=6)</f>
        <v>1</v>
      </c>
      <c r="S202" s="56" t="str">
        <f aca="false">IF(R202=FALSE(),"hiány","OK")</f>
        <v>OK</v>
      </c>
      <c r="T202" s="80" t="n">
        <f aca="false">IF(Q202=6,SUM(K202:P202)," ")</f>
        <v>49</v>
      </c>
      <c r="U202" s="94" t="n">
        <v>1</v>
      </c>
      <c r="V202" s="50" t="b">
        <f aca="false">AND(I202&gt;49,S202="ok",T202&gt;24,U202=1)</f>
        <v>1</v>
      </c>
      <c r="W202" s="56" t="n">
        <f aca="false">IF(V202=TRUE(),SUM(I202+T202)," ")</f>
        <v>110</v>
      </c>
      <c r="X202" s="51" t="str">
        <f aca="false">IF(W202=" ","1",IF(W202&gt;134,"5",IF(W202&gt;119,"4",IF(W202&gt;99,"3",IF(W202&gt;74,"2")))))</f>
        <v>3</v>
      </c>
      <c r="Y202" s="77"/>
      <c r="Z202" s="1" t="n">
        <f aca="false">SUM(L202:P202)</f>
        <v>49</v>
      </c>
      <c r="AA202" s="1" t="s">
        <v>29</v>
      </c>
      <c r="AB202" s="127"/>
    </row>
    <row r="203" customFormat="false" ht="16.5" hidden="false" customHeight="false" outlineLevel="0" collapsed="false">
      <c r="A203" s="53" t="n">
        <v>200</v>
      </c>
      <c r="B203" s="38" t="s">
        <v>453</v>
      </c>
      <c r="C203" s="90" t="s">
        <v>454</v>
      </c>
      <c r="D203" s="91" t="s">
        <v>41</v>
      </c>
      <c r="E203" s="41" t="s">
        <v>147</v>
      </c>
      <c r="F203" s="42" t="n">
        <v>55</v>
      </c>
      <c r="G203" s="42"/>
      <c r="H203" s="54"/>
      <c r="I203" s="44" t="n">
        <f aca="false">IF(H203="",IF(G203="",IF(F203="","",F203),G203),H203)</f>
        <v>55</v>
      </c>
      <c r="J203" s="42" t="str">
        <f aca="false">IF(I203&gt;49,"OK","hiány")</f>
        <v>OK</v>
      </c>
      <c r="K203" s="89" t="n">
        <v>0</v>
      </c>
      <c r="L203" s="89" t="n">
        <v>8</v>
      </c>
      <c r="M203" s="89" t="n">
        <v>8</v>
      </c>
      <c r="N203" s="89" t="n">
        <v>9</v>
      </c>
      <c r="O203" s="89" t="n">
        <v>9</v>
      </c>
      <c r="P203" s="89" t="n">
        <v>8</v>
      </c>
      <c r="Q203" s="45" t="n">
        <f aca="false">COUNTA(K203:P203)</f>
        <v>6</v>
      </c>
      <c r="R203" s="46" t="b">
        <f aca="false">AND(Q203=6)</f>
        <v>1</v>
      </c>
      <c r="S203" s="47" t="str">
        <f aca="false">IF(R203=FALSE(),"hiány","OK")</f>
        <v>OK</v>
      </c>
      <c r="T203" s="48" t="n">
        <f aca="false">IF(Q203=6,SUM(K203:P203)," ")</f>
        <v>42</v>
      </c>
      <c r="U203" s="89" t="n">
        <v>1</v>
      </c>
      <c r="V203" s="50" t="b">
        <f aca="false">AND(I203&gt;49,S203="ok",T203&gt;24,U203=1)</f>
        <v>1</v>
      </c>
      <c r="W203" s="47" t="n">
        <f aca="false">IF(V203=TRUE(),SUM(I203+T203)," ")</f>
        <v>97</v>
      </c>
      <c r="X203" s="51" t="str">
        <f aca="false">IF(W203=" ","1",IF(W203&gt;134,"5",IF(W203&gt;119,"4",IF(W203&gt;99,"3",IF(W203&gt;74,"2")))))</f>
        <v>2</v>
      </c>
      <c r="Y203" s="54"/>
      <c r="Z203" s="1" t="n">
        <f aca="false">SUM(L203:P203)</f>
        <v>42</v>
      </c>
      <c r="AA203" s="1" t="s">
        <v>29</v>
      </c>
    </row>
    <row r="204" customFormat="false" ht="16.5" hidden="false" customHeight="false" outlineLevel="0" collapsed="false">
      <c r="A204" s="37" t="n">
        <v>201</v>
      </c>
      <c r="B204" s="38" t="s">
        <v>455</v>
      </c>
      <c r="C204" s="90" t="s">
        <v>456</v>
      </c>
      <c r="D204" s="91" t="s">
        <v>44</v>
      </c>
      <c r="E204" s="41" t="s">
        <v>147</v>
      </c>
      <c r="F204" s="42" t="n">
        <v>29</v>
      </c>
      <c r="G204" s="42" t="n">
        <v>41</v>
      </c>
      <c r="H204" s="54" t="n">
        <v>50</v>
      </c>
      <c r="I204" s="44" t="n">
        <f aca="false">IF(H204="",IF(G204="",IF(F204="","",F204),G204),H204)</f>
        <v>50</v>
      </c>
      <c r="J204" s="42" t="str">
        <f aca="false">IF(I204&gt;49,"OK","hiány")</f>
        <v>OK</v>
      </c>
      <c r="K204" s="89" t="n">
        <v>0</v>
      </c>
      <c r="L204" s="89" t="n">
        <v>9</v>
      </c>
      <c r="M204" s="89" t="n">
        <v>9</v>
      </c>
      <c r="N204" s="89" t="n">
        <v>10</v>
      </c>
      <c r="O204" s="89" t="n">
        <v>8</v>
      </c>
      <c r="P204" s="89" t="n">
        <v>10</v>
      </c>
      <c r="Q204" s="45" t="n">
        <f aca="false">COUNTA(K204:P204)</f>
        <v>6</v>
      </c>
      <c r="R204" s="46" t="b">
        <f aca="false">AND(Q204=6)</f>
        <v>1</v>
      </c>
      <c r="S204" s="47" t="str">
        <f aca="false">IF(R204=FALSE(),"hiány","OK")</f>
        <v>OK</v>
      </c>
      <c r="T204" s="48" t="n">
        <f aca="false">IF(Q204=6,SUM(K204:P204)," ")</f>
        <v>46</v>
      </c>
      <c r="U204" s="89" t="n">
        <v>1</v>
      </c>
      <c r="V204" s="50" t="b">
        <f aca="false">AND(I204&gt;49,S204="ok",T204&gt;24,U204=1)</f>
        <v>1</v>
      </c>
      <c r="W204" s="47" t="n">
        <f aca="false">IF(V204=TRUE(),SUM(I204+T204)," ")</f>
        <v>96</v>
      </c>
      <c r="X204" s="51" t="str">
        <f aca="false">IF(W204=" ","1",IF(W204&gt;134,"5",IF(W204&gt;119,"4",IF(W204&gt;99,"3",IF(W204&gt;74,"2")))))</f>
        <v>2</v>
      </c>
      <c r="Y204" s="54"/>
      <c r="Z204" s="1" t="n">
        <f aca="false">SUM(L204:P204)</f>
        <v>46</v>
      </c>
      <c r="AA204" s="1" t="s">
        <v>29</v>
      </c>
    </row>
    <row r="205" customFormat="false" ht="16.5" hidden="false" customHeight="false" outlineLevel="0" collapsed="false">
      <c r="A205" s="53" t="n">
        <v>202</v>
      </c>
      <c r="B205" s="38" t="s">
        <v>457</v>
      </c>
      <c r="C205" s="90" t="s">
        <v>458</v>
      </c>
      <c r="D205" s="91" t="s">
        <v>53</v>
      </c>
      <c r="E205" s="41" t="s">
        <v>28</v>
      </c>
      <c r="F205" s="42" t="n">
        <v>21</v>
      </c>
      <c r="G205" s="42" t="n">
        <v>55</v>
      </c>
      <c r="H205" s="54"/>
      <c r="I205" s="44" t="n">
        <f aca="false">IF(H205="",IF(G205="",IF(F205="","",F205),G205),H205)</f>
        <v>55</v>
      </c>
      <c r="J205" s="42" t="str">
        <f aca="false">IF(I205&gt;49,"OK","hiány")</f>
        <v>OK</v>
      </c>
      <c r="K205" s="89" t="n">
        <v>0</v>
      </c>
      <c r="L205" s="89" t="n">
        <v>9</v>
      </c>
      <c r="M205" s="89" t="n">
        <v>7</v>
      </c>
      <c r="N205" s="89" t="n">
        <v>10</v>
      </c>
      <c r="O205" s="89" t="n">
        <v>7</v>
      </c>
      <c r="P205" s="89" t="n">
        <v>0</v>
      </c>
      <c r="Q205" s="45" t="n">
        <f aca="false">COUNTA(K205:P205)</f>
        <v>6</v>
      </c>
      <c r="R205" s="46" t="b">
        <f aca="false">AND(Q205=6)</f>
        <v>1</v>
      </c>
      <c r="S205" s="47" t="str">
        <f aca="false">IF(R205=FALSE(),"hiány","OK")</f>
        <v>OK</v>
      </c>
      <c r="T205" s="48" t="n">
        <f aca="false">IF(Q205=6,SUM(K205:P205)," ")</f>
        <v>33</v>
      </c>
      <c r="U205" s="89" t="n">
        <v>1</v>
      </c>
      <c r="V205" s="50" t="b">
        <f aca="false">AND(I205&gt;49,S205="ok",T205&gt;24,U205=1)</f>
        <v>1</v>
      </c>
      <c r="W205" s="47" t="n">
        <f aca="false">IF(V205=TRUE(),SUM(I205+T205)," ")</f>
        <v>88</v>
      </c>
      <c r="X205" s="51" t="str">
        <f aca="false">IF(W205=" ","1",IF(W205&gt;134,"5",IF(W205&gt;119,"4",IF(W205&gt;99,"3",IF(W205&gt;74,"2")))))</f>
        <v>2</v>
      </c>
      <c r="Y205" s="54"/>
      <c r="Z205" s="1" t="n">
        <f aca="false">SUM(L205:P205)</f>
        <v>33</v>
      </c>
      <c r="AA205" s="1" t="s">
        <v>29</v>
      </c>
    </row>
    <row r="206" customFormat="false" ht="16.5" hidden="false" customHeight="false" outlineLevel="0" collapsed="false">
      <c r="A206" s="140" t="n">
        <v>203</v>
      </c>
      <c r="B206" s="57" t="s">
        <v>459</v>
      </c>
      <c r="C206" s="188" t="s">
        <v>460</v>
      </c>
      <c r="D206" s="189" t="s">
        <v>32</v>
      </c>
      <c r="E206" s="172" t="s">
        <v>333</v>
      </c>
      <c r="F206" s="61"/>
      <c r="G206" s="61"/>
      <c r="H206" s="62"/>
      <c r="I206" s="63" t="str">
        <f aca="false">IF(H206="",IF(G206="",IF(F206="","",F206),G206),H206)</f>
        <v/>
      </c>
      <c r="J206" s="61" t="str">
        <f aca="false">IF(I206&gt;49,"OK","hiány")</f>
        <v>OK</v>
      </c>
      <c r="K206" s="144"/>
      <c r="L206" s="144"/>
      <c r="M206" s="144"/>
      <c r="N206" s="144"/>
      <c r="O206" s="144"/>
      <c r="P206" s="144"/>
      <c r="Q206" s="64" t="n">
        <f aca="false">COUNTA(K206:P206)</f>
        <v>0</v>
      </c>
      <c r="R206" s="65" t="b">
        <f aca="false">AND(Q206=6)</f>
        <v>0</v>
      </c>
      <c r="S206" s="66" t="str">
        <f aca="false">IF(R206=FALSE(),"hiány","OK")</f>
        <v>hiány</v>
      </c>
      <c r="T206" s="67" t="str">
        <f aca="false">IF(Q206=6,SUM(K206:P206)," ")</f>
        <v> </v>
      </c>
      <c r="U206" s="144"/>
      <c r="V206" s="69" t="b">
        <f aca="false">AND(I206&gt;49,S206="ok",T206&gt;24,U206=1)</f>
        <v>0</v>
      </c>
      <c r="W206" s="66" t="str">
        <f aca="false">IF(V206=TRUE(),SUM(I206+T206)," ")</f>
        <v> </v>
      </c>
      <c r="X206" s="70" t="s">
        <v>37</v>
      </c>
      <c r="Y206" s="71" t="s">
        <v>38</v>
      </c>
      <c r="Z206" s="72" t="n">
        <f aca="false">SUM(L206:P206)</f>
        <v>0</v>
      </c>
      <c r="AA206" s="72"/>
    </row>
    <row r="207" customFormat="false" ht="16.5" hidden="false" customHeight="false" outlineLevel="0" collapsed="false">
      <c r="A207" s="53" t="n">
        <v>204</v>
      </c>
      <c r="B207" s="38" t="s">
        <v>461</v>
      </c>
      <c r="C207" s="82" t="s">
        <v>462</v>
      </c>
      <c r="D207" s="83" t="s">
        <v>60</v>
      </c>
      <c r="E207" s="114" t="s">
        <v>353</v>
      </c>
      <c r="F207" s="76" t="n">
        <v>36</v>
      </c>
      <c r="G207" s="76" t="n">
        <v>53</v>
      </c>
      <c r="H207" s="77"/>
      <c r="I207" s="44" t="n">
        <f aca="false">IF(H207="",IF(G207="",IF(F207="","",F207),G207),H207)</f>
        <v>53</v>
      </c>
      <c r="J207" s="76" t="str">
        <f aca="false">IF(I207&gt;49,"OK","hiány")</f>
        <v>OK</v>
      </c>
      <c r="K207" s="94" t="n">
        <v>0</v>
      </c>
      <c r="L207" s="94" t="n">
        <v>5</v>
      </c>
      <c r="M207" s="94" t="n">
        <v>7</v>
      </c>
      <c r="N207" s="94" t="n">
        <v>10</v>
      </c>
      <c r="O207" s="94" t="n">
        <v>8</v>
      </c>
      <c r="P207" s="94" t="n">
        <v>8</v>
      </c>
      <c r="Q207" s="78" t="n">
        <f aca="false">COUNTA(K207:P207)</f>
        <v>6</v>
      </c>
      <c r="R207" s="79" t="b">
        <f aca="false">AND(Q207=6)</f>
        <v>1</v>
      </c>
      <c r="S207" s="56" t="str">
        <f aca="false">IF(R207=FALSE(),"hiány","OK")</f>
        <v>OK</v>
      </c>
      <c r="T207" s="80" t="n">
        <f aca="false">IF(Q207=6,SUM(K207:P207)," ")</f>
        <v>38</v>
      </c>
      <c r="U207" s="89" t="n">
        <v>1</v>
      </c>
      <c r="V207" s="50" t="b">
        <f aca="false">AND(I207&gt;49,S207="ok",T207&gt;24,U207=1)</f>
        <v>1</v>
      </c>
      <c r="W207" s="56" t="n">
        <f aca="false">IF(V207=TRUE(),SUM(I207+T207)," ")</f>
        <v>91</v>
      </c>
      <c r="X207" s="51" t="str">
        <f aca="false">IF(W207=" ","1",IF(W207&gt;134,"5",IF(W207&gt;119,"4",IF(W207&gt;99,"3",IF(W207&gt;74,"2")))))</f>
        <v>2</v>
      </c>
      <c r="Y207" s="77"/>
      <c r="Z207" s="1" t="n">
        <f aca="false">SUM(L207:P207)</f>
        <v>38</v>
      </c>
      <c r="AA207" s="1" t="s">
        <v>29</v>
      </c>
    </row>
    <row r="208" customFormat="false" ht="16.5" hidden="false" customHeight="false" outlineLevel="0" collapsed="false">
      <c r="A208" s="37" t="n">
        <v>205</v>
      </c>
      <c r="B208" s="38" t="s">
        <v>463</v>
      </c>
      <c r="C208" s="82" t="s">
        <v>464</v>
      </c>
      <c r="D208" s="83" t="s">
        <v>36</v>
      </c>
      <c r="E208" s="114" t="s">
        <v>45</v>
      </c>
      <c r="F208" s="76" t="n">
        <v>67</v>
      </c>
      <c r="G208" s="76"/>
      <c r="H208" s="77"/>
      <c r="I208" s="44" t="n">
        <f aca="false">IF(H208="",IF(G208="",IF(F208="","",F208),G208),H208)</f>
        <v>67</v>
      </c>
      <c r="J208" s="76" t="str">
        <f aca="false">IF(I208&gt;49,"OK","hiány")</f>
        <v>OK</v>
      </c>
      <c r="K208" s="94" t="n">
        <v>0</v>
      </c>
      <c r="L208" s="94" t="n">
        <v>9</v>
      </c>
      <c r="M208" s="94" t="n">
        <v>8</v>
      </c>
      <c r="N208" s="94" t="n">
        <v>8</v>
      </c>
      <c r="O208" s="94" t="n">
        <v>7</v>
      </c>
      <c r="P208" s="94" t="n">
        <v>8</v>
      </c>
      <c r="Q208" s="78" t="n">
        <f aca="false">COUNTA(K208:P208)</f>
        <v>6</v>
      </c>
      <c r="R208" s="79" t="b">
        <f aca="false">AND(Q208=6)</f>
        <v>1</v>
      </c>
      <c r="S208" s="56" t="str">
        <f aca="false">IF(R208=FALSE(),"hiány","OK")</f>
        <v>OK</v>
      </c>
      <c r="T208" s="80" t="n">
        <f aca="false">IF(Q208=6,SUM(K208:P208)," ")</f>
        <v>40</v>
      </c>
      <c r="U208" s="94" t="n">
        <v>1</v>
      </c>
      <c r="V208" s="50" t="b">
        <f aca="false">AND(I208&gt;49,S208="ok",T208&gt;24,U208=1)</f>
        <v>1</v>
      </c>
      <c r="W208" s="56" t="n">
        <f aca="false">IF(V208=TRUE(),SUM(I208+T208)," ")</f>
        <v>107</v>
      </c>
      <c r="X208" s="51" t="str">
        <f aca="false">IF(W208=" ","1",IF(W208&gt;134,"5",IF(W208&gt;119,"4",IF(W208&gt;99,"3",IF(W208&gt;74,"2")))))</f>
        <v>3</v>
      </c>
      <c r="Y208" s="77"/>
      <c r="Z208" s="1" t="n">
        <f aca="false">SUM(L208:P208)</f>
        <v>40</v>
      </c>
      <c r="AA208" s="1" t="s">
        <v>29</v>
      </c>
    </row>
    <row r="209" customFormat="false" ht="16.5" hidden="false" customHeight="false" outlineLevel="0" collapsed="false">
      <c r="A209" s="53" t="n">
        <v>206</v>
      </c>
      <c r="B209" s="38" t="s">
        <v>465</v>
      </c>
      <c r="C209" s="82" t="s">
        <v>466</v>
      </c>
      <c r="D209" s="83" t="s">
        <v>27</v>
      </c>
      <c r="E209" s="114" t="s">
        <v>45</v>
      </c>
      <c r="F209" s="76" t="n">
        <v>18</v>
      </c>
      <c r="G209" s="76" t="n">
        <v>5</v>
      </c>
      <c r="H209" s="77" t="n">
        <v>26</v>
      </c>
      <c r="I209" s="44" t="n">
        <f aca="false">IF(H209="",IF(G209="",IF(F209="","",F209),G209),H209)</f>
        <v>26</v>
      </c>
      <c r="J209" s="76" t="str">
        <f aca="false">IF(I209&gt;49,"OK","hiány")</f>
        <v>hiány</v>
      </c>
      <c r="K209" s="94" t="n">
        <v>0</v>
      </c>
      <c r="L209" s="76" t="n">
        <v>8</v>
      </c>
      <c r="M209" s="76" t="n">
        <v>8</v>
      </c>
      <c r="N209" s="76" t="n">
        <v>7</v>
      </c>
      <c r="O209" s="76" t="n">
        <v>9</v>
      </c>
      <c r="P209" s="76" t="n">
        <v>6</v>
      </c>
      <c r="Q209" s="78" t="n">
        <f aca="false">COUNTA(K209:P209)</f>
        <v>6</v>
      </c>
      <c r="R209" s="79" t="b">
        <f aca="false">AND(Q209=6)</f>
        <v>1</v>
      </c>
      <c r="S209" s="56" t="str">
        <f aca="false">IF(R209=FALSE(),"hiány","OK")</f>
        <v>OK</v>
      </c>
      <c r="T209" s="80" t="n">
        <f aca="false">IF(Q209=6,SUM(K209:P209)," ")</f>
        <v>38</v>
      </c>
      <c r="U209" s="89" t="n">
        <v>1</v>
      </c>
      <c r="V209" s="50" t="b">
        <f aca="false">AND(I209&gt;49,S209="ok",T209&gt;24,U209=1)</f>
        <v>0</v>
      </c>
      <c r="W209" s="47" t="str">
        <f aca="false">IF(V209=TRUE(),SUM(I209+T209)," ")</f>
        <v> </v>
      </c>
      <c r="X209" s="51" t="str">
        <f aca="false">IF(W209=" ","1",IF(W209&gt;134,"5",IF(W209&gt;119,"4",IF(W209&gt;99,"3",IF(W209&gt;74,"2")))))</f>
        <v>1</v>
      </c>
      <c r="Y209" s="56"/>
      <c r="Z209" s="1" t="n">
        <f aca="false">SUM(L209:P209)</f>
        <v>38</v>
      </c>
      <c r="AA209" s="1" t="s">
        <v>29</v>
      </c>
    </row>
    <row r="210" customFormat="false" ht="16.5" hidden="false" customHeight="false" outlineLevel="0" collapsed="false">
      <c r="A210" s="37" t="n">
        <v>207</v>
      </c>
      <c r="B210" s="38" t="s">
        <v>467</v>
      </c>
      <c r="C210" s="90" t="s">
        <v>468</v>
      </c>
      <c r="D210" s="91" t="s">
        <v>44</v>
      </c>
      <c r="E210" s="41" t="s">
        <v>147</v>
      </c>
      <c r="F210" s="42" t="n">
        <v>79</v>
      </c>
      <c r="G210" s="42"/>
      <c r="H210" s="54"/>
      <c r="I210" s="44" t="n">
        <f aca="false">IF(H210="",IF(G210="",IF(F210="","",F210),G210),H210)</f>
        <v>79</v>
      </c>
      <c r="J210" s="42" t="str">
        <f aca="false">IF(I210&gt;49,"OK","hiány")</f>
        <v>OK</v>
      </c>
      <c r="K210" s="89" t="n">
        <v>0</v>
      </c>
      <c r="L210" s="42" t="n">
        <v>10</v>
      </c>
      <c r="M210" s="42" t="n">
        <v>9</v>
      </c>
      <c r="N210" s="42" t="n">
        <v>10</v>
      </c>
      <c r="O210" s="42" t="n">
        <v>10</v>
      </c>
      <c r="P210" s="42" t="n">
        <v>10</v>
      </c>
      <c r="Q210" s="45" t="n">
        <f aca="false">COUNTA(K210:P210)</f>
        <v>6</v>
      </c>
      <c r="R210" s="46" t="b">
        <f aca="false">AND(Q210=6)</f>
        <v>1</v>
      </c>
      <c r="S210" s="47" t="str">
        <f aca="false">IF(R210=FALSE(),"hiány","OK")</f>
        <v>OK</v>
      </c>
      <c r="T210" s="48" t="n">
        <f aca="false">IF(Q210=6,SUM(K210:P210)," ")</f>
        <v>49</v>
      </c>
      <c r="U210" s="55" t="n">
        <v>1</v>
      </c>
      <c r="V210" s="50" t="b">
        <f aca="false">AND(I210&gt;49,S210="ok",T210&gt;24,U210=1)</f>
        <v>1</v>
      </c>
      <c r="W210" s="47" t="n">
        <f aca="false">IF(V210=TRUE(),SUM(I210+T210)," ")</f>
        <v>128</v>
      </c>
      <c r="X210" s="51" t="str">
        <f aca="false">IF(W210=" ","1",IF(W210&gt;134,"5",IF(W210&gt;119,"4",IF(W210&gt;99,"3",IF(W210&gt;74,"2")))))</f>
        <v>4</v>
      </c>
      <c r="Y210" s="47"/>
      <c r="Z210" s="1" t="n">
        <f aca="false">SUM(L210:P210)</f>
        <v>49</v>
      </c>
      <c r="AA210" s="1" t="s">
        <v>29</v>
      </c>
    </row>
    <row r="211" s="127" customFormat="true" ht="30" hidden="false" customHeight="false" outlineLevel="0" collapsed="false">
      <c r="A211" s="53" t="n">
        <v>208</v>
      </c>
      <c r="B211" s="38" t="s">
        <v>469</v>
      </c>
      <c r="C211" s="39" t="s">
        <v>470</v>
      </c>
      <c r="D211" s="91" t="s">
        <v>53</v>
      </c>
      <c r="E211" s="41" t="s">
        <v>28</v>
      </c>
      <c r="F211" s="42" t="n">
        <v>0</v>
      </c>
      <c r="G211" s="42" t="n">
        <v>16</v>
      </c>
      <c r="H211" s="54"/>
      <c r="I211" s="44" t="n">
        <f aca="false">IF(H211="",IF(G211="",IF(F211="","",F211),G211),H211)</f>
        <v>16</v>
      </c>
      <c r="J211" s="42" t="str">
        <f aca="false">IF(I211&gt;49,"OK","hiány")</f>
        <v>hiány</v>
      </c>
      <c r="K211" s="89" t="n">
        <v>0</v>
      </c>
      <c r="L211" s="89" t="n">
        <v>9</v>
      </c>
      <c r="M211" s="89" t="n">
        <v>8</v>
      </c>
      <c r="N211" s="89" t="n">
        <v>5</v>
      </c>
      <c r="O211" s="89" t="n">
        <v>0</v>
      </c>
      <c r="P211" s="89" t="n">
        <v>7</v>
      </c>
      <c r="Q211" s="45" t="n">
        <f aca="false">COUNTA(K211:P211)</f>
        <v>6</v>
      </c>
      <c r="R211" s="46" t="b">
        <f aca="false">AND(Q211=6)</f>
        <v>1</v>
      </c>
      <c r="S211" s="47" t="str">
        <f aca="false">IF(R211=FALSE(),"hiány","OK")</f>
        <v>OK</v>
      </c>
      <c r="T211" s="48" t="n">
        <f aca="false">IF(Q211=6,SUM(K211:P211)," ")</f>
        <v>29</v>
      </c>
      <c r="U211" s="55" t="n">
        <v>1</v>
      </c>
      <c r="V211" s="50" t="b">
        <f aca="false">AND(I211&gt;49,S211="ok",T211&gt;24,U211=1)</f>
        <v>0</v>
      </c>
      <c r="W211" s="47" t="str">
        <f aca="false">IF(V211=TRUE(),SUM(I211+T211)," ")</f>
        <v> </v>
      </c>
      <c r="X211" s="51" t="str">
        <f aca="false">IF(W211=" ","1",IF(W211&gt;134,"5",IF(W211&gt;119,"4",IF(W211&gt;99,"3",IF(W211&gt;74,"2")))))</f>
        <v>1</v>
      </c>
      <c r="Y211" s="54"/>
      <c r="Z211" s="1" t="n">
        <f aca="false">SUM(L211:P211)</f>
        <v>29</v>
      </c>
      <c r="AA211" s="1" t="s">
        <v>29</v>
      </c>
    </row>
    <row r="212" customFormat="false" ht="16.5" hidden="false" customHeight="false" outlineLevel="0" collapsed="false">
      <c r="A212" s="37" t="n">
        <v>209</v>
      </c>
      <c r="B212" s="38" t="s">
        <v>471</v>
      </c>
      <c r="C212" s="82" t="s">
        <v>472</v>
      </c>
      <c r="D212" s="83" t="s">
        <v>48</v>
      </c>
      <c r="E212" s="114" t="s">
        <v>330</v>
      </c>
      <c r="F212" s="76" t="n">
        <v>0</v>
      </c>
      <c r="G212" s="76" t="n">
        <v>3</v>
      </c>
      <c r="H212" s="77"/>
      <c r="I212" s="44" t="n">
        <f aca="false">IF(H212="",IF(G212="",IF(F212="","",F212),G212),H212)</f>
        <v>3</v>
      </c>
      <c r="J212" s="76" t="str">
        <f aca="false">IF(I212&gt;49,"OK","hiány")</f>
        <v>hiány</v>
      </c>
      <c r="K212" s="94" t="n">
        <v>0</v>
      </c>
      <c r="L212" s="177" t="n">
        <v>10</v>
      </c>
      <c r="M212" s="177" t="n">
        <v>0</v>
      </c>
      <c r="N212" s="177" t="n">
        <v>9</v>
      </c>
      <c r="O212" s="94" t="n">
        <v>8</v>
      </c>
      <c r="P212" s="94" t="n">
        <v>10</v>
      </c>
      <c r="Q212" s="78" t="n">
        <f aca="false">COUNTA(K212:P212)</f>
        <v>6</v>
      </c>
      <c r="R212" s="79" t="b">
        <f aca="false">AND(Q212=6)</f>
        <v>1</v>
      </c>
      <c r="S212" s="56" t="str">
        <f aca="false">IF(R212=FALSE(),"hiány","OK")</f>
        <v>OK</v>
      </c>
      <c r="T212" s="80" t="n">
        <f aca="false">IF(Q212=6,SUM(K212:P212)," ")</f>
        <v>37</v>
      </c>
      <c r="U212" s="81" t="n">
        <v>1</v>
      </c>
      <c r="V212" s="50" t="b">
        <f aca="false">AND(I212&gt;49,S212="ok",T212&gt;24,U212=1)</f>
        <v>0</v>
      </c>
      <c r="W212" s="56" t="str">
        <f aca="false">IF(V212=TRUE(),SUM(I212+T212)," ")</f>
        <v> </v>
      </c>
      <c r="X212" s="51" t="str">
        <f aca="false">IF(W212=" ","1",IF(W212&gt;134,"5",IF(W212&gt;119,"4",IF(W212&gt;99,"3",IF(W212&gt;74,"2")))))</f>
        <v>1</v>
      </c>
      <c r="Y212" s="77"/>
      <c r="Z212" s="1" t="n">
        <f aca="false">SUM(L212:P212)</f>
        <v>37</v>
      </c>
      <c r="AA212" s="1" t="s">
        <v>29</v>
      </c>
    </row>
    <row r="213" customFormat="false" ht="16.5" hidden="false" customHeight="false" outlineLevel="0" collapsed="false">
      <c r="A213" s="53" t="n">
        <v>210</v>
      </c>
      <c r="B213" s="38" t="s">
        <v>473</v>
      </c>
      <c r="C213" s="82" t="s">
        <v>474</v>
      </c>
      <c r="D213" s="83" t="s">
        <v>27</v>
      </c>
      <c r="E213" s="114" t="s">
        <v>45</v>
      </c>
      <c r="F213" s="76" t="n">
        <v>62</v>
      </c>
      <c r="G213" s="76"/>
      <c r="H213" s="77"/>
      <c r="I213" s="44" t="n">
        <f aca="false">IF(H213="",IF(G213="",IF(F213="","",F213),G213),H213)</f>
        <v>62</v>
      </c>
      <c r="J213" s="76" t="str">
        <f aca="false">IF(I213&gt;49,"OK","hiány")</f>
        <v>OK</v>
      </c>
      <c r="K213" s="94" t="n">
        <v>0</v>
      </c>
      <c r="L213" s="94" t="n">
        <v>8</v>
      </c>
      <c r="M213" s="94" t="n">
        <v>8</v>
      </c>
      <c r="N213" s="94" t="n">
        <v>9</v>
      </c>
      <c r="O213" s="94" t="n">
        <v>9</v>
      </c>
      <c r="P213" s="94" t="n">
        <v>9</v>
      </c>
      <c r="Q213" s="78" t="n">
        <f aca="false">COUNTA(K213:P213)</f>
        <v>6</v>
      </c>
      <c r="R213" s="79" t="b">
        <f aca="false">AND(Q213=6)</f>
        <v>1</v>
      </c>
      <c r="S213" s="56" t="str">
        <f aca="false">IF(R213=FALSE(),"hiány","OK")</f>
        <v>OK</v>
      </c>
      <c r="T213" s="80" t="n">
        <f aca="false">IF(Q213=6,SUM(K213:P213)," ")</f>
        <v>43</v>
      </c>
      <c r="U213" s="55" t="n">
        <v>1</v>
      </c>
      <c r="V213" s="50" t="b">
        <f aca="false">AND(I213&gt;49,S213="ok",T213&gt;24,U213=1)</f>
        <v>1</v>
      </c>
      <c r="W213" s="47" t="n">
        <f aca="false">IF(V213=TRUE(),SUM(I213+T213)," ")</f>
        <v>105</v>
      </c>
      <c r="X213" s="51" t="str">
        <f aca="false">IF(W213=" ","1",IF(W213&gt;134,"5",IF(W213&gt;119,"4",IF(W213&gt;99,"3",IF(W213&gt;74,"2")))))</f>
        <v>3</v>
      </c>
      <c r="Y213" s="77"/>
      <c r="Z213" s="1" t="n">
        <f aca="false">SUM(L213:P213)</f>
        <v>43</v>
      </c>
      <c r="AA213" s="1" t="s">
        <v>29</v>
      </c>
    </row>
    <row r="214" customFormat="false" ht="16.5" hidden="false" customHeight="false" outlineLevel="0" collapsed="false">
      <c r="A214" s="140" t="n">
        <v>211</v>
      </c>
      <c r="B214" s="57" t="s">
        <v>475</v>
      </c>
      <c r="C214" s="188" t="s">
        <v>476</v>
      </c>
      <c r="D214" s="189" t="s">
        <v>32</v>
      </c>
      <c r="E214" s="172" t="s">
        <v>333</v>
      </c>
      <c r="F214" s="61"/>
      <c r="G214" s="61"/>
      <c r="H214" s="62"/>
      <c r="I214" s="63" t="str">
        <f aca="false">IF(H214="",IF(G214="",IF(F214="","",F214),G214),H214)</f>
        <v/>
      </c>
      <c r="J214" s="61" t="str">
        <f aca="false">IF(I214&gt;49,"OK","hiány")</f>
        <v>OK</v>
      </c>
      <c r="K214" s="144" t="n">
        <v>0</v>
      </c>
      <c r="L214" s="144"/>
      <c r="M214" s="144"/>
      <c r="N214" s="144"/>
      <c r="O214" s="144"/>
      <c r="P214" s="144"/>
      <c r="Q214" s="64" t="n">
        <f aca="false">COUNTA(K214:P214)</f>
        <v>1</v>
      </c>
      <c r="R214" s="65" t="b">
        <f aca="false">AND(Q214=6)</f>
        <v>0</v>
      </c>
      <c r="S214" s="66" t="str">
        <f aca="false">IF(R214=FALSE(),"hiány","OK")</f>
        <v>hiány</v>
      </c>
      <c r="T214" s="67" t="str">
        <f aca="false">IF(Q214=6,SUM(K214:P214)," ")</f>
        <v> </v>
      </c>
      <c r="U214" s="68"/>
      <c r="V214" s="69" t="b">
        <f aca="false">AND(I214&gt;49,S214="ok",T214&gt;24,U214=1)</f>
        <v>0</v>
      </c>
      <c r="W214" s="66" t="str">
        <f aca="false">IF(V214=TRUE(),SUM(I214+T214)," ")</f>
        <v> </v>
      </c>
      <c r="X214" s="70" t="s">
        <v>37</v>
      </c>
      <c r="Y214" s="71" t="s">
        <v>38</v>
      </c>
      <c r="Z214" s="72" t="n">
        <f aca="false">SUM(L214:P214)</f>
        <v>0</v>
      </c>
      <c r="AA214" s="72"/>
    </row>
    <row r="215" customFormat="false" ht="16.5" hidden="false" customHeight="false" outlineLevel="0" collapsed="false">
      <c r="A215" s="53" t="n">
        <v>212</v>
      </c>
      <c r="B215" s="38" t="s">
        <v>477</v>
      </c>
      <c r="C215" s="82" t="s">
        <v>478</v>
      </c>
      <c r="D215" s="83" t="s">
        <v>60</v>
      </c>
      <c r="E215" s="114" t="s">
        <v>353</v>
      </c>
      <c r="F215" s="76" t="n">
        <v>37</v>
      </c>
      <c r="G215" s="76" t="n">
        <v>34</v>
      </c>
      <c r="H215" s="77" t="n">
        <v>38</v>
      </c>
      <c r="I215" s="44" t="n">
        <f aca="false">IF(H215="",IF(G215="",IF(F215="","",F215),G215),H215)</f>
        <v>38</v>
      </c>
      <c r="J215" s="76" t="str">
        <f aca="false">IF(I215&gt;49,"OK","hiány")</f>
        <v>hiány</v>
      </c>
      <c r="K215" s="94" t="n">
        <v>0</v>
      </c>
      <c r="L215" s="94" t="n">
        <v>10</v>
      </c>
      <c r="M215" s="94" t="n">
        <v>8</v>
      </c>
      <c r="N215" s="94" t="n">
        <v>10</v>
      </c>
      <c r="O215" s="94" t="n">
        <v>10</v>
      </c>
      <c r="P215" s="94" t="n">
        <v>9</v>
      </c>
      <c r="Q215" s="78" t="n">
        <f aca="false">COUNTA(K215:P215)</f>
        <v>6</v>
      </c>
      <c r="R215" s="79" t="b">
        <f aca="false">AND(Q215=6)</f>
        <v>1</v>
      </c>
      <c r="S215" s="56" t="str">
        <f aca="false">IF(R215=FALSE(),"hiány","OK")</f>
        <v>OK</v>
      </c>
      <c r="T215" s="80" t="n">
        <f aca="false">IF(Q215=6,SUM(K215:P215)," ")</f>
        <v>47</v>
      </c>
      <c r="U215" s="55" t="n">
        <v>1</v>
      </c>
      <c r="V215" s="50" t="b">
        <f aca="false">AND(I215&gt;49,S215="ok",T215&gt;24,U215=1)</f>
        <v>0</v>
      </c>
      <c r="W215" s="56" t="str">
        <f aca="false">IF(V215=TRUE(),SUM(I215+T215)," ")</f>
        <v> </v>
      </c>
      <c r="X215" s="51" t="str">
        <f aca="false">IF(W215=" ","1",IF(W215&gt;134,"5",IF(W215&gt;119,"4",IF(W215&gt;99,"3",IF(W215&gt;74,"2")))))</f>
        <v>1</v>
      </c>
      <c r="Y215" s="77"/>
      <c r="Z215" s="1" t="n">
        <f aca="false">SUM(L215:P215)</f>
        <v>47</v>
      </c>
      <c r="AA215" s="1" t="s">
        <v>29</v>
      </c>
    </row>
    <row r="216" customFormat="false" ht="16.5" hidden="false" customHeight="false" outlineLevel="0" collapsed="false">
      <c r="A216" s="140" t="n">
        <v>213</v>
      </c>
      <c r="B216" s="57" t="s">
        <v>479</v>
      </c>
      <c r="C216" s="188" t="s">
        <v>480</v>
      </c>
      <c r="D216" s="189" t="s">
        <v>36</v>
      </c>
      <c r="E216" s="172" t="s">
        <v>45</v>
      </c>
      <c r="F216" s="61"/>
      <c r="G216" s="61"/>
      <c r="H216" s="62"/>
      <c r="I216" s="63" t="str">
        <f aca="false">IF(H216="",IF(G216="",IF(F216="","",F216),G216),H216)</f>
        <v/>
      </c>
      <c r="J216" s="61" t="str">
        <f aca="false">IF(I216&gt;49,"OK","hiány")</f>
        <v>OK</v>
      </c>
      <c r="K216" s="144"/>
      <c r="L216" s="144"/>
      <c r="M216" s="144"/>
      <c r="N216" s="144"/>
      <c r="O216" s="144"/>
      <c r="P216" s="144"/>
      <c r="Q216" s="64" t="n">
        <f aca="false">COUNTA(K216:P216)</f>
        <v>0</v>
      </c>
      <c r="R216" s="65" t="b">
        <f aca="false">AND(Q216=6)</f>
        <v>0</v>
      </c>
      <c r="S216" s="66" t="str">
        <f aca="false">IF(R216=FALSE(),"hiány","OK")</f>
        <v>hiány</v>
      </c>
      <c r="T216" s="67" t="str">
        <f aca="false">IF(Q216=6,SUM(K216:P216)," ")</f>
        <v> </v>
      </c>
      <c r="U216" s="68"/>
      <c r="V216" s="69" t="b">
        <f aca="false">AND(I216&gt;49,S216="ok",T216&gt;24,U216=1)</f>
        <v>0</v>
      </c>
      <c r="W216" s="66" t="str">
        <f aca="false">IF(V216=TRUE(),SUM(I216+T216)," ")</f>
        <v> </v>
      </c>
      <c r="X216" s="70" t="s">
        <v>37</v>
      </c>
      <c r="Y216" s="71" t="s">
        <v>38</v>
      </c>
      <c r="Z216" s="72" t="n">
        <f aca="false">SUM(L216:P216)</f>
        <v>0</v>
      </c>
      <c r="AA216" s="72"/>
    </row>
    <row r="217" customFormat="false" ht="16.5" hidden="false" customHeight="false" outlineLevel="0" collapsed="false">
      <c r="A217" s="53" t="n">
        <v>214</v>
      </c>
      <c r="B217" s="38" t="s">
        <v>481</v>
      </c>
      <c r="C217" s="90" t="s">
        <v>482</v>
      </c>
      <c r="D217" s="91" t="s">
        <v>41</v>
      </c>
      <c r="E217" s="41" t="s">
        <v>147</v>
      </c>
      <c r="F217" s="42" t="n">
        <v>6</v>
      </c>
      <c r="G217" s="42" t="n">
        <v>51</v>
      </c>
      <c r="H217" s="54"/>
      <c r="I217" s="44" t="n">
        <f aca="false">IF(H217="",IF(G217="",IF(F217="","",F217),G217),H217)</f>
        <v>51</v>
      </c>
      <c r="J217" s="42" t="str">
        <f aca="false">IF(I217&gt;49,"OK","hiány")</f>
        <v>OK</v>
      </c>
      <c r="K217" s="89" t="n">
        <v>0</v>
      </c>
      <c r="L217" s="89" t="n">
        <v>8</v>
      </c>
      <c r="M217" s="89" t="n">
        <v>7</v>
      </c>
      <c r="N217" s="89" t="n">
        <v>8</v>
      </c>
      <c r="O217" s="89" t="n">
        <v>10</v>
      </c>
      <c r="P217" s="89" t="n">
        <v>9</v>
      </c>
      <c r="Q217" s="45" t="n">
        <f aca="false">COUNTA(K217:P217)</f>
        <v>6</v>
      </c>
      <c r="R217" s="46" t="b">
        <f aca="false">AND(Q217=6)</f>
        <v>1</v>
      </c>
      <c r="S217" s="47" t="str">
        <f aca="false">IF(R217=FALSE(),"hiány","OK")</f>
        <v>OK</v>
      </c>
      <c r="T217" s="48" t="n">
        <f aca="false">IF(Q217=6,SUM(K217:P217)," ")</f>
        <v>42</v>
      </c>
      <c r="U217" s="55" t="n">
        <v>1</v>
      </c>
      <c r="V217" s="50" t="b">
        <f aca="false">AND(I217&gt;49,S217="ok",T217&gt;24,U217=1)</f>
        <v>1</v>
      </c>
      <c r="W217" s="47" t="n">
        <f aca="false">IF(V217=TRUE(),SUM(I217+T217)," ")</f>
        <v>93</v>
      </c>
      <c r="X217" s="51" t="str">
        <f aca="false">IF(W217=" ","1",IF(W217&gt;134,"5",IF(W217&gt;119,"4",IF(W217&gt;99,"3",IF(W217&gt;74,"2")))))</f>
        <v>2</v>
      </c>
      <c r="Y217" s="54"/>
      <c r="Z217" s="1" t="n">
        <f aca="false">SUM(L217:P217)</f>
        <v>42</v>
      </c>
      <c r="AA217" s="1" t="s">
        <v>29</v>
      </c>
    </row>
    <row r="218" customFormat="false" ht="16.5" hidden="false" customHeight="false" outlineLevel="0" collapsed="false">
      <c r="A218" s="37" t="n">
        <v>215</v>
      </c>
      <c r="B218" s="38" t="s">
        <v>483</v>
      </c>
      <c r="C218" s="82" t="s">
        <v>484</v>
      </c>
      <c r="D218" s="83" t="s">
        <v>48</v>
      </c>
      <c r="E218" s="114" t="s">
        <v>330</v>
      </c>
      <c r="F218" s="76" t="n">
        <v>59</v>
      </c>
      <c r="G218" s="76"/>
      <c r="H218" s="77"/>
      <c r="I218" s="44" t="n">
        <f aca="false">IF(H218="",IF(G218="",IF(F218="","",F218),G218),H218)</f>
        <v>59</v>
      </c>
      <c r="J218" s="76" t="str">
        <f aca="false">IF(I218&gt;49,"OK","hiány")</f>
        <v>OK</v>
      </c>
      <c r="K218" s="94" t="n">
        <v>6</v>
      </c>
      <c r="L218" s="177" t="n">
        <v>0</v>
      </c>
      <c r="M218" s="177" t="n">
        <v>9</v>
      </c>
      <c r="N218" s="177" t="n">
        <v>0</v>
      </c>
      <c r="O218" s="94" t="n">
        <v>7</v>
      </c>
      <c r="P218" s="94" t="n">
        <v>7</v>
      </c>
      <c r="Q218" s="78" t="n">
        <f aca="false">COUNTA(K218:P218)</f>
        <v>6</v>
      </c>
      <c r="R218" s="79" t="b">
        <f aca="false">AND(Q218=6)</f>
        <v>1</v>
      </c>
      <c r="S218" s="56" t="str">
        <f aca="false">IF(R218=FALSE(),"hiány","OK")</f>
        <v>OK</v>
      </c>
      <c r="T218" s="80" t="n">
        <f aca="false">IF(Q218=6,SUM(K218:P218)," ")</f>
        <v>29</v>
      </c>
      <c r="U218" s="81" t="n">
        <v>1</v>
      </c>
      <c r="V218" s="50" t="b">
        <f aca="false">AND(I218&gt;49,S218="ok",T218&gt;24,U218=1)</f>
        <v>1</v>
      </c>
      <c r="W218" s="56" t="n">
        <f aca="false">IF(V218=TRUE(),SUM(I218+T218)," ")</f>
        <v>88</v>
      </c>
      <c r="X218" s="51" t="str">
        <f aca="false">IF(W218=" ","1",IF(W218&gt;134,"5",IF(W218&gt;119,"4",IF(W218&gt;99,"3",IF(W218&gt;74,"2")))))</f>
        <v>2</v>
      </c>
      <c r="Y218" s="77"/>
      <c r="Z218" s="1" t="n">
        <f aca="false">SUM(L218:P218)</f>
        <v>23</v>
      </c>
      <c r="AA218" s="1" t="s">
        <v>29</v>
      </c>
    </row>
    <row r="219" customFormat="false" ht="16.5" hidden="false" customHeight="false" outlineLevel="0" collapsed="false">
      <c r="A219" s="53" t="n">
        <v>216</v>
      </c>
      <c r="B219" s="38" t="s">
        <v>485</v>
      </c>
      <c r="C219" s="82" t="s">
        <v>486</v>
      </c>
      <c r="D219" s="83" t="s">
        <v>32</v>
      </c>
      <c r="E219" s="114" t="s">
        <v>333</v>
      </c>
      <c r="F219" s="76" t="n">
        <v>61</v>
      </c>
      <c r="G219" s="76"/>
      <c r="H219" s="77"/>
      <c r="I219" s="44" t="n">
        <f aca="false">IF(H219="",IF(G219="",IF(F219="","",F219),G219),H219)</f>
        <v>61</v>
      </c>
      <c r="J219" s="76" t="str">
        <f aca="false">IF(I219&gt;49,"OK","hiány")</f>
        <v>OK</v>
      </c>
      <c r="K219" s="94" t="n">
        <v>0</v>
      </c>
      <c r="L219" s="94" t="n">
        <v>10</v>
      </c>
      <c r="M219" s="94" t="n">
        <v>7</v>
      </c>
      <c r="N219" s="94" t="n">
        <v>8</v>
      </c>
      <c r="O219" s="94" t="n">
        <v>8</v>
      </c>
      <c r="P219" s="94" t="n">
        <v>8</v>
      </c>
      <c r="Q219" s="78" t="n">
        <f aca="false">COUNTA(K219:P219)</f>
        <v>6</v>
      </c>
      <c r="R219" s="79" t="b">
        <f aca="false">AND(Q219=6)</f>
        <v>1</v>
      </c>
      <c r="S219" s="56" t="str">
        <f aca="false">IF(R219=FALSE(),"hiány","OK")</f>
        <v>OK</v>
      </c>
      <c r="T219" s="80" t="n">
        <f aca="false">IF(Q219=6,SUM(K219:P219)," ")</f>
        <v>41</v>
      </c>
      <c r="U219" s="55" t="n">
        <v>1</v>
      </c>
      <c r="V219" s="50" t="b">
        <f aca="false">AND(I219&gt;49,S219="ok",T219&gt;24,U219=1)</f>
        <v>1</v>
      </c>
      <c r="W219" s="56" t="n">
        <f aca="false">IF(V219=TRUE(),SUM(I219+T219)," ")</f>
        <v>102</v>
      </c>
      <c r="X219" s="51" t="str">
        <f aca="false">IF(W219=" ","1",IF(W219&gt;134,"5",IF(W219&gt;119,"4",IF(W219&gt;99,"3",IF(W219&gt;74,"2")))))</f>
        <v>3</v>
      </c>
      <c r="Y219" s="77"/>
      <c r="Z219" s="1" t="n">
        <f aca="false">SUM(L219:P219)</f>
        <v>41</v>
      </c>
      <c r="AA219" s="1" t="s">
        <v>29</v>
      </c>
    </row>
    <row r="220" customFormat="false" ht="16.5" hidden="false" customHeight="false" outlineLevel="0" collapsed="false">
      <c r="A220" s="37" t="n">
        <v>217</v>
      </c>
      <c r="B220" s="38" t="s">
        <v>487</v>
      </c>
      <c r="C220" s="82" t="s">
        <v>488</v>
      </c>
      <c r="D220" s="83" t="s">
        <v>60</v>
      </c>
      <c r="E220" s="114" t="s">
        <v>353</v>
      </c>
      <c r="F220" s="76" t="n">
        <v>24</v>
      </c>
      <c r="G220" s="76" t="n">
        <v>12</v>
      </c>
      <c r="H220" s="77" t="n">
        <v>62</v>
      </c>
      <c r="I220" s="44" t="n">
        <f aca="false">IF(H220="",IF(G220="",IF(F220="","",F220),G220),H220)</f>
        <v>62</v>
      </c>
      <c r="J220" s="76" t="str">
        <f aca="false">IF(I220&gt;49,"OK","hiány")</f>
        <v>OK</v>
      </c>
      <c r="K220" s="94" t="n">
        <v>0</v>
      </c>
      <c r="L220" s="94" t="n">
        <v>7</v>
      </c>
      <c r="M220" s="94" t="n">
        <v>8</v>
      </c>
      <c r="N220" s="94" t="n">
        <v>8</v>
      </c>
      <c r="O220" s="94" t="n">
        <v>8</v>
      </c>
      <c r="P220" s="94" t="n">
        <v>8</v>
      </c>
      <c r="Q220" s="78" t="n">
        <f aca="false">COUNTA(K220:P220)</f>
        <v>6</v>
      </c>
      <c r="R220" s="79" t="b">
        <f aca="false">AND(Q220=6)</f>
        <v>1</v>
      </c>
      <c r="S220" s="56" t="str">
        <f aca="false">IF(R220=FALSE(),"hiány","OK")</f>
        <v>OK</v>
      </c>
      <c r="T220" s="80" t="n">
        <f aca="false">IF(Q220=6,SUM(K220:P220)," ")</f>
        <v>39</v>
      </c>
      <c r="U220" s="55" t="n">
        <v>1</v>
      </c>
      <c r="V220" s="50" t="b">
        <f aca="false">AND(I220&gt;49,S220="ok",T220&gt;24,U220=1)</f>
        <v>1</v>
      </c>
      <c r="W220" s="56" t="n">
        <f aca="false">IF(V220=TRUE(),SUM(I220+T220)," ")</f>
        <v>101</v>
      </c>
      <c r="X220" s="51" t="str">
        <f aca="false">IF(W220=" ","1",IF(W220&gt;134,"5",IF(W220&gt;119,"4",IF(W220&gt;99,"3",IF(W220&gt;74,"2")))))</f>
        <v>3</v>
      </c>
      <c r="Y220" s="77"/>
      <c r="Z220" s="1" t="n">
        <f aca="false">SUM(L220:P220)</f>
        <v>39</v>
      </c>
      <c r="AA220" s="1" t="s">
        <v>29</v>
      </c>
    </row>
    <row r="221" customFormat="false" ht="16.5" hidden="false" customHeight="false" outlineLevel="0" collapsed="false">
      <c r="A221" s="53" t="n">
        <v>218</v>
      </c>
      <c r="B221" s="38" t="s">
        <v>489</v>
      </c>
      <c r="C221" s="90" t="s">
        <v>490</v>
      </c>
      <c r="D221" s="91" t="s">
        <v>44</v>
      </c>
      <c r="E221" s="41" t="s">
        <v>147</v>
      </c>
      <c r="F221" s="42" t="n">
        <v>43</v>
      </c>
      <c r="G221" s="42" t="n">
        <v>75</v>
      </c>
      <c r="H221" s="54"/>
      <c r="I221" s="44" t="n">
        <f aca="false">IF(H221="",IF(G221="",IF(F221="","",F221),G221),H221)</f>
        <v>75</v>
      </c>
      <c r="J221" s="42" t="str">
        <f aca="false">IF(I221&gt;49,"OK","hiány")</f>
        <v>OK</v>
      </c>
      <c r="K221" s="89" t="n">
        <v>0</v>
      </c>
      <c r="L221" s="89" t="n">
        <v>10</v>
      </c>
      <c r="M221" s="89" t="n">
        <v>9</v>
      </c>
      <c r="N221" s="89" t="n">
        <v>9</v>
      </c>
      <c r="O221" s="89" t="n">
        <v>10</v>
      </c>
      <c r="P221" s="89" t="n">
        <v>7</v>
      </c>
      <c r="Q221" s="45" t="n">
        <f aca="false">COUNTA(K221:P221)</f>
        <v>6</v>
      </c>
      <c r="R221" s="46" t="b">
        <f aca="false">AND(Q221=6)</f>
        <v>1</v>
      </c>
      <c r="S221" s="47" t="str">
        <f aca="false">IF(R221=FALSE(),"hiány","OK")</f>
        <v>OK</v>
      </c>
      <c r="T221" s="48" t="n">
        <f aca="false">IF(Q221=6,SUM(K221:P221)," ")</f>
        <v>45</v>
      </c>
      <c r="U221" s="55" t="n">
        <v>1</v>
      </c>
      <c r="V221" s="50" t="b">
        <f aca="false">AND(I221&gt;49,S221="ok",T221&gt;24,U221=1)</f>
        <v>1</v>
      </c>
      <c r="W221" s="47" t="n">
        <f aca="false">IF(V221=TRUE(),SUM(I221+T221)," ")</f>
        <v>120</v>
      </c>
      <c r="X221" s="51" t="str">
        <f aca="false">IF(W221=" ","1",IF(W221&gt;134,"5",IF(W221&gt;119,"4",IF(W221&gt;99,"3",IF(W221&gt;74,"2")))))</f>
        <v>4</v>
      </c>
      <c r="Y221" s="54"/>
      <c r="Z221" s="1" t="n">
        <f aca="false">SUM(L221:P221)</f>
        <v>45</v>
      </c>
      <c r="AA221" s="1" t="s">
        <v>29</v>
      </c>
    </row>
    <row r="222" customFormat="false" ht="16.5" hidden="false" customHeight="false" outlineLevel="0" collapsed="false">
      <c r="A222" s="37" t="n">
        <v>219</v>
      </c>
      <c r="B222" s="38" t="s">
        <v>491</v>
      </c>
      <c r="C222" s="90" t="s">
        <v>492</v>
      </c>
      <c r="D222" s="91" t="s">
        <v>53</v>
      </c>
      <c r="E222" s="41" t="s">
        <v>28</v>
      </c>
      <c r="F222" s="42" t="n">
        <v>3</v>
      </c>
      <c r="G222" s="42" t="n">
        <v>50</v>
      </c>
      <c r="H222" s="54"/>
      <c r="I222" s="44" t="n">
        <f aca="false">IF(H222="",IF(G222="",IF(F222="","",F222),G222),H222)</f>
        <v>50</v>
      </c>
      <c r="J222" s="42" t="str">
        <f aca="false">IF(I222&gt;49,"OK","hiány")</f>
        <v>OK</v>
      </c>
      <c r="K222" s="89" t="n">
        <v>0</v>
      </c>
      <c r="L222" s="89" t="n">
        <v>8</v>
      </c>
      <c r="M222" s="89" t="n">
        <v>5</v>
      </c>
      <c r="N222" s="89" t="n">
        <v>10</v>
      </c>
      <c r="O222" s="89" t="n">
        <v>7</v>
      </c>
      <c r="P222" s="89" t="n">
        <v>0</v>
      </c>
      <c r="Q222" s="45" t="n">
        <f aca="false">COUNTA(K222:P222)</f>
        <v>6</v>
      </c>
      <c r="R222" s="46" t="b">
        <f aca="false">AND(Q222=6)</f>
        <v>1</v>
      </c>
      <c r="S222" s="47" t="str">
        <f aca="false">IF(R222=FALSE(),"hiány","OK")</f>
        <v>OK</v>
      </c>
      <c r="T222" s="48" t="n">
        <f aca="false">IF(Q222=6,SUM(K222:P222)," ")</f>
        <v>30</v>
      </c>
      <c r="U222" s="55" t="n">
        <v>1</v>
      </c>
      <c r="V222" s="50" t="b">
        <f aca="false">AND(I222&gt;49,S222="ok",T222&gt;24,U222=1)</f>
        <v>1</v>
      </c>
      <c r="W222" s="47" t="n">
        <f aca="false">IF(V222=TRUE(),SUM(I222+T222)," ")</f>
        <v>80</v>
      </c>
      <c r="X222" s="51" t="str">
        <f aca="false">IF(W222=" ","1",IF(W222&gt;134,"5",IF(W222&gt;119,"4",IF(W222&gt;99,"3",IF(W222&gt;74,"2")))))</f>
        <v>2</v>
      </c>
      <c r="Y222" s="54"/>
      <c r="Z222" s="1" t="n">
        <f aca="false">SUM(L222:P222)</f>
        <v>30</v>
      </c>
      <c r="AA222" s="1" t="s">
        <v>29</v>
      </c>
    </row>
    <row r="223" customFormat="false" ht="16.5" hidden="false" customHeight="false" outlineLevel="0" collapsed="false">
      <c r="A223" s="53" t="n">
        <v>220</v>
      </c>
      <c r="B223" s="38" t="s">
        <v>493</v>
      </c>
      <c r="C223" s="82" t="s">
        <v>494</v>
      </c>
      <c r="D223" s="83" t="s">
        <v>48</v>
      </c>
      <c r="E223" s="114" t="s">
        <v>330</v>
      </c>
      <c r="F223" s="76" t="n">
        <v>27</v>
      </c>
      <c r="G223" s="76" t="n">
        <v>50</v>
      </c>
      <c r="H223" s="77"/>
      <c r="I223" s="44" t="n">
        <f aca="false">IF(H223="",IF(G223="",IF(F223="","",F223),G223),H223)</f>
        <v>50</v>
      </c>
      <c r="J223" s="76" t="str">
        <f aca="false">IF(I223&gt;49,"OK","hiány")</f>
        <v>OK</v>
      </c>
      <c r="K223" s="94" t="n">
        <v>0</v>
      </c>
      <c r="L223" s="177" t="n">
        <v>9</v>
      </c>
      <c r="M223" s="177" t="n">
        <v>10</v>
      </c>
      <c r="N223" s="177" t="n">
        <v>0</v>
      </c>
      <c r="O223" s="94" t="n">
        <v>9</v>
      </c>
      <c r="P223" s="94" t="n">
        <v>9</v>
      </c>
      <c r="Q223" s="78" t="n">
        <f aca="false">COUNTA(K223:P223)</f>
        <v>6</v>
      </c>
      <c r="R223" s="79" t="b">
        <f aca="false">AND(Q223=6)</f>
        <v>1</v>
      </c>
      <c r="S223" s="56" t="str">
        <f aca="false">IF(R223=FALSE(),"hiány","OK")</f>
        <v>OK</v>
      </c>
      <c r="T223" s="80" t="n">
        <f aca="false">IF(Q223=6,SUM(K223:P223)," ")</f>
        <v>37</v>
      </c>
      <c r="U223" s="81" t="n">
        <v>1</v>
      </c>
      <c r="V223" s="50" t="b">
        <f aca="false">AND(I223&gt;49,S223="ok",T223&gt;24,U223=1)</f>
        <v>1</v>
      </c>
      <c r="W223" s="56" t="n">
        <f aca="false">IF(V223=TRUE(),SUM(I223+T223)," ")</f>
        <v>87</v>
      </c>
      <c r="X223" s="51" t="str">
        <f aca="false">IF(W223=" ","1",IF(W223&gt;134,"5",IF(W223&gt;119,"4",IF(W223&gt;99,"3",IF(W223&gt;74,"2")))))</f>
        <v>2</v>
      </c>
      <c r="Y223" s="77"/>
      <c r="Z223" s="1" t="n">
        <f aca="false">SUM(L223:P223)</f>
        <v>37</v>
      </c>
      <c r="AA223" s="1" t="s">
        <v>29</v>
      </c>
    </row>
    <row r="224" customFormat="false" ht="16.5" hidden="false" customHeight="false" outlineLevel="0" collapsed="false">
      <c r="A224" s="37" t="n">
        <v>221</v>
      </c>
      <c r="B224" s="38" t="s">
        <v>495</v>
      </c>
      <c r="C224" s="82" t="s">
        <v>496</v>
      </c>
      <c r="D224" s="83" t="s">
        <v>27</v>
      </c>
      <c r="E224" s="114" t="s">
        <v>45</v>
      </c>
      <c r="F224" s="76" t="n">
        <v>63</v>
      </c>
      <c r="G224" s="76"/>
      <c r="H224" s="77"/>
      <c r="I224" s="44" t="n">
        <f aca="false">IF(H224="",IF(G224="",IF(F224="","",F224),G224),H224)</f>
        <v>63</v>
      </c>
      <c r="J224" s="76" t="str">
        <f aca="false">IF(I224&gt;49,"OK","hiány")</f>
        <v>OK</v>
      </c>
      <c r="K224" s="94" t="n">
        <v>0</v>
      </c>
      <c r="L224" s="94" t="n">
        <v>8</v>
      </c>
      <c r="M224" s="94" t="n">
        <v>7</v>
      </c>
      <c r="N224" s="94" t="n">
        <v>8</v>
      </c>
      <c r="O224" s="94" t="n">
        <v>8</v>
      </c>
      <c r="P224" s="94" t="n">
        <v>7</v>
      </c>
      <c r="Q224" s="78" t="n">
        <f aca="false">COUNTA(K224:P224)</f>
        <v>6</v>
      </c>
      <c r="R224" s="79" t="b">
        <f aca="false">AND(Q224=6)</f>
        <v>1</v>
      </c>
      <c r="S224" s="56" t="str">
        <f aca="false">IF(R224=FALSE(),"hiány","OK")</f>
        <v>OK</v>
      </c>
      <c r="T224" s="80" t="n">
        <f aca="false">IF(Q224=6,SUM(K224:P224)," ")</f>
        <v>38</v>
      </c>
      <c r="U224" s="55" t="n">
        <v>1</v>
      </c>
      <c r="V224" s="50" t="b">
        <f aca="false">AND(I224&gt;49,S224="ok",T224&gt;24,U224=1)</f>
        <v>1</v>
      </c>
      <c r="W224" s="47" t="n">
        <f aca="false">IF(V224=TRUE(),SUM(I224+T224)," ")</f>
        <v>101</v>
      </c>
      <c r="X224" s="51" t="str">
        <f aca="false">IF(W224=" ","1",IF(W224&gt;134,"5",IF(W224&gt;119,"4",IF(W224&gt;99,"3",IF(W224&gt;74,"2")))))</f>
        <v>3</v>
      </c>
      <c r="Y224" s="77"/>
      <c r="Z224" s="1" t="n">
        <f aca="false">SUM(L224:P224)</f>
        <v>38</v>
      </c>
      <c r="AA224" s="1" t="s">
        <v>29</v>
      </c>
    </row>
    <row r="225" customFormat="false" ht="16.5" hidden="false" customHeight="false" outlineLevel="0" collapsed="false">
      <c r="A225" s="53" t="n">
        <v>222</v>
      </c>
      <c r="B225" s="38" t="s">
        <v>497</v>
      </c>
      <c r="C225" s="82" t="s">
        <v>498</v>
      </c>
      <c r="D225" s="83" t="s">
        <v>32</v>
      </c>
      <c r="E225" s="114" t="s">
        <v>333</v>
      </c>
      <c r="F225" s="76" t="n">
        <v>79</v>
      </c>
      <c r="G225" s="76"/>
      <c r="H225" s="77"/>
      <c r="I225" s="44" t="n">
        <f aca="false">IF(H225="",IF(G225="",IF(F225="","",F225),G225),H225)</f>
        <v>79</v>
      </c>
      <c r="J225" s="76" t="str">
        <f aca="false">IF(I225&gt;49,"OK","hiány")</f>
        <v>OK</v>
      </c>
      <c r="K225" s="94" t="n">
        <v>0</v>
      </c>
      <c r="L225" s="94" t="n">
        <v>10</v>
      </c>
      <c r="M225" s="94" t="n">
        <v>7</v>
      </c>
      <c r="N225" s="94" t="n">
        <v>10</v>
      </c>
      <c r="O225" s="94" t="n">
        <v>7</v>
      </c>
      <c r="P225" s="94" t="n">
        <v>7</v>
      </c>
      <c r="Q225" s="78" t="n">
        <f aca="false">COUNTA(K225:P225)</f>
        <v>6</v>
      </c>
      <c r="R225" s="79" t="b">
        <f aca="false">AND(Q225=6)</f>
        <v>1</v>
      </c>
      <c r="S225" s="56" t="str">
        <f aca="false">IF(R225=FALSE(),"hiány","OK")</f>
        <v>OK</v>
      </c>
      <c r="T225" s="80" t="n">
        <f aca="false">IF(Q225=6,SUM(K225:P225)," ")</f>
        <v>41</v>
      </c>
      <c r="U225" s="55" t="n">
        <v>1</v>
      </c>
      <c r="V225" s="50" t="b">
        <f aca="false">AND(I225&gt;49,S225="ok",T225&gt;24,U225=1)</f>
        <v>1</v>
      </c>
      <c r="W225" s="56" t="n">
        <f aca="false">IF(V225=TRUE(),SUM(I225+T225)," ")</f>
        <v>120</v>
      </c>
      <c r="X225" s="51" t="str">
        <f aca="false">IF(W225=" ","1",IF(W225&gt;134,"5",IF(W225&gt;119,"4",IF(W225&gt;99,"3",IF(W225&gt;74,"2")))))</f>
        <v>4</v>
      </c>
      <c r="Y225" s="77"/>
      <c r="Z225" s="1" t="n">
        <f aca="false">SUM(L225:P225)</f>
        <v>41</v>
      </c>
      <c r="AA225" s="190" t="s">
        <v>29</v>
      </c>
    </row>
    <row r="226" customFormat="false" ht="16.5" hidden="false" customHeight="false" outlineLevel="0" collapsed="false">
      <c r="A226" s="37" t="n">
        <v>223</v>
      </c>
      <c r="B226" s="38" t="s">
        <v>499</v>
      </c>
      <c r="C226" s="90" t="s">
        <v>500</v>
      </c>
      <c r="D226" s="91" t="s">
        <v>44</v>
      </c>
      <c r="E226" s="41" t="s">
        <v>147</v>
      </c>
      <c r="F226" s="42" t="n">
        <v>65</v>
      </c>
      <c r="G226" s="42" t="n">
        <v>95</v>
      </c>
      <c r="H226" s="54"/>
      <c r="I226" s="44" t="n">
        <f aca="false">IF(H226="",IF(G226="",IF(F226="","",F226),G226),H226)</f>
        <v>95</v>
      </c>
      <c r="J226" s="42" t="str">
        <f aca="false">IF(I226&gt;49,"OK","hiány")</f>
        <v>OK</v>
      </c>
      <c r="K226" s="89" t="n">
        <v>0</v>
      </c>
      <c r="L226" s="89" t="n">
        <v>9</v>
      </c>
      <c r="M226" s="89" t="n">
        <v>6</v>
      </c>
      <c r="N226" s="89" t="n">
        <v>8</v>
      </c>
      <c r="O226" s="89" t="n">
        <v>10</v>
      </c>
      <c r="P226" s="89" t="n">
        <v>9</v>
      </c>
      <c r="Q226" s="45" t="n">
        <f aca="false">COUNTA(K226:P226)</f>
        <v>6</v>
      </c>
      <c r="R226" s="46" t="b">
        <f aca="false">AND(Q226=6)</f>
        <v>1</v>
      </c>
      <c r="S226" s="47" t="str">
        <f aca="false">IF(R226=FALSE(),"hiány","OK")</f>
        <v>OK</v>
      </c>
      <c r="T226" s="48" t="n">
        <f aca="false">IF(Q226=6,SUM(K226:P226)," ")</f>
        <v>42</v>
      </c>
      <c r="U226" s="55" t="n">
        <v>1</v>
      </c>
      <c r="V226" s="50" t="b">
        <f aca="false">AND(I226&gt;49,S226="ok",T226&gt;24,U226=1)</f>
        <v>1</v>
      </c>
      <c r="W226" s="47" t="n">
        <f aca="false">IF(V226=TRUE(),SUM(I226+T226)," ")</f>
        <v>137</v>
      </c>
      <c r="X226" s="51" t="str">
        <f aca="false">IF(W226=" ","1",IF(W226&gt;134,"5",IF(W226&gt;119,"4",IF(W226&gt;99,"3",IF(W226&gt;74,"2")))))</f>
        <v>5</v>
      </c>
      <c r="Y226" s="54"/>
      <c r="Z226" s="1" t="n">
        <f aca="false">SUM(L226:P226)</f>
        <v>42</v>
      </c>
      <c r="AA226" s="1" t="s">
        <v>29</v>
      </c>
    </row>
    <row r="227" customFormat="false" ht="16.5" hidden="false" customHeight="false" outlineLevel="0" collapsed="false">
      <c r="A227" s="53" t="n">
        <v>224</v>
      </c>
      <c r="B227" s="38" t="s">
        <v>501</v>
      </c>
      <c r="C227" s="90" t="s">
        <v>502</v>
      </c>
      <c r="D227" s="91" t="s">
        <v>53</v>
      </c>
      <c r="E227" s="41" t="s">
        <v>28</v>
      </c>
      <c r="F227" s="42" t="n">
        <v>72</v>
      </c>
      <c r="G227" s="42"/>
      <c r="H227" s="54"/>
      <c r="I227" s="44" t="n">
        <f aca="false">IF(H227="",IF(G227="",IF(F227="","",F227),G227),H227)</f>
        <v>72</v>
      </c>
      <c r="J227" s="42" t="str">
        <f aca="false">IF(I227&gt;49,"OK","hiány")</f>
        <v>OK</v>
      </c>
      <c r="K227" s="89" t="n">
        <v>0</v>
      </c>
      <c r="L227" s="89" t="n">
        <v>8</v>
      </c>
      <c r="M227" s="89" t="n">
        <v>8</v>
      </c>
      <c r="N227" s="89" t="n">
        <v>9</v>
      </c>
      <c r="O227" s="89" t="n">
        <v>0</v>
      </c>
      <c r="P227" s="89" t="n">
        <v>0</v>
      </c>
      <c r="Q227" s="45" t="n">
        <f aca="false">COUNTA(K227:P227)</f>
        <v>6</v>
      </c>
      <c r="R227" s="46" t="b">
        <f aca="false">AND(Q227=6)</f>
        <v>1</v>
      </c>
      <c r="S227" s="47" t="str">
        <f aca="false">IF(R227=FALSE(),"hiány","OK")</f>
        <v>OK</v>
      </c>
      <c r="T227" s="48" t="n">
        <f aca="false">IF(Q227=6,SUM(K227:P227)," ")</f>
        <v>25</v>
      </c>
      <c r="U227" s="89" t="n">
        <v>1</v>
      </c>
      <c r="V227" s="50" t="b">
        <f aca="false">AND(I227&gt;49,S227="ok",T227&gt;24,U227=1)</f>
        <v>1</v>
      </c>
      <c r="W227" s="47" t="n">
        <f aca="false">IF(V227=TRUE(),SUM(I227+T227)," ")</f>
        <v>97</v>
      </c>
      <c r="X227" s="51" t="str">
        <f aca="false">IF(W227=" ","1",IF(W227&gt;134,"5",IF(W227&gt;119,"4",IF(W227&gt;99,"3",IF(W227&gt;74,"2")))))</f>
        <v>2</v>
      </c>
      <c r="Y227" s="54"/>
      <c r="Z227" s="1" t="n">
        <f aca="false">SUM(L227:P227)</f>
        <v>25</v>
      </c>
      <c r="AA227" s="1" t="s">
        <v>29</v>
      </c>
    </row>
    <row r="228" customFormat="false" ht="16.5" hidden="false" customHeight="false" outlineLevel="0" collapsed="false">
      <c r="A228" s="140" t="n">
        <v>225</v>
      </c>
      <c r="B228" s="59" t="s">
        <v>503</v>
      </c>
      <c r="C228" s="191" t="s">
        <v>504</v>
      </c>
      <c r="D228" s="192"/>
      <c r="E228" s="193" t="s">
        <v>505</v>
      </c>
      <c r="F228" s="61"/>
      <c r="G228" s="61"/>
      <c r="H228" s="62"/>
      <c r="I228" s="63" t="n">
        <v>70</v>
      </c>
      <c r="J228" s="61" t="str">
        <f aca="false">IF(I228&gt;49,"OK","hiány")</f>
        <v>OK</v>
      </c>
      <c r="K228" s="144"/>
      <c r="L228" s="144"/>
      <c r="M228" s="144"/>
      <c r="N228" s="144"/>
      <c r="O228" s="144"/>
      <c r="P228" s="194"/>
      <c r="Q228" s="64" t="n">
        <f aca="false">COUNTA(K228:T228)</f>
        <v>4</v>
      </c>
      <c r="R228" s="65" t="b">
        <f aca="false">AND(Q228=6)</f>
        <v>0</v>
      </c>
      <c r="S228" s="66" t="str">
        <f aca="false">IF(R228=FALSE(),"hiány","OK")</f>
        <v>hiány</v>
      </c>
      <c r="T228" s="62" t="s">
        <v>506</v>
      </c>
      <c r="U228" s="195"/>
      <c r="V228" s="69" t="e">
        <f aca="false">AND(I228&gt;49,S228="ok",#REF!&gt;24,#REF!=1)</f>
        <v>#REF!</v>
      </c>
      <c r="W228" s="196"/>
      <c r="X228" s="197"/>
      <c r="Y228" s="71" t="s">
        <v>38</v>
      </c>
      <c r="Z228" s="198" t="n">
        <f aca="false">SUM(L228:T228)</f>
        <v>4</v>
      </c>
      <c r="AA228" s="198" t="s">
        <v>376</v>
      </c>
    </row>
    <row r="229" customFormat="false" ht="16.5" hidden="false" customHeight="false" outlineLevel="0" collapsed="false">
      <c r="A229" s="53" t="n">
        <v>226</v>
      </c>
      <c r="B229" s="38" t="s">
        <v>507</v>
      </c>
      <c r="C229" s="90" t="s">
        <v>508</v>
      </c>
      <c r="D229" s="91" t="s">
        <v>41</v>
      </c>
      <c r="E229" s="41" t="s">
        <v>147</v>
      </c>
      <c r="F229" s="42" t="n">
        <v>86</v>
      </c>
      <c r="G229" s="42"/>
      <c r="H229" s="54"/>
      <c r="I229" s="44" t="n">
        <f aca="false">IF(H229="",IF(G229="",IF(F229="","",F229),G229),H229)</f>
        <v>86</v>
      </c>
      <c r="J229" s="42" t="str">
        <f aca="false">IF(I229&gt;49,"OK","hiány")</f>
        <v>OK</v>
      </c>
      <c r="K229" s="89" t="n">
        <v>0</v>
      </c>
      <c r="L229" s="89" t="n">
        <v>6</v>
      </c>
      <c r="M229" s="89" t="n">
        <v>6</v>
      </c>
      <c r="N229" s="89" t="n">
        <v>10</v>
      </c>
      <c r="O229" s="89" t="n">
        <v>9</v>
      </c>
      <c r="P229" s="89" t="n">
        <v>8</v>
      </c>
      <c r="Q229" s="45" t="n">
        <f aca="false">COUNTA(K229:P229)</f>
        <v>6</v>
      </c>
      <c r="R229" s="46" t="b">
        <f aca="false">AND(Q229=6)</f>
        <v>1</v>
      </c>
      <c r="S229" s="47" t="str">
        <f aca="false">IF(R229=FALSE(),"hiány","OK")</f>
        <v>OK</v>
      </c>
      <c r="T229" s="48" t="n">
        <f aca="false">IF(Q229=6,SUM(K229:P229)," ")</f>
        <v>39</v>
      </c>
      <c r="U229" s="55" t="n">
        <v>1</v>
      </c>
      <c r="V229" s="50" t="b">
        <f aca="false">AND(I229&gt;49,S229="ok",T229&gt;24,U229=1)</f>
        <v>1</v>
      </c>
      <c r="W229" s="47" t="n">
        <f aca="false">IF(V229=TRUE(),SUM(I229+T229)," ")</f>
        <v>125</v>
      </c>
      <c r="X229" s="51" t="str">
        <f aca="false">IF(W229=" ","1",IF(W229&gt;134,"5",IF(W229&gt;119,"4",IF(W229&gt;99,"3",IF(W229&gt;74,"2")))))</f>
        <v>4</v>
      </c>
      <c r="Y229" s="54"/>
      <c r="Z229" s="1" t="n">
        <f aca="false">SUM(L229:P229)</f>
        <v>39</v>
      </c>
      <c r="AA229" s="1" t="s">
        <v>29</v>
      </c>
    </row>
    <row r="230" customFormat="false" ht="16.5" hidden="false" customHeight="false" outlineLevel="0" collapsed="false">
      <c r="A230" s="37" t="n">
        <v>227</v>
      </c>
      <c r="B230" s="38" t="s">
        <v>509</v>
      </c>
      <c r="C230" s="82" t="s">
        <v>510</v>
      </c>
      <c r="D230" s="83" t="s">
        <v>60</v>
      </c>
      <c r="E230" s="114" t="s">
        <v>353</v>
      </c>
      <c r="F230" s="76"/>
      <c r="G230" s="76"/>
      <c r="H230" s="77"/>
      <c r="I230" s="44" t="str">
        <f aca="false">IF(H230="",IF(G230="",IF(F230="","",F230),G230),H230)</f>
        <v/>
      </c>
      <c r="J230" s="76" t="str">
        <f aca="false">IF(I230&gt;49,"OK","hiány")</f>
        <v>OK</v>
      </c>
      <c r="K230" s="94"/>
      <c r="L230" s="94"/>
      <c r="M230" s="94"/>
      <c r="N230" s="94"/>
      <c r="O230" s="94"/>
      <c r="P230" s="94"/>
      <c r="Q230" s="78" t="n">
        <f aca="false">COUNTA(K230:P230)</f>
        <v>0</v>
      </c>
      <c r="R230" s="79" t="b">
        <f aca="false">AND(Q230=6)</f>
        <v>0</v>
      </c>
      <c r="S230" s="56" t="str">
        <f aca="false">IF(R230=FALSE(),"hiány","OK")</f>
        <v>hiány</v>
      </c>
      <c r="T230" s="80" t="str">
        <f aca="false">IF(Q230=6,SUM(K230:P230)," ")</f>
        <v> </v>
      </c>
      <c r="U230" s="81"/>
      <c r="V230" s="50" t="b">
        <f aca="false">AND(I230&gt;49,S230="ok",T230&gt;24,U230=1)</f>
        <v>0</v>
      </c>
      <c r="W230" s="56" t="str">
        <f aca="false">IF(V230=TRUE(),SUM(I230+T230)," ")</f>
        <v> </v>
      </c>
      <c r="X230" s="85" t="s">
        <v>37</v>
      </c>
      <c r="Y230" s="77"/>
      <c r="Z230" s="1" t="n">
        <f aca="false">SUM(L230:P230)</f>
        <v>0</v>
      </c>
      <c r="AA230" s="1" t="s">
        <v>29</v>
      </c>
    </row>
    <row r="231" s="127" customFormat="true" ht="29.25" hidden="false" customHeight="true" outlineLevel="0" collapsed="false">
      <c r="A231" s="53" t="n">
        <v>228</v>
      </c>
      <c r="B231" s="38" t="s">
        <v>511</v>
      </c>
      <c r="C231" s="73" t="s">
        <v>512</v>
      </c>
      <c r="D231" s="83" t="s">
        <v>36</v>
      </c>
      <c r="E231" s="114" t="s">
        <v>45</v>
      </c>
      <c r="F231" s="76" t="n">
        <v>31</v>
      </c>
      <c r="G231" s="76" t="n">
        <v>25</v>
      </c>
      <c r="H231" s="77" t="n">
        <v>25</v>
      </c>
      <c r="I231" s="44" t="n">
        <f aca="false">IF(H231="",IF(G231="",IF(F231="","",F231),G231),H231)</f>
        <v>25</v>
      </c>
      <c r="J231" s="76" t="str">
        <f aca="false">IF(I231&gt;49,"OK","hiány")</f>
        <v>hiány</v>
      </c>
      <c r="K231" s="94" t="n">
        <v>0</v>
      </c>
      <c r="L231" s="94" t="n">
        <v>7</v>
      </c>
      <c r="M231" s="94" t="n">
        <v>7</v>
      </c>
      <c r="N231" s="94" t="n">
        <v>6</v>
      </c>
      <c r="O231" s="94" t="n">
        <v>5</v>
      </c>
      <c r="P231" s="94" t="n">
        <v>9</v>
      </c>
      <c r="Q231" s="78" t="n">
        <f aca="false">COUNTA(K231:P231)</f>
        <v>6</v>
      </c>
      <c r="R231" s="79" t="b">
        <f aca="false">AND(Q231=6)</f>
        <v>1</v>
      </c>
      <c r="S231" s="56" t="str">
        <f aca="false">IF(R231=FALSE(),"hiány","OK")</f>
        <v>OK</v>
      </c>
      <c r="T231" s="80" t="n">
        <f aca="false">IF(Q231=6,SUM(K231:P231)," ")</f>
        <v>34</v>
      </c>
      <c r="U231" s="81" t="n">
        <v>1</v>
      </c>
      <c r="V231" s="50" t="b">
        <f aca="false">AND(I231&gt;49,S231="ok",T231&gt;24,U231=1)</f>
        <v>0</v>
      </c>
      <c r="W231" s="56" t="str">
        <f aca="false">IF(V231=TRUE(),SUM(I231+T231)," ")</f>
        <v> </v>
      </c>
      <c r="X231" s="51" t="str">
        <f aca="false">IF(W231=" ","1",IF(W231&gt;134,"5",IF(W231&gt;119,"4",IF(W231&gt;99,"3",IF(W231&gt;74,"2")))))</f>
        <v>1</v>
      </c>
      <c r="Y231" s="77"/>
      <c r="Z231" s="1" t="n">
        <f aca="false">SUM(L231:P231)</f>
        <v>34</v>
      </c>
      <c r="AA231" s="1" t="s">
        <v>29</v>
      </c>
    </row>
    <row r="232" s="127" customFormat="true" ht="30" hidden="false" customHeight="false" outlineLevel="0" collapsed="false">
      <c r="A232" s="37" t="n">
        <v>229</v>
      </c>
      <c r="B232" s="38" t="s">
        <v>513</v>
      </c>
      <c r="C232" s="73" t="s">
        <v>514</v>
      </c>
      <c r="D232" s="83" t="s">
        <v>48</v>
      </c>
      <c r="E232" s="114" t="s">
        <v>330</v>
      </c>
      <c r="F232" s="76" t="n">
        <v>70</v>
      </c>
      <c r="G232" s="76"/>
      <c r="H232" s="77"/>
      <c r="I232" s="44" t="n">
        <f aca="false">IF(H232="",IF(G232="",IF(F232="","",F232),G232),H232)</f>
        <v>70</v>
      </c>
      <c r="J232" s="76" t="str">
        <f aca="false">IF(I232&gt;49,"OK","hiány")</f>
        <v>OK</v>
      </c>
      <c r="K232" s="94" t="n">
        <v>0</v>
      </c>
      <c r="L232" s="177" t="n">
        <v>9</v>
      </c>
      <c r="M232" s="177" t="n">
        <v>10</v>
      </c>
      <c r="N232" s="177" t="n">
        <v>9</v>
      </c>
      <c r="O232" s="94" t="n">
        <v>7</v>
      </c>
      <c r="P232" s="94" t="n">
        <v>9</v>
      </c>
      <c r="Q232" s="78" t="n">
        <f aca="false">COUNTA(K232:P232)</f>
        <v>6</v>
      </c>
      <c r="R232" s="79" t="b">
        <f aca="false">AND(Q232=6)</f>
        <v>1</v>
      </c>
      <c r="S232" s="56" t="str">
        <f aca="false">IF(R232=FALSE(),"hiány","OK")</f>
        <v>OK</v>
      </c>
      <c r="T232" s="80" t="n">
        <f aca="false">IF(Q232=6,SUM(K232:P232)," ")</f>
        <v>44</v>
      </c>
      <c r="U232" s="81" t="n">
        <v>1</v>
      </c>
      <c r="V232" s="50" t="b">
        <f aca="false">AND(I232&gt;49,S232="ok",T232&gt;24,U232=1)</f>
        <v>1</v>
      </c>
      <c r="W232" s="56" t="n">
        <f aca="false">IF(V232=TRUE(),SUM(I232+T232)," ")</f>
        <v>114</v>
      </c>
      <c r="X232" s="51" t="str">
        <f aca="false">IF(W232=" ","1",IF(W232&gt;134,"5",IF(W232&gt;119,"4",IF(W232&gt;99,"3",IF(W232&gt;74,"2")))))</f>
        <v>3</v>
      </c>
      <c r="Y232" s="77"/>
      <c r="Z232" s="1" t="n">
        <f aca="false">SUM(L232:P232)</f>
        <v>44</v>
      </c>
      <c r="AA232" s="1" t="s">
        <v>29</v>
      </c>
    </row>
    <row r="233" s="158" customFormat="true" ht="16.5" hidden="false" customHeight="false" outlineLevel="0" collapsed="false">
      <c r="A233" s="53" t="n">
        <v>230</v>
      </c>
      <c r="B233" s="38" t="s">
        <v>515</v>
      </c>
      <c r="C233" s="82" t="s">
        <v>516</v>
      </c>
      <c r="D233" s="83" t="s">
        <v>32</v>
      </c>
      <c r="E233" s="114" t="s">
        <v>333</v>
      </c>
      <c r="F233" s="76" t="n">
        <v>28</v>
      </c>
      <c r="G233" s="76" t="n">
        <v>12</v>
      </c>
      <c r="H233" s="77" t="n">
        <v>51</v>
      </c>
      <c r="I233" s="44" t="n">
        <f aca="false">IF(H233="",IF(G233="",IF(F233="","",F233),G233),H233)</f>
        <v>51</v>
      </c>
      <c r="J233" s="76" t="str">
        <f aca="false">IF(I233&gt;49,"OK","hiány")</f>
        <v>OK</v>
      </c>
      <c r="K233" s="94" t="n">
        <v>0</v>
      </c>
      <c r="L233" s="94" t="n">
        <v>7</v>
      </c>
      <c r="M233" s="94" t="n">
        <v>8</v>
      </c>
      <c r="N233" s="94" t="n">
        <v>10</v>
      </c>
      <c r="O233" s="94" t="n">
        <v>8</v>
      </c>
      <c r="P233" s="94" t="n">
        <v>8</v>
      </c>
      <c r="Q233" s="78" t="n">
        <f aca="false">COUNTA(K233:P233)</f>
        <v>6</v>
      </c>
      <c r="R233" s="79" t="b">
        <f aca="false">AND(Q233=6)</f>
        <v>1</v>
      </c>
      <c r="S233" s="56" t="str">
        <f aca="false">IF(R233=FALSE(),"hiány","OK")</f>
        <v>OK</v>
      </c>
      <c r="T233" s="80" t="n">
        <f aca="false">IF(Q233=6,SUM(K233:P233)," ")</f>
        <v>41</v>
      </c>
      <c r="U233" s="55" t="n">
        <v>1</v>
      </c>
      <c r="V233" s="50" t="b">
        <f aca="false">AND(I233&gt;49,S233="ok",T233&gt;24,U233=1)</f>
        <v>1</v>
      </c>
      <c r="W233" s="56" t="n">
        <f aca="false">IF(V233=TRUE(),SUM(I233+T233)," ")</f>
        <v>92</v>
      </c>
      <c r="X233" s="51" t="str">
        <f aca="false">IF(W233=" ","1",IF(W233&gt;134,"5",IF(W233&gt;119,"4",IF(W233&gt;99,"3",IF(W233&gt;74,"2")))))</f>
        <v>2</v>
      </c>
      <c r="Y233" s="77"/>
      <c r="Z233" s="1" t="n">
        <f aca="false">SUM(L233:P233)</f>
        <v>41</v>
      </c>
      <c r="AA233" s="1" t="s">
        <v>29</v>
      </c>
      <c r="AB233" s="15"/>
    </row>
    <row r="234" customFormat="false" ht="16.5" hidden="false" customHeight="false" outlineLevel="0" collapsed="false">
      <c r="A234" s="37" t="n">
        <v>231</v>
      </c>
      <c r="B234" s="38" t="s">
        <v>517</v>
      </c>
      <c r="C234" s="82" t="s">
        <v>518</v>
      </c>
      <c r="D234" s="83" t="s">
        <v>27</v>
      </c>
      <c r="E234" s="114" t="s">
        <v>45</v>
      </c>
      <c r="F234" s="76" t="n">
        <v>74</v>
      </c>
      <c r="G234" s="76"/>
      <c r="H234" s="77"/>
      <c r="I234" s="44" t="n">
        <f aca="false">IF(H234="",IF(G234="",IF(F234="","",F234),G234),H234)</f>
        <v>74</v>
      </c>
      <c r="J234" s="76" t="str">
        <f aca="false">IF(I234&gt;49,"OK","hiány")</f>
        <v>OK</v>
      </c>
      <c r="K234" s="94" t="n">
        <v>0</v>
      </c>
      <c r="L234" s="94" t="n">
        <v>8</v>
      </c>
      <c r="M234" s="94" t="n">
        <v>8</v>
      </c>
      <c r="N234" s="94" t="n">
        <v>8</v>
      </c>
      <c r="O234" s="94" t="n">
        <v>9</v>
      </c>
      <c r="P234" s="94" t="n">
        <v>7</v>
      </c>
      <c r="Q234" s="78" t="n">
        <f aca="false">COUNTA(K234:P234)</f>
        <v>6</v>
      </c>
      <c r="R234" s="79" t="b">
        <f aca="false">AND(Q234=6)</f>
        <v>1</v>
      </c>
      <c r="S234" s="56" t="str">
        <f aca="false">IF(R234=FALSE(),"hiány","OK")</f>
        <v>OK</v>
      </c>
      <c r="T234" s="80" t="n">
        <f aca="false">IF(Q234=6,SUM(K234:P234)," ")</f>
        <v>40</v>
      </c>
      <c r="U234" s="55" t="n">
        <v>1</v>
      </c>
      <c r="V234" s="50" t="b">
        <f aca="false">AND(I234&gt;49,S234="ok",T234&gt;24,U234=1)</f>
        <v>1</v>
      </c>
      <c r="W234" s="47" t="n">
        <f aca="false">IF(V234=TRUE(),SUM(I234+T234)," ")</f>
        <v>114</v>
      </c>
      <c r="X234" s="51" t="str">
        <f aca="false">IF(W234=" ","1",IF(W234&gt;134,"5",IF(W234&gt;119,"4",IF(W234&gt;99,"3",IF(W234&gt;74,"2")))))</f>
        <v>3</v>
      </c>
      <c r="Y234" s="77"/>
      <c r="Z234" s="1" t="n">
        <f aca="false">SUM(L234:P234)</f>
        <v>40</v>
      </c>
      <c r="AA234" s="1" t="s">
        <v>29</v>
      </c>
    </row>
    <row r="235" customFormat="false" ht="16.5" hidden="false" customHeight="false" outlineLevel="0" collapsed="false">
      <c r="A235" s="175" t="n">
        <v>232</v>
      </c>
      <c r="B235" s="57" t="s">
        <v>519</v>
      </c>
      <c r="C235" s="188" t="s">
        <v>520</v>
      </c>
      <c r="D235" s="189" t="s">
        <v>60</v>
      </c>
      <c r="E235" s="172" t="s">
        <v>353</v>
      </c>
      <c r="F235" s="61"/>
      <c r="G235" s="61"/>
      <c r="H235" s="62"/>
      <c r="I235" s="63" t="str">
        <f aca="false">IF(H235="",IF(G235="",IF(F235="","",F235),G235),H235)</f>
        <v/>
      </c>
      <c r="J235" s="61" t="str">
        <f aca="false">IF(I235&gt;49,"OK","hiány")</f>
        <v>OK</v>
      </c>
      <c r="K235" s="144"/>
      <c r="L235" s="144"/>
      <c r="M235" s="144"/>
      <c r="N235" s="144"/>
      <c r="O235" s="144"/>
      <c r="P235" s="144"/>
      <c r="Q235" s="64" t="n">
        <f aca="false">COUNTA(K235:P235)</f>
        <v>0</v>
      </c>
      <c r="R235" s="65" t="b">
        <f aca="false">AND(Q235=6)</f>
        <v>0</v>
      </c>
      <c r="S235" s="66" t="str">
        <f aca="false">IF(R235=FALSE(),"hiány","OK")</f>
        <v>hiány</v>
      </c>
      <c r="T235" s="67" t="str">
        <f aca="false">IF(Q235=6,SUM(K235:P235)," ")</f>
        <v> </v>
      </c>
      <c r="U235" s="68"/>
      <c r="V235" s="69" t="b">
        <f aca="false">AND(I235&gt;49,S235="ok",T235&gt;24,U235=1)</f>
        <v>0</v>
      </c>
      <c r="W235" s="66" t="str">
        <f aca="false">IF(V235=TRUE(),SUM(I235+T235)," ")</f>
        <v> </v>
      </c>
      <c r="X235" s="70" t="s">
        <v>37</v>
      </c>
      <c r="Y235" s="71" t="s">
        <v>38</v>
      </c>
      <c r="Z235" s="1" t="n">
        <f aca="false">SUM(L235:P235)</f>
        <v>0</v>
      </c>
    </row>
    <row r="236" customFormat="false" ht="16.5" hidden="false" customHeight="false" outlineLevel="0" collapsed="false">
      <c r="A236" s="37" t="n">
        <v>233</v>
      </c>
      <c r="B236" s="38" t="s">
        <v>521</v>
      </c>
      <c r="C236" s="90" t="s">
        <v>522</v>
      </c>
      <c r="D236" s="91" t="s">
        <v>44</v>
      </c>
      <c r="E236" s="41" t="s">
        <v>147</v>
      </c>
      <c r="F236" s="42" t="n">
        <v>80</v>
      </c>
      <c r="G236" s="42"/>
      <c r="H236" s="54"/>
      <c r="I236" s="44" t="n">
        <f aca="false">IF(H236="",IF(G236="",IF(F236="","",F236),G236),H236)</f>
        <v>80</v>
      </c>
      <c r="J236" s="42" t="str">
        <f aca="false">IF(I236&gt;49,"OK","hiány")</f>
        <v>OK</v>
      </c>
      <c r="K236" s="89" t="n">
        <v>0</v>
      </c>
      <c r="L236" s="89" t="n">
        <v>9</v>
      </c>
      <c r="M236" s="89" t="n">
        <v>7</v>
      </c>
      <c r="N236" s="89" t="n">
        <v>9</v>
      </c>
      <c r="O236" s="89" t="n">
        <v>8</v>
      </c>
      <c r="P236" s="89" t="n">
        <v>9</v>
      </c>
      <c r="Q236" s="45" t="n">
        <f aca="false">COUNTA(K236:P236)</f>
        <v>6</v>
      </c>
      <c r="R236" s="46" t="b">
        <f aca="false">AND(Q236=6)</f>
        <v>1</v>
      </c>
      <c r="S236" s="47" t="str">
        <f aca="false">IF(R236=FALSE(),"hiány","OK")</f>
        <v>OK</v>
      </c>
      <c r="T236" s="48" t="n">
        <f aca="false">IF(Q236=6,SUM(K236:P236)," ")</f>
        <v>42</v>
      </c>
      <c r="U236" s="55" t="n">
        <v>1</v>
      </c>
      <c r="V236" s="50" t="b">
        <f aca="false">AND(I236&gt;49,S236="ok",T236&gt;24,U236=1)</f>
        <v>1</v>
      </c>
      <c r="W236" s="47" t="n">
        <f aca="false">IF(V236=TRUE(),SUM(I236+T236)," ")</f>
        <v>122</v>
      </c>
      <c r="X236" s="51" t="str">
        <f aca="false">IF(W236=" ","1",IF(W236&gt;134,"5",IF(W236&gt;119,"4",IF(W236&gt;99,"3",IF(W236&gt;74,"2")))))</f>
        <v>4</v>
      </c>
      <c r="Y236" s="54"/>
      <c r="Z236" s="1" t="n">
        <f aca="false">SUM(L236:P236)</f>
        <v>42</v>
      </c>
      <c r="AA236" s="1" t="s">
        <v>29</v>
      </c>
    </row>
    <row r="237" customFormat="false" ht="16.5" hidden="false" customHeight="false" outlineLevel="0" collapsed="false">
      <c r="A237" s="53" t="n">
        <v>234</v>
      </c>
      <c r="B237" s="38" t="s">
        <v>523</v>
      </c>
      <c r="C237" s="90" t="s">
        <v>524</v>
      </c>
      <c r="D237" s="91" t="s">
        <v>53</v>
      </c>
      <c r="E237" s="41" t="s">
        <v>28</v>
      </c>
      <c r="F237" s="42" t="n">
        <v>57</v>
      </c>
      <c r="G237" s="42" t="n">
        <v>73</v>
      </c>
      <c r="H237" s="54"/>
      <c r="I237" s="44" t="n">
        <f aca="false">IF(H237="",IF(G237="",IF(F237="","",F237),G237),H237)</f>
        <v>73</v>
      </c>
      <c r="J237" s="42" t="str">
        <f aca="false">IF(I237&gt;49,"OK","hiány")</f>
        <v>OK</v>
      </c>
      <c r="K237" s="89" t="n">
        <v>0</v>
      </c>
      <c r="L237" s="89" t="n">
        <v>7</v>
      </c>
      <c r="M237" s="89" t="n">
        <v>10</v>
      </c>
      <c r="N237" s="89" t="n">
        <v>6</v>
      </c>
      <c r="O237" s="89" t="n">
        <v>7</v>
      </c>
      <c r="P237" s="89" t="n">
        <v>0</v>
      </c>
      <c r="Q237" s="45" t="n">
        <f aca="false">COUNTA(K237:P237)</f>
        <v>6</v>
      </c>
      <c r="R237" s="46" t="b">
        <f aca="false">AND(Q237=6)</f>
        <v>1</v>
      </c>
      <c r="S237" s="47" t="str">
        <f aca="false">IF(R237=FALSE(),"hiány","OK")</f>
        <v>OK</v>
      </c>
      <c r="T237" s="48" t="n">
        <f aca="false">IF(Q237=6,SUM(K237:P237)," ")</f>
        <v>30</v>
      </c>
      <c r="U237" s="55" t="n">
        <v>1</v>
      </c>
      <c r="V237" s="50" t="b">
        <f aca="false">AND(I237&gt;49,S237="ok",T237&gt;24,U237=1)</f>
        <v>1</v>
      </c>
      <c r="W237" s="47" t="n">
        <f aca="false">IF(V237=TRUE(),SUM(I237+T237)," ")</f>
        <v>103</v>
      </c>
      <c r="X237" s="51" t="str">
        <f aca="false">IF(W237=" ","1",IF(W237&gt;134,"5",IF(W237&gt;119,"4",IF(W237&gt;99,"3",IF(W237&gt;74,"2")))))</f>
        <v>3</v>
      </c>
      <c r="Y237" s="54"/>
      <c r="Z237" s="1" t="n">
        <f aca="false">SUM(L237:P237)</f>
        <v>30</v>
      </c>
      <c r="AA237" s="1" t="s">
        <v>29</v>
      </c>
    </row>
    <row r="238" customFormat="false" ht="16.5" hidden="false" customHeight="false" outlineLevel="0" collapsed="false">
      <c r="A238" s="37" t="n">
        <v>235</v>
      </c>
      <c r="B238" s="38" t="s">
        <v>525</v>
      </c>
      <c r="C238" s="82" t="s">
        <v>526</v>
      </c>
      <c r="D238" s="83" t="s">
        <v>27</v>
      </c>
      <c r="E238" s="114" t="s">
        <v>45</v>
      </c>
      <c r="F238" s="76" t="n">
        <v>25</v>
      </c>
      <c r="G238" s="76" t="n">
        <v>20</v>
      </c>
      <c r="H238" s="77" t="n">
        <v>32</v>
      </c>
      <c r="I238" s="44" t="n">
        <f aca="false">IF(H238="",IF(G238="",IF(F238="","",F238),G238),H238)</f>
        <v>32</v>
      </c>
      <c r="J238" s="76" t="str">
        <f aca="false">IF(I238&gt;49,"OK","hiány")</f>
        <v>hiány</v>
      </c>
      <c r="K238" s="94" t="n">
        <v>0</v>
      </c>
      <c r="L238" s="94" t="n">
        <v>6</v>
      </c>
      <c r="M238" s="94" t="n">
        <v>9</v>
      </c>
      <c r="N238" s="94" t="n">
        <v>5</v>
      </c>
      <c r="O238" s="94" t="n">
        <v>8</v>
      </c>
      <c r="P238" s="94" t="n">
        <v>8</v>
      </c>
      <c r="Q238" s="78" t="n">
        <f aca="false">COUNTA(K238:P238)</f>
        <v>6</v>
      </c>
      <c r="R238" s="79" t="b">
        <f aca="false">AND(Q238=6)</f>
        <v>1</v>
      </c>
      <c r="S238" s="56" t="str">
        <f aca="false">IF(R238=FALSE(),"hiány","OK")</f>
        <v>OK</v>
      </c>
      <c r="T238" s="80" t="n">
        <f aca="false">IF(Q238=6,SUM(K238:P238)," ")</f>
        <v>36</v>
      </c>
      <c r="U238" s="55" t="n">
        <v>1</v>
      </c>
      <c r="V238" s="50" t="b">
        <f aca="false">AND(I238&gt;49,S238="ok",T238&gt;24,U238=1)</f>
        <v>0</v>
      </c>
      <c r="W238" s="47" t="str">
        <f aca="false">IF(V238=TRUE(),SUM(I238+T238)," ")</f>
        <v> </v>
      </c>
      <c r="X238" s="51" t="str">
        <f aca="false">IF(W238=" ","1",IF(W238&gt;134,"5",IF(W238&gt;119,"4",IF(W238&gt;99,"3",IF(W238&gt;74,"2")))))</f>
        <v>1</v>
      </c>
      <c r="Y238" s="76"/>
      <c r="Z238" s="1" t="n">
        <f aca="false">SUM(L238:P238)</f>
        <v>36</v>
      </c>
      <c r="AA238" s="199" t="s">
        <v>29</v>
      </c>
      <c r="AB238" s="200"/>
      <c r="AC238" s="201"/>
      <c r="AD238" s="144"/>
      <c r="AE238" s="144"/>
      <c r="AF238" s="62"/>
      <c r="AG238" s="63"/>
      <c r="AH238" s="61"/>
      <c r="AI238" s="144"/>
      <c r="AJ238" s="144"/>
      <c r="AK238" s="144"/>
      <c r="AL238" s="144"/>
      <c r="AM238" s="144"/>
      <c r="AN238" s="144"/>
      <c r="AO238" s="64"/>
      <c r="AP238" s="65"/>
      <c r="AQ238" s="66"/>
      <c r="AR238" s="67"/>
      <c r="AS238" s="144"/>
      <c r="AT238" s="69"/>
      <c r="AU238" s="69"/>
      <c r="AV238" s="202"/>
      <c r="AW238" s="203"/>
    </row>
    <row r="239" customFormat="false" ht="16.5" hidden="false" customHeight="false" outlineLevel="0" collapsed="false">
      <c r="A239" s="53" t="n">
        <v>236</v>
      </c>
      <c r="B239" s="38" t="s">
        <v>527</v>
      </c>
      <c r="C239" s="90" t="s">
        <v>528</v>
      </c>
      <c r="D239" s="91" t="s">
        <v>41</v>
      </c>
      <c r="E239" s="41" t="s">
        <v>147</v>
      </c>
      <c r="F239" s="42" t="n">
        <v>40</v>
      </c>
      <c r="G239" s="42" t="n">
        <v>57</v>
      </c>
      <c r="H239" s="54"/>
      <c r="I239" s="44" t="n">
        <f aca="false">IF(H239="",IF(G239="",IF(F239="","",F239),G239),H239)</f>
        <v>57</v>
      </c>
      <c r="J239" s="42" t="str">
        <f aca="false">IF(I239&gt;49,"OK","hiány")</f>
        <v>OK</v>
      </c>
      <c r="K239" s="89" t="n">
        <v>0</v>
      </c>
      <c r="L239" s="89" t="n">
        <v>10</v>
      </c>
      <c r="M239" s="89" t="n">
        <v>6</v>
      </c>
      <c r="N239" s="89" t="n">
        <v>9</v>
      </c>
      <c r="O239" s="89" t="n">
        <v>8</v>
      </c>
      <c r="P239" s="89" t="n">
        <v>10</v>
      </c>
      <c r="Q239" s="45" t="n">
        <f aca="false">COUNTA(K239:P239)</f>
        <v>6</v>
      </c>
      <c r="R239" s="46" t="b">
        <f aca="false">AND(Q239=6)</f>
        <v>1</v>
      </c>
      <c r="S239" s="47" t="str">
        <f aca="false">IF(R239=FALSE(),"hiány","OK")</f>
        <v>OK</v>
      </c>
      <c r="T239" s="48" t="n">
        <f aca="false">IF(Q239=6,SUM(K239:P239)," ")</f>
        <v>43</v>
      </c>
      <c r="U239" s="55" t="n">
        <v>1</v>
      </c>
      <c r="V239" s="50" t="b">
        <f aca="false">AND(I239&gt;49,S239="ok",T239&gt;24,U239=1)</f>
        <v>1</v>
      </c>
      <c r="W239" s="47" t="n">
        <f aca="false">IF(V239=TRUE(),SUM(I239+T239)," ")</f>
        <v>100</v>
      </c>
      <c r="X239" s="51" t="str">
        <f aca="false">IF(W239=" ","1",IF(W239&gt;134,"5",IF(W239&gt;119,"4",IF(W239&gt;99,"3",IF(W239&gt;74,"2")))))</f>
        <v>3</v>
      </c>
      <c r="Y239" s="54"/>
      <c r="Z239" s="1" t="n">
        <f aca="false">SUM(L239:P239)</f>
        <v>43</v>
      </c>
      <c r="AA239" s="1" t="s">
        <v>29</v>
      </c>
    </row>
    <row r="240" customFormat="false" ht="16.5" hidden="false" customHeight="false" outlineLevel="0" collapsed="false">
      <c r="A240" s="37" t="n">
        <v>237</v>
      </c>
      <c r="B240" s="38" t="s">
        <v>529</v>
      </c>
      <c r="C240" s="90" t="s">
        <v>530</v>
      </c>
      <c r="D240" s="91" t="s">
        <v>44</v>
      </c>
      <c r="E240" s="41" t="s">
        <v>147</v>
      </c>
      <c r="F240" s="42" t="n">
        <v>61</v>
      </c>
      <c r="G240" s="42"/>
      <c r="H240" s="54"/>
      <c r="I240" s="44" t="n">
        <f aca="false">IF(H240="",IF(G240="",IF(F240="","",F240),G240),H240)</f>
        <v>61</v>
      </c>
      <c r="J240" s="42" t="str">
        <f aca="false">IF(I240&gt;49,"OK","hiány")</f>
        <v>OK</v>
      </c>
      <c r="K240" s="89" t="n">
        <v>0</v>
      </c>
      <c r="L240" s="89" t="n">
        <v>9</v>
      </c>
      <c r="M240" s="89" t="n">
        <v>9</v>
      </c>
      <c r="N240" s="89" t="n">
        <v>10</v>
      </c>
      <c r="O240" s="89" t="n">
        <v>9</v>
      </c>
      <c r="P240" s="89" t="n">
        <v>10</v>
      </c>
      <c r="Q240" s="45" t="n">
        <f aca="false">COUNTA(K240:P240)</f>
        <v>6</v>
      </c>
      <c r="R240" s="46" t="b">
        <f aca="false">AND(Q240=6)</f>
        <v>1</v>
      </c>
      <c r="S240" s="47" t="str">
        <f aca="false">IF(R240=FALSE(),"hiány","OK")</f>
        <v>OK</v>
      </c>
      <c r="T240" s="48" t="n">
        <f aca="false">IF(Q240=6,SUM(K240:P240)," ")</f>
        <v>47</v>
      </c>
      <c r="U240" s="55" t="n">
        <v>1</v>
      </c>
      <c r="V240" s="50" t="b">
        <f aca="false">AND(I240&gt;49,S240="ok",T240&gt;24,U240=1)</f>
        <v>1</v>
      </c>
      <c r="W240" s="47" t="n">
        <f aca="false">IF(V240=TRUE(),SUM(I240+T240)," ")</f>
        <v>108</v>
      </c>
      <c r="X240" s="51" t="str">
        <f aca="false">IF(W240=" ","1",IF(W240&gt;134,"5",IF(W240&gt;119,"4",IF(W240&gt;99,"3",IF(W240&gt;74,"2")))))</f>
        <v>3</v>
      </c>
      <c r="Y240" s="54"/>
      <c r="Z240" s="1" t="n">
        <f aca="false">SUM(L240:P240)</f>
        <v>47</v>
      </c>
      <c r="AA240" s="1" t="s">
        <v>29</v>
      </c>
    </row>
    <row r="241" customFormat="false" ht="30" hidden="false" customHeight="false" outlineLevel="0" collapsed="false">
      <c r="A241" s="53" t="n">
        <v>238</v>
      </c>
      <c r="B241" s="38" t="s">
        <v>531</v>
      </c>
      <c r="C241" s="82" t="s">
        <v>532</v>
      </c>
      <c r="D241" s="83" t="s">
        <v>36</v>
      </c>
      <c r="E241" s="114" t="s">
        <v>45</v>
      </c>
      <c r="F241" s="76" t="n">
        <v>80</v>
      </c>
      <c r="G241" s="76"/>
      <c r="H241" s="77"/>
      <c r="I241" s="44" t="n">
        <f aca="false">IF(H241="",IF(G241="",IF(F241="","",F241),G241),H241)</f>
        <v>80</v>
      </c>
      <c r="J241" s="76" t="str">
        <f aca="false">IF(I241&gt;49,"OK","hiány")</f>
        <v>OK</v>
      </c>
      <c r="K241" s="94" t="n">
        <v>0</v>
      </c>
      <c r="L241" s="94" t="n">
        <v>7</v>
      </c>
      <c r="M241" s="94" t="n">
        <v>9</v>
      </c>
      <c r="N241" s="94" t="n">
        <v>8</v>
      </c>
      <c r="O241" s="94" t="n">
        <v>9</v>
      </c>
      <c r="P241" s="94" t="n">
        <v>9</v>
      </c>
      <c r="Q241" s="78" t="n">
        <f aca="false">COUNTA(K241:P241)</f>
        <v>6</v>
      </c>
      <c r="R241" s="79" t="b">
        <f aca="false">AND(Q241=6)</f>
        <v>1</v>
      </c>
      <c r="S241" s="56" t="str">
        <f aca="false">IF(R241=FALSE(),"hiány","OK")</f>
        <v>OK</v>
      </c>
      <c r="T241" s="80" t="n">
        <f aca="false">IF(Q241=6,SUM(K241:P241)," ")</f>
        <v>42</v>
      </c>
      <c r="U241" s="81" t="n">
        <v>1</v>
      </c>
      <c r="V241" s="50" t="b">
        <f aca="false">AND(I241&gt;49,S241="ok",T241&gt;24,U241=1)</f>
        <v>1</v>
      </c>
      <c r="W241" s="56" t="n">
        <f aca="false">IF(V241=TRUE(),SUM(I241+T241)," ")</f>
        <v>122</v>
      </c>
      <c r="X241" s="51" t="str">
        <f aca="false">IF(W241=" ","1",IF(W241&gt;134,"5",IF(W241&gt;119,"4",IF(W241&gt;99,"3",IF(W241&gt;74,"2")))))</f>
        <v>4</v>
      </c>
      <c r="Y241" s="77"/>
      <c r="Z241" s="1" t="n">
        <f aca="false">SUM(L241:P241)</f>
        <v>42</v>
      </c>
      <c r="AA241" s="1" t="s">
        <v>29</v>
      </c>
    </row>
    <row r="242" s="158" customFormat="true" ht="16.5" hidden="false" customHeight="false" outlineLevel="0" collapsed="false">
      <c r="A242" s="37" t="n">
        <v>239</v>
      </c>
      <c r="B242" s="38" t="s">
        <v>533</v>
      </c>
      <c r="C242" s="90" t="s">
        <v>534</v>
      </c>
      <c r="D242" s="91" t="s">
        <v>53</v>
      </c>
      <c r="E242" s="41" t="s">
        <v>28</v>
      </c>
      <c r="F242" s="42" t="n">
        <v>55</v>
      </c>
      <c r="G242" s="42"/>
      <c r="H242" s="54"/>
      <c r="I242" s="44" t="n">
        <f aca="false">IF(H242="",IF(G242="",IF(F242="","",F242),G242),H242)</f>
        <v>55</v>
      </c>
      <c r="J242" s="42" t="str">
        <f aca="false">IF(I242&gt;49,"OK","hiány")</f>
        <v>OK</v>
      </c>
      <c r="K242" s="89" t="n">
        <v>0</v>
      </c>
      <c r="L242" s="89" t="n">
        <v>10</v>
      </c>
      <c r="M242" s="89" t="n">
        <v>6</v>
      </c>
      <c r="N242" s="89" t="n">
        <v>10</v>
      </c>
      <c r="O242" s="89" t="n">
        <v>9</v>
      </c>
      <c r="P242" s="89" t="n">
        <v>0</v>
      </c>
      <c r="Q242" s="45" t="n">
        <f aca="false">COUNTA(K242:P242)</f>
        <v>6</v>
      </c>
      <c r="R242" s="46" t="b">
        <f aca="false">AND(Q242=6)</f>
        <v>1</v>
      </c>
      <c r="S242" s="47" t="str">
        <f aca="false">IF(R242=FALSE(),"hiány","OK")</f>
        <v>OK</v>
      </c>
      <c r="T242" s="48" t="n">
        <f aca="false">IF(Q242=6,SUM(K242:P242)," ")</f>
        <v>35</v>
      </c>
      <c r="U242" s="55" t="n">
        <v>1</v>
      </c>
      <c r="V242" s="50" t="b">
        <f aca="false">AND(I242&gt;49,S242="ok",T242&gt;24,U242=1)</f>
        <v>1</v>
      </c>
      <c r="W242" s="47" t="n">
        <f aca="false">IF(V242=TRUE(),SUM(I242+T242)," ")</f>
        <v>90</v>
      </c>
      <c r="X242" s="51" t="str">
        <f aca="false">IF(W242=" ","1",IF(W242&gt;134,"5",IF(W242&gt;119,"4",IF(W242&gt;99,"3",IF(W242&gt;74,"2")))))</f>
        <v>2</v>
      </c>
      <c r="Y242" s="54"/>
      <c r="Z242" s="1" t="n">
        <f aca="false">SUM(L242:P242)</f>
        <v>35</v>
      </c>
      <c r="AA242" s="1" t="s">
        <v>29</v>
      </c>
      <c r="AB242" s="15"/>
    </row>
    <row r="243" customFormat="false" ht="16.5" hidden="false" customHeight="false" outlineLevel="0" collapsed="false">
      <c r="A243" s="53" t="n">
        <v>240</v>
      </c>
      <c r="B243" s="38" t="s">
        <v>535</v>
      </c>
      <c r="C243" s="82" t="s">
        <v>536</v>
      </c>
      <c r="D243" s="83" t="s">
        <v>27</v>
      </c>
      <c r="E243" s="114" t="s">
        <v>45</v>
      </c>
      <c r="F243" s="76" t="n">
        <v>68</v>
      </c>
      <c r="G243" s="76"/>
      <c r="H243" s="77"/>
      <c r="I243" s="44" t="n">
        <f aca="false">IF(H243="",IF(G243="",IF(F243="","",F243),G243),H243)</f>
        <v>68</v>
      </c>
      <c r="J243" s="76" t="str">
        <f aca="false">IF(I243&gt;49,"OK","hiány")</f>
        <v>OK</v>
      </c>
      <c r="K243" s="94" t="n">
        <v>0</v>
      </c>
      <c r="L243" s="94" t="n">
        <v>5</v>
      </c>
      <c r="M243" s="94" t="n">
        <v>9</v>
      </c>
      <c r="N243" s="94" t="n">
        <v>6</v>
      </c>
      <c r="O243" s="94" t="n">
        <v>9</v>
      </c>
      <c r="P243" s="94" t="n">
        <v>10</v>
      </c>
      <c r="Q243" s="78" t="n">
        <f aca="false">COUNTA(K243:P243)</f>
        <v>6</v>
      </c>
      <c r="R243" s="79" t="b">
        <f aca="false">AND(Q243=6)</f>
        <v>1</v>
      </c>
      <c r="S243" s="56" t="str">
        <f aca="false">IF(R243=FALSE(),"hiány","OK")</f>
        <v>OK</v>
      </c>
      <c r="T243" s="80" t="n">
        <f aca="false">IF(Q243=6,SUM(K243:P243)," ")</f>
        <v>39</v>
      </c>
      <c r="U243" s="55" t="n">
        <v>1</v>
      </c>
      <c r="V243" s="50" t="b">
        <f aca="false">AND(I243&gt;49,S243="ok",T243&gt;24,U243=1)</f>
        <v>1</v>
      </c>
      <c r="W243" s="47" t="n">
        <f aca="false">IF(V243=TRUE(),SUM(I243+T243)," ")</f>
        <v>107</v>
      </c>
      <c r="X243" s="51" t="str">
        <f aca="false">IF(W243=" ","1",IF(W243&gt;134,"5",IF(W243&gt;119,"4",IF(W243&gt;99,"3",IF(W243&gt;74,"2")))))</f>
        <v>3</v>
      </c>
      <c r="Y243" s="77"/>
      <c r="Z243" s="1" t="n">
        <f aca="false">SUM(L243:P243)</f>
        <v>39</v>
      </c>
      <c r="AA243" s="1" t="s">
        <v>29</v>
      </c>
    </row>
    <row r="244" customFormat="false" ht="16.5" hidden="false" customHeight="false" outlineLevel="0" collapsed="false">
      <c r="A244" s="37" t="n">
        <v>241</v>
      </c>
      <c r="B244" s="38" t="s">
        <v>537</v>
      </c>
      <c r="C244" s="90" t="s">
        <v>538</v>
      </c>
      <c r="D244" s="91" t="s">
        <v>41</v>
      </c>
      <c r="E244" s="41" t="s">
        <v>147</v>
      </c>
      <c r="F244" s="42" t="n">
        <v>32</v>
      </c>
      <c r="G244" s="42" t="n">
        <v>71</v>
      </c>
      <c r="H244" s="54"/>
      <c r="I244" s="44" t="n">
        <f aca="false">IF(H244="",IF(G244="",IF(F244="","",F244),G244),H244)</f>
        <v>71</v>
      </c>
      <c r="J244" s="42" t="str">
        <f aca="false">IF(I244&gt;49,"OK","hiány")</f>
        <v>OK</v>
      </c>
      <c r="K244" s="89" t="n">
        <v>0</v>
      </c>
      <c r="L244" s="89" t="n">
        <v>9</v>
      </c>
      <c r="M244" s="89" t="n">
        <v>7</v>
      </c>
      <c r="N244" s="89" t="n">
        <v>9</v>
      </c>
      <c r="O244" s="89" t="n">
        <v>9</v>
      </c>
      <c r="P244" s="89" t="n">
        <v>9</v>
      </c>
      <c r="Q244" s="45" t="n">
        <f aca="false">COUNTA(K244:P244)</f>
        <v>6</v>
      </c>
      <c r="R244" s="46" t="b">
        <f aca="false">AND(Q244=6)</f>
        <v>1</v>
      </c>
      <c r="S244" s="47" t="str">
        <f aca="false">IF(R244=FALSE(),"hiány","OK")</f>
        <v>OK</v>
      </c>
      <c r="T244" s="48" t="n">
        <f aca="false">IF(Q244=6,SUM(K244:P244)," ")</f>
        <v>43</v>
      </c>
      <c r="U244" s="55" t="n">
        <v>1</v>
      </c>
      <c r="V244" s="50" t="b">
        <f aca="false">AND(I244&gt;49,S244="ok",T244&gt;24,U244=1)</f>
        <v>1</v>
      </c>
      <c r="W244" s="47" t="n">
        <f aca="false">IF(V244=TRUE(),SUM(I244+T244)," ")</f>
        <v>114</v>
      </c>
      <c r="X244" s="51" t="str">
        <f aca="false">IF(W244=" ","1",IF(W244&gt;134,"5",IF(W244&gt;119,"4",IF(W244&gt;99,"3",IF(W244&gt;74,"2")))))</f>
        <v>3</v>
      </c>
      <c r="Y244" s="54"/>
      <c r="Z244" s="1" t="n">
        <f aca="false">SUM(L244:P244)</f>
        <v>43</v>
      </c>
      <c r="AA244" s="1" t="s">
        <v>29</v>
      </c>
    </row>
    <row r="245" customFormat="false" ht="16.5" hidden="false" customHeight="false" outlineLevel="0" collapsed="false">
      <c r="A245" s="53" t="n">
        <v>242</v>
      </c>
      <c r="B245" s="38" t="s">
        <v>539</v>
      </c>
      <c r="C245" s="82" t="s">
        <v>540</v>
      </c>
      <c r="D245" s="83" t="s">
        <v>48</v>
      </c>
      <c r="E245" s="114" t="s">
        <v>330</v>
      </c>
      <c r="F245" s="76" t="n">
        <v>22</v>
      </c>
      <c r="G245" s="76" t="n">
        <v>27</v>
      </c>
      <c r="H245" s="77" t="n">
        <v>29</v>
      </c>
      <c r="I245" s="44" t="n">
        <f aca="false">IF(H245="",IF(G245="",IF(F245="","",F245),G245),H245)</f>
        <v>29</v>
      </c>
      <c r="J245" s="76" t="str">
        <f aca="false">IF(I245&gt;49,"OK","hiány")</f>
        <v>hiány</v>
      </c>
      <c r="K245" s="94" t="n">
        <v>0</v>
      </c>
      <c r="L245" s="177" t="n">
        <v>8</v>
      </c>
      <c r="M245" s="177" t="n">
        <v>9</v>
      </c>
      <c r="N245" s="177" t="n">
        <v>0</v>
      </c>
      <c r="O245" s="94" t="n">
        <v>8</v>
      </c>
      <c r="P245" s="94" t="n">
        <v>10</v>
      </c>
      <c r="Q245" s="78" t="n">
        <f aca="false">COUNTA(K245:P245)</f>
        <v>6</v>
      </c>
      <c r="R245" s="79" t="b">
        <f aca="false">AND(Q245=6)</f>
        <v>1</v>
      </c>
      <c r="S245" s="56" t="str">
        <f aca="false">IF(R245=FALSE(),"hiány","OK")</f>
        <v>OK</v>
      </c>
      <c r="T245" s="80" t="n">
        <f aca="false">IF(Q245=6,SUM(K245:P245)," ")</f>
        <v>35</v>
      </c>
      <c r="U245" s="81" t="n">
        <v>1</v>
      </c>
      <c r="V245" s="50" t="b">
        <f aca="false">AND(I245&gt;49,S245="ok",T245&gt;24,U245=1)</f>
        <v>0</v>
      </c>
      <c r="W245" s="56" t="str">
        <f aca="false">IF(V245=TRUE(),SUM(I245+T245)," ")</f>
        <v> </v>
      </c>
      <c r="X245" s="51" t="str">
        <f aca="false">IF(W245=" ","1",IF(W245&gt;134,"5",IF(W245&gt;119,"4",IF(W245&gt;99,"3",IF(W245&gt;74,"2")))))</f>
        <v>1</v>
      </c>
      <c r="Y245" s="77"/>
      <c r="Z245" s="1" t="n">
        <f aca="false">SUM(L245:P245)</f>
        <v>35</v>
      </c>
      <c r="AA245" s="1" t="s">
        <v>29</v>
      </c>
    </row>
    <row r="246" customFormat="false" ht="16.5" hidden="false" customHeight="false" outlineLevel="0" collapsed="false">
      <c r="A246" s="37" t="n">
        <v>243</v>
      </c>
      <c r="B246" s="38" t="s">
        <v>541</v>
      </c>
      <c r="C246" s="90" t="s">
        <v>542</v>
      </c>
      <c r="D246" s="91" t="s">
        <v>44</v>
      </c>
      <c r="E246" s="41" t="s">
        <v>147</v>
      </c>
      <c r="F246" s="42" t="n">
        <v>58</v>
      </c>
      <c r="G246" s="42"/>
      <c r="H246" s="54"/>
      <c r="I246" s="44" t="n">
        <f aca="false">IF(H246="",IF(G246="",IF(F246="","",F246),G246),H246)</f>
        <v>58</v>
      </c>
      <c r="J246" s="42" t="str">
        <f aca="false">IF(I246&gt;49,"OK","hiány")</f>
        <v>OK</v>
      </c>
      <c r="K246" s="89" t="n">
        <v>0</v>
      </c>
      <c r="L246" s="89" t="n">
        <v>10</v>
      </c>
      <c r="M246" s="89" t="n">
        <v>9</v>
      </c>
      <c r="N246" s="89" t="n">
        <v>10</v>
      </c>
      <c r="O246" s="89" t="n">
        <v>10</v>
      </c>
      <c r="P246" s="89" t="n">
        <v>10</v>
      </c>
      <c r="Q246" s="45" t="n">
        <f aca="false">COUNTA(K246:P246)</f>
        <v>6</v>
      </c>
      <c r="R246" s="46" t="b">
        <f aca="false">AND(Q246=6)</f>
        <v>1</v>
      </c>
      <c r="S246" s="47" t="str">
        <f aca="false">IF(R246=FALSE(),"hiány","OK")</f>
        <v>OK</v>
      </c>
      <c r="T246" s="48" t="n">
        <f aca="false">IF(Q246=6,SUM(K246:P246)," ")</f>
        <v>49</v>
      </c>
      <c r="U246" s="55" t="n">
        <v>1</v>
      </c>
      <c r="V246" s="50" t="b">
        <f aca="false">AND(I246&gt;49,S246="ok",T246&gt;24,U246=1)</f>
        <v>1</v>
      </c>
      <c r="W246" s="47" t="n">
        <f aca="false">IF(V246=TRUE(),SUM(I246+T246)," ")</f>
        <v>107</v>
      </c>
      <c r="X246" s="51" t="str">
        <f aca="false">IF(W246=" ","1",IF(W246&gt;134,"5",IF(W246&gt;119,"4",IF(W246&gt;99,"3",IF(W246&gt;74,"2")))))</f>
        <v>3</v>
      </c>
      <c r="Y246" s="54"/>
      <c r="Z246" s="1" t="n">
        <f aca="false">SUM(L246:P246)</f>
        <v>49</v>
      </c>
      <c r="AA246" s="1" t="s">
        <v>29</v>
      </c>
    </row>
    <row r="247" customFormat="false" ht="16.5" hidden="false" customHeight="false" outlineLevel="0" collapsed="false">
      <c r="A247" s="53" t="n">
        <v>244</v>
      </c>
      <c r="B247" s="38" t="s">
        <v>543</v>
      </c>
      <c r="C247" s="90" t="s">
        <v>544</v>
      </c>
      <c r="D247" s="91" t="s">
        <v>53</v>
      </c>
      <c r="E247" s="41" t="s">
        <v>28</v>
      </c>
      <c r="F247" s="42" t="n">
        <v>15</v>
      </c>
      <c r="G247" s="42"/>
      <c r="H247" s="54"/>
      <c r="I247" s="44" t="n">
        <f aca="false">IF(H247="",IF(G247="",IF(F247="","",F247),G247),H247)</f>
        <v>15</v>
      </c>
      <c r="J247" s="42" t="str">
        <f aca="false">IF(I247&gt;49,"OK","hiány")</f>
        <v>hiány</v>
      </c>
      <c r="K247" s="89" t="n">
        <v>0</v>
      </c>
      <c r="L247" s="89" t="n">
        <v>10</v>
      </c>
      <c r="M247" s="89" t="n">
        <v>4</v>
      </c>
      <c r="N247" s="89" t="n">
        <v>8</v>
      </c>
      <c r="O247" s="89" t="n">
        <v>0</v>
      </c>
      <c r="P247" s="89" t="n">
        <v>0</v>
      </c>
      <c r="Q247" s="45" t="n">
        <f aca="false">COUNTA(K247:P247)</f>
        <v>6</v>
      </c>
      <c r="R247" s="46" t="b">
        <f aca="false">AND(Q247=6)</f>
        <v>1</v>
      </c>
      <c r="S247" s="47" t="str">
        <f aca="false">IF(R247=FALSE(),"hiány","OK")</f>
        <v>OK</v>
      </c>
      <c r="T247" s="48" t="n">
        <f aca="false">IF(Q247=6,SUM(K247:P247)," ")</f>
        <v>22</v>
      </c>
      <c r="U247" s="55" t="n">
        <v>1</v>
      </c>
      <c r="V247" s="50" t="b">
        <f aca="false">AND(I247&gt;49,S247="ok",T247&gt;24,U247=1)</f>
        <v>0</v>
      </c>
      <c r="W247" s="47" t="str">
        <f aca="false">IF(V247=TRUE(),SUM(I247+T247)," ")</f>
        <v> </v>
      </c>
      <c r="X247" s="51" t="str">
        <f aca="false">IF(W247=" ","1",IF(W247&gt;134,"5",IF(W247&gt;119,"4",IF(W247&gt;99,"3",IF(W247&gt;74,"2")))))</f>
        <v>1</v>
      </c>
      <c r="Y247" s="54"/>
      <c r="Z247" s="1" t="n">
        <f aca="false">SUM(L247:P247)</f>
        <v>22</v>
      </c>
      <c r="AA247" s="1" t="s">
        <v>29</v>
      </c>
    </row>
    <row r="248" customFormat="false" ht="16.5" hidden="false" customHeight="false" outlineLevel="0" collapsed="false">
      <c r="A248" s="37" t="n">
        <v>245</v>
      </c>
      <c r="B248" s="38" t="s">
        <v>545</v>
      </c>
      <c r="C248" s="82" t="s">
        <v>546</v>
      </c>
      <c r="D248" s="83" t="s">
        <v>32</v>
      </c>
      <c r="E248" s="114" t="s">
        <v>333</v>
      </c>
      <c r="F248" s="76" t="n">
        <v>94</v>
      </c>
      <c r="G248" s="76"/>
      <c r="H248" s="77"/>
      <c r="I248" s="44" t="n">
        <f aca="false">IF(H248="",IF(G248="",IF(F248="","",F248),G248),H248)</f>
        <v>94</v>
      </c>
      <c r="J248" s="76" t="str">
        <f aca="false">IF(I248&gt;49,"OK","hiány")</f>
        <v>OK</v>
      </c>
      <c r="K248" s="94" t="n">
        <v>0</v>
      </c>
      <c r="L248" s="94" t="n">
        <v>0</v>
      </c>
      <c r="M248" s="94" t="n">
        <v>6</v>
      </c>
      <c r="N248" s="94" t="n">
        <v>10</v>
      </c>
      <c r="O248" s="94" t="n">
        <v>7</v>
      </c>
      <c r="P248" s="94" t="n">
        <v>10</v>
      </c>
      <c r="Q248" s="78" t="n">
        <f aca="false">COUNTA(K248:P248)</f>
        <v>6</v>
      </c>
      <c r="R248" s="79" t="b">
        <f aca="false">AND(Q248=6)</f>
        <v>1</v>
      </c>
      <c r="S248" s="56" t="str">
        <f aca="false">IF(R248=FALSE(),"hiány","OK")</f>
        <v>OK</v>
      </c>
      <c r="T248" s="80" t="n">
        <f aca="false">IF(Q248=6,SUM(K248:P248)," ")</f>
        <v>33</v>
      </c>
      <c r="U248" s="55" t="n">
        <v>1</v>
      </c>
      <c r="V248" s="50" t="b">
        <f aca="false">AND(I248&gt;49,S248="ok",T248&gt;24,U248=1)</f>
        <v>1</v>
      </c>
      <c r="W248" s="56" t="n">
        <f aca="false">IF(V248=TRUE(),SUM(I248+T248)," ")</f>
        <v>127</v>
      </c>
      <c r="X248" s="51" t="str">
        <f aca="false">IF(W248=" ","1",IF(W248&gt;134,"5",IF(W248&gt;119,"4",IF(W248&gt;99,"3",IF(W248&gt;74,"2")))))</f>
        <v>4</v>
      </c>
      <c r="Y248" s="77"/>
      <c r="Z248" s="1" t="n">
        <f aca="false">SUM(L248:P248)</f>
        <v>33</v>
      </c>
      <c r="AA248" s="1" t="s">
        <v>29</v>
      </c>
    </row>
    <row r="249" customFormat="false" ht="16.5" hidden="false" customHeight="false" outlineLevel="0" collapsed="false">
      <c r="A249" s="53" t="n">
        <v>246</v>
      </c>
      <c r="B249" s="38" t="s">
        <v>547</v>
      </c>
      <c r="C249" s="82" t="s">
        <v>548</v>
      </c>
      <c r="D249" s="83" t="s">
        <v>60</v>
      </c>
      <c r="E249" s="114" t="s">
        <v>353</v>
      </c>
      <c r="F249" s="76" t="n">
        <v>39</v>
      </c>
      <c r="G249" s="76" t="n">
        <v>41</v>
      </c>
      <c r="H249" s="77" t="n">
        <v>42</v>
      </c>
      <c r="I249" s="44" t="n">
        <f aca="false">IF(H249="",IF(G249="",IF(F249="","",F249),G249),H249)</f>
        <v>42</v>
      </c>
      <c r="J249" s="76" t="str">
        <f aca="false">IF(I249&gt;49,"OK","hiány")</f>
        <v>hiány</v>
      </c>
      <c r="K249" s="94" t="n">
        <v>0</v>
      </c>
      <c r="L249" s="94" t="n">
        <v>7</v>
      </c>
      <c r="M249" s="94" t="n">
        <v>8</v>
      </c>
      <c r="N249" s="94" t="n">
        <v>7</v>
      </c>
      <c r="O249" s="94" t="n">
        <v>7</v>
      </c>
      <c r="P249" s="94" t="n">
        <v>8</v>
      </c>
      <c r="Q249" s="78" t="n">
        <f aca="false">COUNTA(K249:P249)</f>
        <v>6</v>
      </c>
      <c r="R249" s="79" t="b">
        <f aca="false">AND(Q249=6)</f>
        <v>1</v>
      </c>
      <c r="S249" s="56" t="str">
        <f aca="false">IF(R249=FALSE(),"hiány","OK")</f>
        <v>OK</v>
      </c>
      <c r="T249" s="80" t="n">
        <f aca="false">IF(Q249=6,SUM(K249:P249)," ")</f>
        <v>37</v>
      </c>
      <c r="U249" s="55" t="n">
        <v>1</v>
      </c>
      <c r="V249" s="50" t="b">
        <f aca="false">AND(I249&gt;49,S249="ok",T249&gt;24,U249=1)</f>
        <v>0</v>
      </c>
      <c r="W249" s="56" t="str">
        <f aca="false">IF(V249=TRUE(),SUM(I249+T249)," ")</f>
        <v> </v>
      </c>
      <c r="X249" s="51" t="str">
        <f aca="false">IF(W249=" ","1",IF(W249&gt;134,"5",IF(W249&gt;119,"4",IF(W249&gt;99,"3",IF(W249&gt;74,"2")))))</f>
        <v>1</v>
      </c>
      <c r="Y249" s="77"/>
      <c r="Z249" s="1" t="n">
        <f aca="false">SUM(L249:P249)</f>
        <v>37</v>
      </c>
      <c r="AA249" s="1" t="s">
        <v>29</v>
      </c>
    </row>
    <row r="250" customFormat="false" ht="16.5" hidden="false" customHeight="false" outlineLevel="0" collapsed="false">
      <c r="A250" s="37" t="n">
        <v>247</v>
      </c>
      <c r="B250" s="38" t="s">
        <v>549</v>
      </c>
      <c r="C250" s="82" t="s">
        <v>550</v>
      </c>
      <c r="D250" s="83" t="s">
        <v>27</v>
      </c>
      <c r="E250" s="114" t="s">
        <v>45</v>
      </c>
      <c r="F250" s="76" t="n">
        <v>43</v>
      </c>
      <c r="G250" s="76" t="n">
        <v>50</v>
      </c>
      <c r="H250" s="77"/>
      <c r="I250" s="44" t="n">
        <f aca="false">IF(H250="",IF(G250="",IF(F250="","",F250),G250),H250)</f>
        <v>50</v>
      </c>
      <c r="J250" s="76" t="str">
        <f aca="false">IF(I250&gt;49,"OK","hiány")</f>
        <v>OK</v>
      </c>
      <c r="K250" s="94" t="n">
        <v>0</v>
      </c>
      <c r="L250" s="94" t="n">
        <v>8</v>
      </c>
      <c r="M250" s="94" t="n">
        <v>8</v>
      </c>
      <c r="N250" s="94" t="n">
        <v>7</v>
      </c>
      <c r="O250" s="94" t="n">
        <v>8</v>
      </c>
      <c r="P250" s="94" t="n">
        <v>9</v>
      </c>
      <c r="Q250" s="78" t="n">
        <f aca="false">COUNTA(K250:P250)</f>
        <v>6</v>
      </c>
      <c r="R250" s="79" t="b">
        <f aca="false">AND(Q250=6)</f>
        <v>1</v>
      </c>
      <c r="S250" s="56" t="str">
        <f aca="false">IF(R250=FALSE(),"hiány","OK")</f>
        <v>OK</v>
      </c>
      <c r="T250" s="80" t="n">
        <f aca="false">IF(Q250=6,SUM(K250:P250)," ")</f>
        <v>40</v>
      </c>
      <c r="U250" s="55" t="n">
        <v>1</v>
      </c>
      <c r="V250" s="50" t="b">
        <f aca="false">AND(I250&gt;49,S250="ok",T250&gt;24,U250=1)</f>
        <v>1</v>
      </c>
      <c r="W250" s="47" t="n">
        <f aca="false">IF(V250=TRUE(),SUM(I250+T250)," ")</f>
        <v>90</v>
      </c>
      <c r="X250" s="51" t="str">
        <f aca="false">IF(W250=" ","1",IF(W250&gt;134,"5",IF(W250&gt;119,"4",IF(W250&gt;99,"3",IF(W250&gt;74,"2")))))</f>
        <v>2</v>
      </c>
      <c r="Y250" s="77"/>
      <c r="Z250" s="1" t="n">
        <f aca="false">SUM(L250:P250)</f>
        <v>40</v>
      </c>
      <c r="AA250" s="1" t="s">
        <v>29</v>
      </c>
    </row>
    <row r="251" customFormat="false" ht="16.5" hidden="false" customHeight="false" outlineLevel="0" collapsed="false">
      <c r="A251" s="53" t="n">
        <v>248</v>
      </c>
      <c r="B251" s="38" t="s">
        <v>551</v>
      </c>
      <c r="C251" s="90" t="s">
        <v>552</v>
      </c>
      <c r="D251" s="91" t="s">
        <v>41</v>
      </c>
      <c r="E251" s="41" t="s">
        <v>147</v>
      </c>
      <c r="F251" s="42" t="n">
        <v>0</v>
      </c>
      <c r="G251" s="42" t="n">
        <v>27</v>
      </c>
      <c r="H251" s="54" t="n">
        <v>14</v>
      </c>
      <c r="I251" s="44" t="n">
        <f aca="false">IF(H251="",IF(G251="",IF(F251="","",F251),G251),H251)</f>
        <v>14</v>
      </c>
      <c r="J251" s="42" t="str">
        <f aca="false">IF(I251&gt;49,"OK","hiány")</f>
        <v>hiány</v>
      </c>
      <c r="K251" s="89" t="n">
        <v>0</v>
      </c>
      <c r="L251" s="89" t="n">
        <v>8</v>
      </c>
      <c r="M251" s="89" t="n">
        <v>8</v>
      </c>
      <c r="N251" s="89" t="n">
        <v>9</v>
      </c>
      <c r="O251" s="89" t="n">
        <v>8</v>
      </c>
      <c r="P251" s="89" t="n">
        <v>9</v>
      </c>
      <c r="Q251" s="45" t="n">
        <f aca="false">COUNTA(K251:P251)</f>
        <v>6</v>
      </c>
      <c r="R251" s="46" t="b">
        <f aca="false">AND(Q251=6)</f>
        <v>1</v>
      </c>
      <c r="S251" s="47" t="str">
        <f aca="false">IF(R251=FALSE(),"hiány","OK")</f>
        <v>OK</v>
      </c>
      <c r="T251" s="48" t="n">
        <f aca="false">IF(Q251=6,SUM(K251:P251)," ")</f>
        <v>42</v>
      </c>
      <c r="U251" s="55" t="n">
        <v>1</v>
      </c>
      <c r="V251" s="50" t="b">
        <f aca="false">AND(I251&gt;49,S251="ok",T251&gt;24,U251=1)</f>
        <v>0</v>
      </c>
      <c r="W251" s="47" t="str">
        <f aca="false">IF(V251=TRUE(),SUM(I251+T251)," ")</f>
        <v> </v>
      </c>
      <c r="X251" s="51" t="str">
        <f aca="false">IF(W251=" ","1",IF(W251&gt;134,"5",IF(W251&gt;119,"4",IF(W251&gt;99,"3",IF(W251&gt;74,"2")))))</f>
        <v>1</v>
      </c>
      <c r="Y251" s="54"/>
      <c r="Z251" s="1" t="n">
        <f aca="false">SUM(L251:P251)</f>
        <v>42</v>
      </c>
      <c r="AA251" s="1" t="s">
        <v>29</v>
      </c>
    </row>
    <row r="252" customFormat="false" ht="16.5" hidden="false" customHeight="false" outlineLevel="0" collapsed="false">
      <c r="A252" s="37" t="n">
        <v>249</v>
      </c>
      <c r="B252" s="38" t="s">
        <v>553</v>
      </c>
      <c r="C252" s="82" t="s">
        <v>554</v>
      </c>
      <c r="D252" s="83" t="s">
        <v>36</v>
      </c>
      <c r="E252" s="114" t="s">
        <v>45</v>
      </c>
      <c r="F252" s="76" t="n">
        <v>27</v>
      </c>
      <c r="G252" s="76"/>
      <c r="H252" s="77"/>
      <c r="I252" s="44" t="n">
        <f aca="false">IF(H252="",IF(G252="",IF(F252="","",F252),G252),H252)</f>
        <v>27</v>
      </c>
      <c r="J252" s="76" t="str">
        <f aca="false">IF(I252&gt;49,"OK","hiány")</f>
        <v>hiány</v>
      </c>
      <c r="K252" s="94" t="n">
        <v>0</v>
      </c>
      <c r="L252" s="94" t="n">
        <v>4</v>
      </c>
      <c r="M252" s="94" t="n">
        <v>5</v>
      </c>
      <c r="N252" s="94"/>
      <c r="O252" s="94" t="n">
        <v>4</v>
      </c>
      <c r="P252" s="94"/>
      <c r="Q252" s="78" t="n">
        <f aca="false">COUNTA(K252:P252)</f>
        <v>4</v>
      </c>
      <c r="R252" s="79" t="b">
        <f aca="false">AND(Q252=6)</f>
        <v>0</v>
      </c>
      <c r="S252" s="56" t="str">
        <f aca="false">IF(R252=FALSE(),"hiány","OK")</f>
        <v>hiány</v>
      </c>
      <c r="T252" s="80" t="str">
        <f aca="false">IF(Q252=6,SUM(K252:P252)," ")</f>
        <v> </v>
      </c>
      <c r="U252" s="81" t="n">
        <v>1</v>
      </c>
      <c r="V252" s="50" t="b">
        <f aca="false">AND(I252&gt;49,S252="ok",T252&gt;24,U252=1)</f>
        <v>0</v>
      </c>
      <c r="W252" s="56" t="str">
        <f aca="false">IF(V252=TRUE(),SUM(I252+T252)," ")</f>
        <v> </v>
      </c>
      <c r="X252" s="85" t="s">
        <v>37</v>
      </c>
      <c r="Y252" s="77"/>
      <c r="Z252" s="1" t="n">
        <f aca="false">SUM(L252:P252)</f>
        <v>13</v>
      </c>
      <c r="AA252" s="1" t="s">
        <v>29</v>
      </c>
    </row>
    <row r="253" customFormat="false" ht="16.5" hidden="false" customHeight="false" outlineLevel="0" collapsed="false">
      <c r="A253" s="53" t="n">
        <v>250</v>
      </c>
      <c r="B253" s="38" t="s">
        <v>555</v>
      </c>
      <c r="C253" s="90" t="s">
        <v>556</v>
      </c>
      <c r="D253" s="91" t="s">
        <v>44</v>
      </c>
      <c r="E253" s="41" t="s">
        <v>147</v>
      </c>
      <c r="F253" s="42" t="n">
        <v>12</v>
      </c>
      <c r="G253" s="42" t="n">
        <v>24</v>
      </c>
      <c r="H253" s="54"/>
      <c r="I253" s="44" t="n">
        <f aca="false">IF(H253="",IF(G253="",IF(F253="","",F253),G253),H253)</f>
        <v>24</v>
      </c>
      <c r="J253" s="42" t="str">
        <f aca="false">IF(I253&gt;49,"OK","hiány")</f>
        <v>hiány</v>
      </c>
      <c r="K253" s="89" t="n">
        <v>0</v>
      </c>
      <c r="L253" s="89" t="n">
        <v>10</v>
      </c>
      <c r="M253" s="89" t="n">
        <v>9</v>
      </c>
      <c r="N253" s="89" t="n">
        <v>7</v>
      </c>
      <c r="O253" s="89" t="n">
        <v>8</v>
      </c>
      <c r="P253" s="89" t="n">
        <v>10</v>
      </c>
      <c r="Q253" s="45" t="n">
        <f aca="false">COUNTA(K253:P253)</f>
        <v>6</v>
      </c>
      <c r="R253" s="46" t="b">
        <f aca="false">AND(Q253=6)</f>
        <v>1</v>
      </c>
      <c r="S253" s="47" t="str">
        <f aca="false">IF(R253=FALSE(),"hiány","OK")</f>
        <v>OK</v>
      </c>
      <c r="T253" s="48" t="n">
        <f aca="false">IF(Q253=6,SUM(K253:P253)," ")</f>
        <v>44</v>
      </c>
      <c r="U253" s="55" t="n">
        <v>1</v>
      </c>
      <c r="V253" s="50" t="b">
        <f aca="false">AND(I253&gt;49,S253="ok",T253&gt;24,U253=1)</f>
        <v>0</v>
      </c>
      <c r="W253" s="47" t="str">
        <f aca="false">IF(V253=TRUE(),SUM(I253+T253)," ")</f>
        <v> </v>
      </c>
      <c r="X253" s="51" t="str">
        <f aca="false">IF(W253=" ","1",IF(W253&gt;134,"5",IF(W253&gt;119,"4",IF(W253&gt;99,"3",IF(W253&gt;74,"2")))))</f>
        <v>1</v>
      </c>
      <c r="Y253" s="54"/>
      <c r="Z253" s="1" t="n">
        <f aca="false">SUM(L253:P253)</f>
        <v>44</v>
      </c>
      <c r="AA253" s="1" t="s">
        <v>29</v>
      </c>
    </row>
    <row r="254" customFormat="false" ht="16.5" hidden="false" customHeight="false" outlineLevel="0" collapsed="false">
      <c r="A254" s="37" t="n">
        <v>251</v>
      </c>
      <c r="B254" s="38" t="s">
        <v>557</v>
      </c>
      <c r="C254" s="82" t="s">
        <v>558</v>
      </c>
      <c r="D254" s="83" t="s">
        <v>48</v>
      </c>
      <c r="E254" s="114" t="s">
        <v>330</v>
      </c>
      <c r="F254" s="76" t="n">
        <v>43</v>
      </c>
      <c r="G254" s="76" t="n">
        <v>72</v>
      </c>
      <c r="H254" s="77"/>
      <c r="I254" s="44" t="n">
        <f aca="false">IF(H254="",IF(G254="",IF(F254="","",F254),G254),H254)</f>
        <v>72</v>
      </c>
      <c r="J254" s="76" t="str">
        <f aca="false">IF(I254&gt;49,"OK","hiány")</f>
        <v>OK</v>
      </c>
      <c r="K254" s="94" t="n">
        <v>0</v>
      </c>
      <c r="L254" s="177" t="n">
        <v>9</v>
      </c>
      <c r="M254" s="177" t="n">
        <v>8</v>
      </c>
      <c r="N254" s="177" t="n">
        <v>7</v>
      </c>
      <c r="O254" s="94" t="n">
        <v>9</v>
      </c>
      <c r="P254" s="94" t="n">
        <v>10</v>
      </c>
      <c r="Q254" s="78" t="n">
        <f aca="false">COUNTA(K254:P254)</f>
        <v>6</v>
      </c>
      <c r="R254" s="79" t="b">
        <f aca="false">AND(Q254=6)</f>
        <v>1</v>
      </c>
      <c r="S254" s="56" t="str">
        <f aca="false">IF(R254=FALSE(),"hiány","OK")</f>
        <v>OK</v>
      </c>
      <c r="T254" s="80" t="n">
        <f aca="false">IF(Q254=6,SUM(K254:P254)," ")</f>
        <v>43</v>
      </c>
      <c r="U254" s="81" t="n">
        <v>1</v>
      </c>
      <c r="V254" s="50" t="b">
        <f aca="false">AND(I254&gt;49,S254="ok",T254&gt;24,U254=1)</f>
        <v>1</v>
      </c>
      <c r="W254" s="56" t="n">
        <f aca="false">IF(V254=TRUE(),SUM(I254+T254)," ")</f>
        <v>115</v>
      </c>
      <c r="X254" s="51" t="str">
        <f aca="false">IF(W254=" ","1",IF(W254&gt;134,"5",IF(W254&gt;119,"4",IF(W254&gt;99,"3",IF(W254&gt;74,"2")))))</f>
        <v>3</v>
      </c>
      <c r="Y254" s="77"/>
      <c r="Z254" s="1" t="n">
        <f aca="false">SUM(L254:P254)</f>
        <v>43</v>
      </c>
      <c r="AA254" s="1" t="s">
        <v>29</v>
      </c>
    </row>
    <row r="255" customFormat="false" ht="16.5" hidden="false" customHeight="false" outlineLevel="0" collapsed="false">
      <c r="A255" s="53" t="n">
        <v>252</v>
      </c>
      <c r="B255" s="38" t="s">
        <v>559</v>
      </c>
      <c r="C255" s="82" t="s">
        <v>560</v>
      </c>
      <c r="D255" s="83" t="s">
        <v>32</v>
      </c>
      <c r="E255" s="114" t="s">
        <v>333</v>
      </c>
      <c r="F255" s="76" t="n">
        <v>55</v>
      </c>
      <c r="G255" s="76"/>
      <c r="H255" s="77"/>
      <c r="I255" s="44" t="n">
        <f aca="false">IF(H255="",IF(G255="",IF(F255="","",F255),G255),H255)</f>
        <v>55</v>
      </c>
      <c r="J255" s="76" t="str">
        <f aca="false">IF(I255&gt;49,"OK","hiány")</f>
        <v>OK</v>
      </c>
      <c r="K255" s="94" t="n">
        <v>0</v>
      </c>
      <c r="L255" s="94" t="n">
        <v>6</v>
      </c>
      <c r="M255" s="94" t="n">
        <v>7</v>
      </c>
      <c r="N255" s="94" t="n">
        <v>8</v>
      </c>
      <c r="O255" s="94" t="n">
        <v>8</v>
      </c>
      <c r="P255" s="94" t="n">
        <v>10</v>
      </c>
      <c r="Q255" s="78" t="n">
        <f aca="false">COUNTA(K255:P255)</f>
        <v>6</v>
      </c>
      <c r="R255" s="79" t="b">
        <f aca="false">AND(Q255=6)</f>
        <v>1</v>
      </c>
      <c r="S255" s="56" t="str">
        <f aca="false">IF(R255=FALSE(),"hiány","OK")</f>
        <v>OK</v>
      </c>
      <c r="T255" s="80" t="n">
        <f aca="false">IF(Q255=6,SUM(K255:P255)," ")</f>
        <v>39</v>
      </c>
      <c r="U255" s="55" t="n">
        <v>1</v>
      </c>
      <c r="V255" s="50" t="b">
        <f aca="false">AND(I255&gt;49,S255="ok",T255&gt;24,U255=1)</f>
        <v>1</v>
      </c>
      <c r="W255" s="56" t="n">
        <f aca="false">IF(V255=TRUE(),SUM(I255+T255)," ")</f>
        <v>94</v>
      </c>
      <c r="X255" s="51" t="str">
        <f aca="false">IF(W255=" ","1",IF(W255&gt;134,"5",IF(W255&gt;119,"4",IF(W255&gt;99,"3",IF(W255&gt;74,"2")))))</f>
        <v>2</v>
      </c>
      <c r="Y255" s="77"/>
      <c r="Z255" s="1" t="n">
        <f aca="false">SUM(L255:P255)</f>
        <v>39</v>
      </c>
      <c r="AA255" s="1" t="s">
        <v>29</v>
      </c>
    </row>
    <row r="256" customFormat="false" ht="16.5" hidden="false" customHeight="false" outlineLevel="0" collapsed="false">
      <c r="A256" s="37" t="n">
        <v>253</v>
      </c>
      <c r="B256" s="38" t="s">
        <v>561</v>
      </c>
      <c r="C256" s="90" t="s">
        <v>562</v>
      </c>
      <c r="D256" s="91" t="s">
        <v>53</v>
      </c>
      <c r="E256" s="41" t="s">
        <v>28</v>
      </c>
      <c r="F256" s="42" t="n">
        <v>12</v>
      </c>
      <c r="G256" s="42" t="n">
        <v>16</v>
      </c>
      <c r="H256" s="54" t="n">
        <v>18</v>
      </c>
      <c r="I256" s="44" t="n">
        <f aca="false">IF(H256="",IF(G256="",IF(F256="","",F256),G256),H256)</f>
        <v>18</v>
      </c>
      <c r="J256" s="42" t="str">
        <f aca="false">IF(I256&gt;49,"OK","hiány")</f>
        <v>hiány</v>
      </c>
      <c r="K256" s="89" t="n">
        <v>0</v>
      </c>
      <c r="L256" s="89" t="n">
        <v>8</v>
      </c>
      <c r="M256" s="89" t="n">
        <v>9</v>
      </c>
      <c r="N256" s="89" t="n">
        <v>10</v>
      </c>
      <c r="O256" s="89" t="n">
        <v>7</v>
      </c>
      <c r="P256" s="89" t="n">
        <v>5</v>
      </c>
      <c r="Q256" s="45" t="n">
        <f aca="false">COUNTA(K256:P256)</f>
        <v>6</v>
      </c>
      <c r="R256" s="46" t="b">
        <f aca="false">AND(Q256=6)</f>
        <v>1</v>
      </c>
      <c r="S256" s="47" t="str">
        <f aca="false">IF(R256=FALSE(),"hiány","OK")</f>
        <v>OK</v>
      </c>
      <c r="T256" s="48" t="n">
        <f aca="false">IF(Q256=6,SUM(K256:P256)," ")</f>
        <v>39</v>
      </c>
      <c r="U256" s="55" t="n">
        <v>1</v>
      </c>
      <c r="V256" s="50" t="b">
        <f aca="false">AND(I256&gt;49,S256="ok",T256&gt;24,U256=1)</f>
        <v>0</v>
      </c>
      <c r="W256" s="47" t="str">
        <f aca="false">IF(V256=TRUE(),SUM(I256+T256)," ")</f>
        <v> </v>
      </c>
      <c r="X256" s="51" t="str">
        <f aca="false">IF(W256=" ","1",IF(W256&gt;134,"5",IF(W256&gt;119,"4",IF(W256&gt;99,"3",IF(W256&gt;74,"2")))))</f>
        <v>1</v>
      </c>
      <c r="Y256" s="54"/>
      <c r="Z256" s="1" t="n">
        <f aca="false">SUM(L256:P256)</f>
        <v>39</v>
      </c>
      <c r="AA256" s="1" t="s">
        <v>29</v>
      </c>
    </row>
    <row r="257" customFormat="false" ht="16.5" hidden="false" customHeight="false" outlineLevel="0" collapsed="false">
      <c r="A257" s="53" t="n">
        <v>254</v>
      </c>
      <c r="B257" s="38" t="s">
        <v>563</v>
      </c>
      <c r="C257" s="82" t="s">
        <v>564</v>
      </c>
      <c r="D257" s="204" t="s">
        <v>27</v>
      </c>
      <c r="E257" s="205" t="s">
        <v>45</v>
      </c>
      <c r="F257" s="77" t="n">
        <v>37</v>
      </c>
      <c r="G257" s="76" t="n">
        <v>37</v>
      </c>
      <c r="H257" s="77" t="n">
        <v>37</v>
      </c>
      <c r="I257" s="44" t="n">
        <f aca="false">IF(H257="",IF(G257="",IF(F257="","",F257),G257),H257)</f>
        <v>37</v>
      </c>
      <c r="J257" s="76" t="str">
        <f aca="false">IF(I257&gt;49,"OK","hiány")</f>
        <v>hiány</v>
      </c>
      <c r="K257" s="94" t="n">
        <v>0</v>
      </c>
      <c r="L257" s="94" t="n">
        <v>9</v>
      </c>
      <c r="M257" s="94" t="n">
        <v>9</v>
      </c>
      <c r="N257" s="94" t="n">
        <v>9</v>
      </c>
      <c r="O257" s="94" t="n">
        <v>8</v>
      </c>
      <c r="P257" s="94" t="n">
        <v>9</v>
      </c>
      <c r="Q257" s="78" t="n">
        <f aca="false">COUNTA(K257:P257)</f>
        <v>6</v>
      </c>
      <c r="R257" s="79" t="b">
        <f aca="false">AND(Q257=6)</f>
        <v>1</v>
      </c>
      <c r="S257" s="56" t="str">
        <f aca="false">IF(R257=FALSE(),"hiány","OK")</f>
        <v>OK</v>
      </c>
      <c r="T257" s="80" t="n">
        <f aca="false">IF(Q257=6,SUM(K257:P257)," ")</f>
        <v>44</v>
      </c>
      <c r="U257" s="55" t="n">
        <v>1</v>
      </c>
      <c r="V257" s="50" t="b">
        <f aca="false">AND(I257&gt;49,S257="ok",T257&gt;24,U257=1)</f>
        <v>0</v>
      </c>
      <c r="W257" s="47" t="str">
        <f aca="false">IF(V257=TRUE(),SUM(I257+T257)," ")</f>
        <v> </v>
      </c>
      <c r="X257" s="51" t="str">
        <f aca="false">IF(W257=" ","1",IF(W257&gt;134,"5",IF(W257&gt;119,"4",IF(W257&gt;99,"3",IF(W257&gt;74,"2")))))</f>
        <v>1</v>
      </c>
      <c r="Y257" s="77"/>
      <c r="Z257" s="1" t="n">
        <f aca="false">SUM(L257:P257)</f>
        <v>44</v>
      </c>
      <c r="AA257" s="1" t="s">
        <v>29</v>
      </c>
    </row>
    <row r="258" customFormat="false" ht="16.5" hidden="false" customHeight="false" outlineLevel="0" collapsed="false">
      <c r="A258" s="37" t="n">
        <v>255</v>
      </c>
      <c r="B258" s="38" t="s">
        <v>565</v>
      </c>
      <c r="C258" s="90" t="s">
        <v>566</v>
      </c>
      <c r="D258" s="91" t="s">
        <v>41</v>
      </c>
      <c r="E258" s="41" t="s">
        <v>147</v>
      </c>
      <c r="F258" s="42" t="n">
        <v>55</v>
      </c>
      <c r="G258" s="42"/>
      <c r="H258" s="54"/>
      <c r="I258" s="44" t="n">
        <f aca="false">IF(H258="",IF(G258="",IF(F258="","",F258),G258),H258)</f>
        <v>55</v>
      </c>
      <c r="J258" s="42" t="str">
        <f aca="false">IF(I258&gt;49,"OK","hiány")</f>
        <v>OK</v>
      </c>
      <c r="K258" s="89" t="n">
        <v>0</v>
      </c>
      <c r="L258" s="89" t="n">
        <v>10</v>
      </c>
      <c r="M258" s="89" t="n">
        <v>9</v>
      </c>
      <c r="N258" s="89" t="n">
        <v>9</v>
      </c>
      <c r="O258" s="89" t="n">
        <v>10</v>
      </c>
      <c r="P258" s="89" t="n">
        <v>9</v>
      </c>
      <c r="Q258" s="45" t="n">
        <f aca="false">COUNTA(K258:P258)</f>
        <v>6</v>
      </c>
      <c r="R258" s="46" t="b">
        <f aca="false">AND(Q258=6)</f>
        <v>1</v>
      </c>
      <c r="S258" s="47" t="str">
        <f aca="false">IF(R258=FALSE(),"hiány","OK")</f>
        <v>OK</v>
      </c>
      <c r="T258" s="48" t="n">
        <f aca="false">IF(Q258=6,SUM(K258:P258)," ")</f>
        <v>47</v>
      </c>
      <c r="U258" s="47" t="n">
        <v>1</v>
      </c>
      <c r="V258" s="50" t="b">
        <f aca="false">AND(I258&gt;49,S258="ok",T258&gt;24,U258=1)</f>
        <v>1</v>
      </c>
      <c r="W258" s="47" t="n">
        <f aca="false">IF(V258=TRUE(),SUM(I258+T258)," ")</f>
        <v>102</v>
      </c>
      <c r="X258" s="51" t="str">
        <f aca="false">IF(W258=" ","1",IF(W258&gt;134,"5",IF(W258&gt;119,"4",IF(W258&gt;99,"3",IF(W258&gt;74,"2")))))</f>
        <v>3</v>
      </c>
      <c r="Y258" s="54"/>
      <c r="Z258" s="1" t="n">
        <f aca="false">SUM(L258:P258)</f>
        <v>47</v>
      </c>
      <c r="AA258" s="1" t="s">
        <v>29</v>
      </c>
    </row>
    <row r="259" customFormat="false" ht="16.5" hidden="false" customHeight="false" outlineLevel="0" collapsed="false">
      <c r="A259" s="97" t="n">
        <v>256</v>
      </c>
      <c r="B259" s="98" t="s">
        <v>567</v>
      </c>
      <c r="C259" s="206" t="s">
        <v>568</v>
      </c>
      <c r="D259" s="207" t="s">
        <v>48</v>
      </c>
      <c r="E259" s="130" t="s">
        <v>330</v>
      </c>
      <c r="F259" s="131" t="n">
        <v>39</v>
      </c>
      <c r="G259" s="131"/>
      <c r="H259" s="132" t="n">
        <v>17</v>
      </c>
      <c r="I259" s="104" t="n">
        <f aca="false">IF(H259="",IF(G259="",IF(F259="","",F259),G259),H259)</f>
        <v>17</v>
      </c>
      <c r="J259" s="131" t="str">
        <f aca="false">IF(I259&gt;49,"OK","hiány")</f>
        <v>hiány</v>
      </c>
      <c r="K259" s="133" t="s">
        <v>64</v>
      </c>
      <c r="L259" s="133" t="s">
        <v>64</v>
      </c>
      <c r="M259" s="133" t="s">
        <v>64</v>
      </c>
      <c r="N259" s="133" t="s">
        <v>64</v>
      </c>
      <c r="O259" s="133" t="s">
        <v>64</v>
      </c>
      <c r="P259" s="133" t="s">
        <v>64</v>
      </c>
      <c r="Q259" s="134" t="n">
        <f aca="false">COUNTA(K259:P259)</f>
        <v>6</v>
      </c>
      <c r="R259" s="135" t="b">
        <f aca="false">AND(Q259=6)</f>
        <v>1</v>
      </c>
      <c r="S259" s="136" t="str">
        <f aca="false">IF(R259=FALSE(),"hiány","OK")</f>
        <v>OK</v>
      </c>
      <c r="T259" s="137"/>
      <c r="U259" s="136" t="n">
        <v>1</v>
      </c>
      <c r="V259" s="111" t="b">
        <f aca="false">AND(I259&gt;49,S259="ok",T259&gt;24,U259=1)</f>
        <v>0</v>
      </c>
      <c r="W259" s="208"/>
      <c r="X259" s="187" t="n">
        <v>1</v>
      </c>
      <c r="Y259" s="113" t="s">
        <v>65</v>
      </c>
      <c r="Z259" s="1" t="n">
        <f aca="false">SUM(L259:P259)</f>
        <v>0</v>
      </c>
      <c r="AA259" s="1" t="s">
        <v>29</v>
      </c>
    </row>
    <row r="260" customFormat="false" ht="16.5" hidden="false" customHeight="false" outlineLevel="0" collapsed="false">
      <c r="A260" s="37" t="n">
        <v>257</v>
      </c>
      <c r="B260" s="38" t="s">
        <v>569</v>
      </c>
      <c r="C260" s="90" t="s">
        <v>570</v>
      </c>
      <c r="D260" s="91" t="s">
        <v>44</v>
      </c>
      <c r="E260" s="41" t="s">
        <v>147</v>
      </c>
      <c r="F260" s="42" t="n">
        <v>8</v>
      </c>
      <c r="G260" s="42"/>
      <c r="H260" s="54"/>
      <c r="I260" s="44" t="n">
        <f aca="false">IF(H260="",IF(G260="",IF(F260="","",F260),G260),H260)</f>
        <v>8</v>
      </c>
      <c r="J260" s="42" t="str">
        <f aca="false">IF(I260&gt;49,"OK","hiány")</f>
        <v>hiány</v>
      </c>
      <c r="K260" s="89" t="n">
        <v>0</v>
      </c>
      <c r="L260" s="89" t="n">
        <v>10</v>
      </c>
      <c r="M260" s="89" t="n">
        <v>9</v>
      </c>
      <c r="N260" s="89" t="n">
        <v>10</v>
      </c>
      <c r="O260" s="89" t="n">
        <v>10</v>
      </c>
      <c r="P260" s="89" t="n">
        <v>8</v>
      </c>
      <c r="Q260" s="45" t="n">
        <f aca="false">COUNTA(K260:P260)</f>
        <v>6</v>
      </c>
      <c r="R260" s="46" t="b">
        <f aca="false">AND(Q260=6)</f>
        <v>1</v>
      </c>
      <c r="S260" s="47" t="str">
        <f aca="false">IF(R260=FALSE(),"hiány","OK")</f>
        <v>OK</v>
      </c>
      <c r="T260" s="48" t="n">
        <f aca="false">IF(Q260=6,SUM(K260:P260)," ")</f>
        <v>47</v>
      </c>
      <c r="U260" s="47" t="n">
        <v>1</v>
      </c>
      <c r="V260" s="50" t="b">
        <f aca="false">AND(I260&gt;49,S260="ok",T260&gt;24,U260=1)</f>
        <v>0</v>
      </c>
      <c r="W260" s="47" t="str">
        <f aca="false">IF(V260=TRUE(),SUM(I260+T260)," ")</f>
        <v> </v>
      </c>
      <c r="X260" s="51" t="str">
        <f aca="false">IF(W260=" ","1",IF(W260&gt;134,"5",IF(W260&gt;119,"4",IF(W260&gt;99,"3",IF(W260&gt;74,"2")))))</f>
        <v>1</v>
      </c>
      <c r="Y260" s="54"/>
      <c r="Z260" s="1" t="n">
        <f aca="false">SUM(L260:P260)</f>
        <v>47</v>
      </c>
      <c r="AA260" s="1" t="s">
        <v>29</v>
      </c>
    </row>
    <row r="261" customFormat="false" ht="16.5" hidden="false" customHeight="false" outlineLevel="0" collapsed="false">
      <c r="A261" s="53" t="n">
        <v>258</v>
      </c>
      <c r="B261" s="38" t="s">
        <v>571</v>
      </c>
      <c r="C261" s="90" t="s">
        <v>572</v>
      </c>
      <c r="D261" s="164" t="s">
        <v>53</v>
      </c>
      <c r="E261" s="209" t="s">
        <v>28</v>
      </c>
      <c r="F261" s="42" t="n">
        <v>55</v>
      </c>
      <c r="G261" s="42"/>
      <c r="H261" s="54"/>
      <c r="I261" s="44" t="n">
        <f aca="false">IF(H261="",IF(G261="",IF(F261="","",F261),G261),H261)</f>
        <v>55</v>
      </c>
      <c r="J261" s="42" t="str">
        <f aca="false">IF(I261&gt;49,"OK","hiány")</f>
        <v>OK</v>
      </c>
      <c r="K261" s="89" t="n">
        <v>0</v>
      </c>
      <c r="L261" s="89" t="n">
        <v>9</v>
      </c>
      <c r="M261" s="89" t="n">
        <v>8</v>
      </c>
      <c r="N261" s="89" t="n">
        <v>6</v>
      </c>
      <c r="O261" s="89" t="n">
        <v>7</v>
      </c>
      <c r="P261" s="89" t="n">
        <v>0</v>
      </c>
      <c r="Q261" s="45" t="n">
        <f aca="false">COUNTA(K261:P261)</f>
        <v>6</v>
      </c>
      <c r="R261" s="46" t="b">
        <f aca="false">AND(Q261=6)</f>
        <v>1</v>
      </c>
      <c r="S261" s="47" t="str">
        <f aca="false">IF(R261=FALSE(),"hiány","OK")</f>
        <v>OK</v>
      </c>
      <c r="T261" s="48" t="n">
        <f aca="false">IF(Q261=6,SUM(K261:P261)," ")</f>
        <v>30</v>
      </c>
      <c r="U261" s="47" t="n">
        <v>1</v>
      </c>
      <c r="V261" s="50" t="b">
        <f aca="false">AND(I261&gt;49,S261="ok",T261&gt;24,U261=1)</f>
        <v>1</v>
      </c>
      <c r="W261" s="47" t="n">
        <f aca="false">IF(V261=TRUE(),SUM(I261+T261)," ")</f>
        <v>85</v>
      </c>
      <c r="X261" s="51" t="str">
        <f aca="false">IF(W261=" ","1",IF(W261&gt;134,"5",IF(W261&gt;119,"4",IF(W261&gt;99,"3",IF(W261&gt;74,"2")))))</f>
        <v>2</v>
      </c>
      <c r="Y261" s="54"/>
      <c r="Z261" s="1" t="n">
        <f aca="false">SUM(L261:P261)</f>
        <v>30</v>
      </c>
      <c r="AA261" s="1" t="s">
        <v>29</v>
      </c>
    </row>
    <row r="262" customFormat="false" ht="16.5" hidden="false" customHeight="false" outlineLevel="0" collapsed="false">
      <c r="A262" s="37" t="n">
        <v>259</v>
      </c>
      <c r="B262" s="38" t="s">
        <v>573</v>
      </c>
      <c r="C262" s="82" t="s">
        <v>574</v>
      </c>
      <c r="D262" s="83" t="s">
        <v>27</v>
      </c>
      <c r="E262" s="114" t="s">
        <v>45</v>
      </c>
      <c r="F262" s="76" t="n">
        <v>60</v>
      </c>
      <c r="G262" s="76"/>
      <c r="H262" s="77"/>
      <c r="I262" s="44" t="n">
        <f aca="false">IF(H262="",IF(G262="",IF(F262="","",F262),G262),H262)</f>
        <v>60</v>
      </c>
      <c r="J262" s="76" t="str">
        <f aca="false">IF(I262&gt;49,"OK","hiány")</f>
        <v>OK</v>
      </c>
      <c r="K262" s="94" t="n">
        <v>0</v>
      </c>
      <c r="L262" s="94" t="n">
        <v>6</v>
      </c>
      <c r="M262" s="94" t="n">
        <v>8</v>
      </c>
      <c r="N262" s="94" t="n">
        <v>6</v>
      </c>
      <c r="O262" s="94" t="n">
        <v>8</v>
      </c>
      <c r="P262" s="94" t="n">
        <v>9</v>
      </c>
      <c r="Q262" s="78" t="n">
        <f aca="false">COUNTA(K262:P262)</f>
        <v>6</v>
      </c>
      <c r="R262" s="79" t="b">
        <f aca="false">AND(Q262=6)</f>
        <v>1</v>
      </c>
      <c r="S262" s="56" t="str">
        <f aca="false">IF(R262=FALSE(),"hiány","OK")</f>
        <v>OK</v>
      </c>
      <c r="T262" s="80" t="n">
        <f aca="false">IF(Q262=6,SUM(K262:P262)," ")</f>
        <v>37</v>
      </c>
      <c r="U262" s="47" t="n">
        <v>1</v>
      </c>
      <c r="V262" s="50" t="b">
        <f aca="false">AND(I262&gt;49,S262="ok",T262&gt;24,U262=1)</f>
        <v>1</v>
      </c>
      <c r="W262" s="47" t="n">
        <f aca="false">IF(V262=TRUE(),SUM(I262+T262)," ")</f>
        <v>97</v>
      </c>
      <c r="X262" s="51" t="str">
        <f aca="false">IF(W262=" ","1",IF(W262&gt;134,"5",IF(W262&gt;119,"4",IF(W262&gt;99,"3",IF(W262&gt;74,"2")))))</f>
        <v>2</v>
      </c>
      <c r="Y262" s="77" t="s">
        <v>184</v>
      </c>
      <c r="Z262" s="1" t="n">
        <f aca="false">SUM(L262:P262)</f>
        <v>37</v>
      </c>
      <c r="AA262" s="1" t="s">
        <v>29</v>
      </c>
    </row>
    <row r="263" customFormat="false" ht="16.5" hidden="false" customHeight="false" outlineLevel="0" collapsed="false">
      <c r="A263" s="53" t="n">
        <v>260</v>
      </c>
      <c r="B263" s="38" t="s">
        <v>575</v>
      </c>
      <c r="C263" s="82" t="s">
        <v>576</v>
      </c>
      <c r="D263" s="83" t="s">
        <v>60</v>
      </c>
      <c r="E263" s="114" t="s">
        <v>353</v>
      </c>
      <c r="F263" s="76"/>
      <c r="G263" s="76"/>
      <c r="H263" s="77"/>
      <c r="I263" s="44" t="str">
        <f aca="false">IF(H263="",IF(G263="",IF(F263="","",F263),G263),H263)</f>
        <v/>
      </c>
      <c r="J263" s="76" t="str">
        <f aca="false">IF(I263&gt;49,"OK","hiány")</f>
        <v>OK</v>
      </c>
      <c r="K263" s="94" t="n">
        <v>0</v>
      </c>
      <c r="L263" s="94" t="n">
        <v>5</v>
      </c>
      <c r="M263" s="94" t="n">
        <v>8</v>
      </c>
      <c r="N263" s="94" t="n">
        <v>5</v>
      </c>
      <c r="O263" s="94"/>
      <c r="P263" s="94"/>
      <c r="Q263" s="78" t="n">
        <f aca="false">COUNTA(K263:P263)</f>
        <v>4</v>
      </c>
      <c r="R263" s="79" t="b">
        <f aca="false">AND(Q263=6)</f>
        <v>0</v>
      </c>
      <c r="S263" s="56" t="str">
        <f aca="false">IF(R263=FALSE(),"hiány","OK")</f>
        <v>hiány</v>
      </c>
      <c r="T263" s="80" t="str">
        <f aca="false">IF(Q263=6,SUM(K263:P263)," ")</f>
        <v> </v>
      </c>
      <c r="U263" s="56"/>
      <c r="V263" s="50" t="b">
        <f aca="false">AND(I263&gt;49,S263="ok",T263&gt;24,U263=1)</f>
        <v>0</v>
      </c>
      <c r="W263" s="56" t="str">
        <f aca="false">IF(V263=TRUE(),SUM(I263+T263)," ")</f>
        <v> </v>
      </c>
      <c r="X263" s="85" t="s">
        <v>37</v>
      </c>
      <c r="Y263" s="77"/>
      <c r="Z263" s="1" t="n">
        <f aca="false">SUM(L263:P263)</f>
        <v>18</v>
      </c>
      <c r="AA263" s="1" t="s">
        <v>29</v>
      </c>
    </row>
    <row r="264" customFormat="false" ht="16.5" hidden="false" customHeight="false" outlineLevel="0" collapsed="false">
      <c r="A264" s="37" t="n">
        <v>261</v>
      </c>
      <c r="B264" s="38" t="s">
        <v>577</v>
      </c>
      <c r="C264" s="82" t="s">
        <v>578</v>
      </c>
      <c r="D264" s="83" t="s">
        <v>36</v>
      </c>
      <c r="E264" s="114" t="s">
        <v>45</v>
      </c>
      <c r="F264" s="76" t="n">
        <v>54</v>
      </c>
      <c r="G264" s="76"/>
      <c r="H264" s="77"/>
      <c r="I264" s="44" t="n">
        <f aca="false">IF(H264="",IF(G264="",IF(F264="","",F264),G264),H264)</f>
        <v>54</v>
      </c>
      <c r="J264" s="76" t="str">
        <f aca="false">IF(I264&gt;49,"OK","hiány")</f>
        <v>OK</v>
      </c>
      <c r="K264" s="94" t="n">
        <v>0</v>
      </c>
      <c r="L264" s="94" t="n">
        <v>8</v>
      </c>
      <c r="M264" s="94" t="n">
        <v>8</v>
      </c>
      <c r="N264" s="94" t="n">
        <v>9</v>
      </c>
      <c r="O264" s="94" t="n">
        <v>7</v>
      </c>
      <c r="P264" s="94" t="n">
        <v>8</v>
      </c>
      <c r="Q264" s="78" t="n">
        <f aca="false">COUNTA(K264:P264)</f>
        <v>6</v>
      </c>
      <c r="R264" s="79" t="b">
        <f aca="false">AND(Q264=6)</f>
        <v>1</v>
      </c>
      <c r="S264" s="56" t="str">
        <f aca="false">IF(R264=FALSE(),"hiány","OK")</f>
        <v>OK</v>
      </c>
      <c r="T264" s="80" t="n">
        <f aca="false">IF(Q264=6,SUM(K264:P264)," ")</f>
        <v>40</v>
      </c>
      <c r="U264" s="56" t="n">
        <v>1</v>
      </c>
      <c r="V264" s="50" t="b">
        <f aca="false">AND(I264&gt;49,S264="ok",T264&gt;24,U264=1)</f>
        <v>1</v>
      </c>
      <c r="W264" s="56" t="n">
        <f aca="false">IF(V264=TRUE(),SUM(I264+T264)," ")</f>
        <v>94</v>
      </c>
      <c r="X264" s="51" t="str">
        <f aca="false">IF(W264=" ","1",IF(W264&gt;134,"5",IF(W264&gt;119,"4",IF(W264&gt;99,"3",IF(W264&gt;74,"2")))))</f>
        <v>2</v>
      </c>
      <c r="Y264" s="77"/>
      <c r="Z264" s="1" t="n">
        <f aca="false">SUM(L264:P264)</f>
        <v>40</v>
      </c>
      <c r="AA264" s="1" t="s">
        <v>29</v>
      </c>
    </row>
    <row r="265" customFormat="false" ht="16.5" hidden="false" customHeight="false" outlineLevel="0" collapsed="false">
      <c r="A265" s="53" t="n">
        <v>262</v>
      </c>
      <c r="B265" s="38" t="s">
        <v>579</v>
      </c>
      <c r="C265" s="82" t="s">
        <v>580</v>
      </c>
      <c r="D265" s="83" t="s">
        <v>48</v>
      </c>
      <c r="E265" s="114" t="s">
        <v>330</v>
      </c>
      <c r="F265" s="76" t="n">
        <v>80</v>
      </c>
      <c r="G265" s="76"/>
      <c r="H265" s="77"/>
      <c r="I265" s="44" t="n">
        <f aca="false">IF(H265="",IF(G265="",IF(F265="","",F265),G265),H265)</f>
        <v>80</v>
      </c>
      <c r="J265" s="76" t="str">
        <f aca="false">IF(I265&gt;49,"OK","hiány")</f>
        <v>OK</v>
      </c>
      <c r="K265" s="94" t="n">
        <v>0</v>
      </c>
      <c r="L265" s="177" t="n">
        <v>9</v>
      </c>
      <c r="M265" s="177" t="n">
        <v>10</v>
      </c>
      <c r="N265" s="177" t="n">
        <v>10</v>
      </c>
      <c r="O265" s="94" t="n">
        <v>9</v>
      </c>
      <c r="P265" s="94" t="n">
        <v>10</v>
      </c>
      <c r="Q265" s="78" t="n">
        <f aca="false">COUNTA(K265:P265)</f>
        <v>6</v>
      </c>
      <c r="R265" s="79" t="b">
        <f aca="false">AND(Q265=6)</f>
        <v>1</v>
      </c>
      <c r="S265" s="56" t="str">
        <f aca="false">IF(R265=FALSE(),"hiány","OK")</f>
        <v>OK</v>
      </c>
      <c r="T265" s="80" t="n">
        <f aca="false">IF(Q265=6,SUM(K265:P265)," ")</f>
        <v>48</v>
      </c>
      <c r="U265" s="56" t="n">
        <v>1</v>
      </c>
      <c r="V265" s="50" t="b">
        <f aca="false">AND(I265&gt;49,S265="ok",T265&gt;24,U265=1)</f>
        <v>1</v>
      </c>
      <c r="W265" s="56" t="n">
        <f aca="false">IF(V265=TRUE(),SUM(I265+T265)," ")</f>
        <v>128</v>
      </c>
      <c r="X265" s="51" t="str">
        <f aca="false">IF(W265=" ","1",IF(W265&gt;134,"5",IF(W265&gt;119,"4",IF(W265&gt;99,"3",IF(W265&gt;74,"2")))))</f>
        <v>4</v>
      </c>
      <c r="Y265" s="77"/>
      <c r="Z265" s="1" t="n">
        <f aca="false">SUM(L265:P265)</f>
        <v>48</v>
      </c>
      <c r="AA265" s="1" t="s">
        <v>29</v>
      </c>
    </row>
    <row r="266" customFormat="false" ht="16.5" hidden="false" customHeight="false" outlineLevel="0" collapsed="false">
      <c r="A266" s="37" t="n">
        <v>263</v>
      </c>
      <c r="B266" s="38" t="s">
        <v>581</v>
      </c>
      <c r="C266" s="82" t="s">
        <v>582</v>
      </c>
      <c r="D266" s="83" t="s">
        <v>32</v>
      </c>
      <c r="E266" s="114" t="s">
        <v>333</v>
      </c>
      <c r="F266" s="76" t="n">
        <v>5</v>
      </c>
      <c r="G266" s="76" t="n">
        <v>51</v>
      </c>
      <c r="H266" s="77"/>
      <c r="I266" s="44" t="n">
        <f aca="false">IF(H266="",IF(G266="",IF(F266="","",F266),G266),H266)</f>
        <v>51</v>
      </c>
      <c r="J266" s="76" t="str">
        <f aca="false">IF(I266&gt;49,"OK","hiány")</f>
        <v>OK</v>
      </c>
      <c r="K266" s="94" t="n">
        <v>0</v>
      </c>
      <c r="L266" s="94" t="n">
        <v>7</v>
      </c>
      <c r="M266" s="94" t="n">
        <v>8</v>
      </c>
      <c r="N266" s="94" t="n">
        <v>10</v>
      </c>
      <c r="O266" s="94" t="n">
        <v>8</v>
      </c>
      <c r="P266" s="94" t="n">
        <v>8</v>
      </c>
      <c r="Q266" s="78" t="n">
        <f aca="false">COUNTA(K266:P266)</f>
        <v>6</v>
      </c>
      <c r="R266" s="79" t="b">
        <f aca="false">AND(Q266=6)</f>
        <v>1</v>
      </c>
      <c r="S266" s="56" t="str">
        <f aca="false">IF(R266=FALSE(),"hiány","OK")</f>
        <v>OK</v>
      </c>
      <c r="T266" s="80" t="n">
        <f aca="false">IF(Q266=6,SUM(K266:P266)," ")</f>
        <v>41</v>
      </c>
      <c r="U266" s="47" t="n">
        <v>1</v>
      </c>
      <c r="V266" s="50" t="b">
        <f aca="false">AND(I266&gt;49,S266="ok",T266&gt;24,U266=1)</f>
        <v>1</v>
      </c>
      <c r="W266" s="56" t="n">
        <f aca="false">IF(V266=TRUE(),SUM(I266+T266)," ")</f>
        <v>92</v>
      </c>
      <c r="X266" s="51" t="str">
        <f aca="false">IF(W266=" ","1",IF(W266&gt;134,"5",IF(W266&gt;119,"4",IF(W266&gt;99,"3",IF(W266&gt;74,"2")))))</f>
        <v>2</v>
      </c>
      <c r="Y266" s="77"/>
      <c r="Z266" s="1" t="n">
        <f aca="false">SUM(L266:P266)</f>
        <v>41</v>
      </c>
      <c r="AA266" s="1" t="s">
        <v>29</v>
      </c>
    </row>
    <row r="267" customFormat="false" ht="16.5" hidden="false" customHeight="false" outlineLevel="0" collapsed="false">
      <c r="A267" s="53" t="n">
        <v>264</v>
      </c>
      <c r="B267" s="38" t="s">
        <v>583</v>
      </c>
      <c r="C267" s="90" t="s">
        <v>584</v>
      </c>
      <c r="D267" s="91" t="s">
        <v>41</v>
      </c>
      <c r="E267" s="41" t="s">
        <v>147</v>
      </c>
      <c r="F267" s="42" t="n">
        <v>82</v>
      </c>
      <c r="G267" s="210"/>
      <c r="H267" s="54"/>
      <c r="I267" s="44" t="n">
        <f aca="false">IF(H267="",IF(G267="",IF(F267="","",F267),G267),H267)</f>
        <v>82</v>
      </c>
      <c r="J267" s="42" t="str">
        <f aca="false">IF(I267&gt;49,"OK","hiány")</f>
        <v>OK</v>
      </c>
      <c r="K267" s="89" t="n">
        <v>0</v>
      </c>
      <c r="L267" s="89" t="n">
        <v>8</v>
      </c>
      <c r="M267" s="89" t="n">
        <v>10</v>
      </c>
      <c r="N267" s="89" t="n">
        <v>10</v>
      </c>
      <c r="O267" s="89" t="n">
        <v>8</v>
      </c>
      <c r="P267" s="89" t="n">
        <v>10</v>
      </c>
      <c r="Q267" s="45" t="n">
        <f aca="false">COUNTA(K267:P267)</f>
        <v>6</v>
      </c>
      <c r="R267" s="46" t="b">
        <f aca="false">AND(Q267=6)</f>
        <v>1</v>
      </c>
      <c r="S267" s="47" t="str">
        <f aca="false">IF(R267=FALSE(),"hiány","OK")</f>
        <v>OK</v>
      </c>
      <c r="T267" s="48" t="n">
        <f aca="false">IF(Q267=6,SUM(K267:P267)," ")</f>
        <v>46</v>
      </c>
      <c r="U267" s="47" t="n">
        <v>1</v>
      </c>
      <c r="V267" s="50" t="b">
        <f aca="false">AND(I267&gt;49,S267="ok",T267&gt;24,U267=1)</f>
        <v>1</v>
      </c>
      <c r="W267" s="47" t="n">
        <f aca="false">IF(V267=TRUE(),SUM(I267+T267)," ")</f>
        <v>128</v>
      </c>
      <c r="X267" s="51" t="str">
        <f aca="false">IF(W267=" ","1",IF(W267&gt;134,"5",IF(W267&gt;119,"4",IF(W267&gt;99,"3",IF(W267&gt;74,"2")))))</f>
        <v>4</v>
      </c>
      <c r="Y267" s="54"/>
      <c r="Z267" s="1" t="n">
        <f aca="false">SUM(L267:P267)</f>
        <v>46</v>
      </c>
      <c r="AA267" s="1" t="s">
        <v>29</v>
      </c>
    </row>
    <row r="268" customFormat="false" ht="16.5" hidden="false" customHeight="false" outlineLevel="0" collapsed="false">
      <c r="A268" s="37" t="n">
        <v>265</v>
      </c>
      <c r="B268" s="38" t="s">
        <v>585</v>
      </c>
      <c r="C268" s="82" t="s">
        <v>586</v>
      </c>
      <c r="D268" s="83" t="s">
        <v>60</v>
      </c>
      <c r="E268" s="114" t="s">
        <v>353</v>
      </c>
      <c r="F268" s="76" t="n">
        <v>33</v>
      </c>
      <c r="G268" s="76" t="n">
        <v>75</v>
      </c>
      <c r="H268" s="77"/>
      <c r="I268" s="44" t="n">
        <f aca="false">IF(H268="",IF(G268="",IF(F268="","",F268),G268),H268)</f>
        <v>75</v>
      </c>
      <c r="J268" s="76" t="str">
        <f aca="false">IF(I268&gt;49,"OK","hiány")</f>
        <v>OK</v>
      </c>
      <c r="K268" s="94" t="n">
        <v>0</v>
      </c>
      <c r="L268" s="94" t="n">
        <v>10</v>
      </c>
      <c r="M268" s="94" t="n">
        <v>9</v>
      </c>
      <c r="N268" s="94" t="n">
        <v>10</v>
      </c>
      <c r="O268" s="94" t="n">
        <v>8</v>
      </c>
      <c r="P268" s="94" t="n">
        <v>9</v>
      </c>
      <c r="Q268" s="78" t="n">
        <f aca="false">COUNTA(K268:P268)</f>
        <v>6</v>
      </c>
      <c r="R268" s="79" t="b">
        <f aca="false">AND(Q268=6)</f>
        <v>1</v>
      </c>
      <c r="S268" s="56" t="str">
        <f aca="false">IF(R268=FALSE(),"hiány","OK")</f>
        <v>OK</v>
      </c>
      <c r="T268" s="80" t="n">
        <f aca="false">IF(Q268=6,SUM(K268:P268)," ")</f>
        <v>46</v>
      </c>
      <c r="U268" s="47" t="n">
        <v>1</v>
      </c>
      <c r="V268" s="50" t="b">
        <f aca="false">AND(I268&gt;49,S268="ok",T268&gt;24,U268=1)</f>
        <v>1</v>
      </c>
      <c r="W268" s="56" t="n">
        <f aca="false">IF(V268=TRUE(),SUM(I268+T268)," ")</f>
        <v>121</v>
      </c>
      <c r="X268" s="51" t="str">
        <f aca="false">IF(W268=" ","1",IF(W268&gt;134,"5",IF(W268&gt;119,"4",IF(W268&gt;99,"3",IF(W268&gt;74,"2")))))</f>
        <v>4</v>
      </c>
      <c r="Y268" s="77"/>
      <c r="Z268" s="1" t="n">
        <f aca="false">SUM(L268:P268)</f>
        <v>46</v>
      </c>
      <c r="AA268" s="1" t="s">
        <v>29</v>
      </c>
    </row>
    <row r="269" customFormat="false" ht="16.5" hidden="false" customHeight="false" outlineLevel="0" collapsed="false">
      <c r="A269" s="53" t="n">
        <v>266</v>
      </c>
      <c r="B269" s="38" t="s">
        <v>587</v>
      </c>
      <c r="C269" s="82" t="s">
        <v>588</v>
      </c>
      <c r="D269" s="83" t="s">
        <v>60</v>
      </c>
      <c r="E269" s="114" t="s">
        <v>353</v>
      </c>
      <c r="F269" s="76" t="n">
        <v>0</v>
      </c>
      <c r="G269" s="76"/>
      <c r="H269" s="77"/>
      <c r="I269" s="44" t="n">
        <f aca="false">IF(H269="",IF(G269="",IF(F269="","",F269),G269),H269)</f>
        <v>0</v>
      </c>
      <c r="J269" s="76" t="str">
        <f aca="false">IF(I269&gt;49,"OK","hiány")</f>
        <v>hiány</v>
      </c>
      <c r="K269" s="94" t="n">
        <v>0</v>
      </c>
      <c r="L269" s="94"/>
      <c r="M269" s="94" t="n">
        <v>10</v>
      </c>
      <c r="N269" s="94" t="n">
        <v>7</v>
      </c>
      <c r="O269" s="94" t="n">
        <v>5</v>
      </c>
      <c r="P269" s="94" t="n">
        <v>8</v>
      </c>
      <c r="Q269" s="78" t="n">
        <f aca="false">COUNTA(K269:P269)</f>
        <v>5</v>
      </c>
      <c r="R269" s="79" t="b">
        <f aca="false">AND(Q269=6)</f>
        <v>0</v>
      </c>
      <c r="S269" s="56" t="str">
        <f aca="false">IF(R269=FALSE(),"hiány","OK")</f>
        <v>hiány</v>
      </c>
      <c r="T269" s="80" t="str">
        <f aca="false">IF(Q269=6,SUM(K269:P269)," ")</f>
        <v> </v>
      </c>
      <c r="U269" s="47" t="n">
        <v>1</v>
      </c>
      <c r="V269" s="50" t="b">
        <f aca="false">AND(I269&gt;49,S269="ok",T269&gt;24,U269=1)</f>
        <v>0</v>
      </c>
      <c r="W269" s="56" t="str">
        <f aca="false">IF(V269=TRUE(),SUM(I269+T269)," ")</f>
        <v> </v>
      </c>
      <c r="X269" s="85" t="s">
        <v>37</v>
      </c>
      <c r="Y269" s="77"/>
      <c r="Z269" s="1" t="n">
        <f aca="false">SUM(L269:P269)</f>
        <v>30</v>
      </c>
      <c r="AA269" s="1" t="s">
        <v>29</v>
      </c>
    </row>
    <row r="270" customFormat="false" ht="16.5" hidden="false" customHeight="false" outlineLevel="0" collapsed="false">
      <c r="A270" s="37" t="n">
        <v>267</v>
      </c>
      <c r="B270" s="38" t="s">
        <v>589</v>
      </c>
      <c r="C270" s="90" t="s">
        <v>590</v>
      </c>
      <c r="D270" s="91" t="s">
        <v>44</v>
      </c>
      <c r="E270" s="41" t="s">
        <v>147</v>
      </c>
      <c r="F270" s="42" t="n">
        <v>84</v>
      </c>
      <c r="G270" s="42"/>
      <c r="H270" s="54"/>
      <c r="I270" s="44" t="n">
        <f aca="false">IF(H270="",IF(G270="",IF(F270="","",F270),G270),H270)</f>
        <v>84</v>
      </c>
      <c r="J270" s="42" t="str">
        <f aca="false">IF(I270&gt;49,"OK","hiány")</f>
        <v>OK</v>
      </c>
      <c r="K270" s="89" t="n">
        <v>0</v>
      </c>
      <c r="L270" s="89" t="n">
        <v>9</v>
      </c>
      <c r="M270" s="89" t="n">
        <v>9</v>
      </c>
      <c r="N270" s="89" t="n">
        <v>8</v>
      </c>
      <c r="O270" s="89" t="n">
        <v>8</v>
      </c>
      <c r="P270" s="89" t="n">
        <v>8</v>
      </c>
      <c r="Q270" s="45" t="n">
        <f aca="false">COUNTA(K270:P270)</f>
        <v>6</v>
      </c>
      <c r="R270" s="46" t="b">
        <f aca="false">AND(Q270=6)</f>
        <v>1</v>
      </c>
      <c r="S270" s="47" t="str">
        <f aca="false">IF(R270=FALSE(),"hiány","OK")</f>
        <v>OK</v>
      </c>
      <c r="T270" s="48" t="n">
        <f aca="false">IF(Q270=6,SUM(K270:P270)," ")</f>
        <v>42</v>
      </c>
      <c r="U270" s="47" t="n">
        <v>1</v>
      </c>
      <c r="V270" s="50" t="b">
        <f aca="false">AND(I270&gt;49,S270="ok",T270&gt;24,U270=1)</f>
        <v>1</v>
      </c>
      <c r="W270" s="47" t="n">
        <f aca="false">IF(V270=TRUE(),SUM(I270+T270)," ")</f>
        <v>126</v>
      </c>
      <c r="X270" s="51" t="str">
        <f aca="false">IF(W270=" ","1",IF(W270&gt;134,"5",IF(W270&gt;119,"4",IF(W270&gt;99,"3",IF(W270&gt;74,"2")))))</f>
        <v>4</v>
      </c>
      <c r="Y270" s="54"/>
      <c r="Z270" s="1" t="n">
        <f aca="false">SUM(L270:P270)</f>
        <v>42</v>
      </c>
      <c r="AA270" s="1" t="s">
        <v>29</v>
      </c>
    </row>
    <row r="271" customFormat="false" ht="16.5" hidden="false" customHeight="false" outlineLevel="0" collapsed="false">
      <c r="A271" s="53" t="n">
        <v>268</v>
      </c>
      <c r="B271" s="38" t="s">
        <v>591</v>
      </c>
      <c r="C271" s="82" t="s">
        <v>592</v>
      </c>
      <c r="D271" s="83" t="s">
        <v>36</v>
      </c>
      <c r="E271" s="114" t="s">
        <v>45</v>
      </c>
      <c r="F271" s="211" t="n">
        <v>14</v>
      </c>
      <c r="G271" s="212" t="n">
        <v>7</v>
      </c>
      <c r="H271" s="77" t="n">
        <v>39</v>
      </c>
      <c r="I271" s="44" t="n">
        <f aca="false">IF(H271="",IF(G271="",IF(F271="","",F271),G271),H271)</f>
        <v>39</v>
      </c>
      <c r="J271" s="76" t="str">
        <f aca="false">IF(I271&gt;49,"OK","hiány")</f>
        <v>hiány</v>
      </c>
      <c r="K271" s="94" t="n">
        <v>0</v>
      </c>
      <c r="L271" s="94" t="n">
        <v>6</v>
      </c>
      <c r="M271" s="94" t="n">
        <v>7</v>
      </c>
      <c r="N271" s="94" t="n">
        <v>9</v>
      </c>
      <c r="O271" s="94" t="n">
        <v>6</v>
      </c>
      <c r="P271" s="94" t="n">
        <v>9</v>
      </c>
      <c r="Q271" s="78" t="n">
        <f aca="false">COUNTA(K271:P271)</f>
        <v>6</v>
      </c>
      <c r="R271" s="79" t="b">
        <f aca="false">AND(Q271=6)</f>
        <v>1</v>
      </c>
      <c r="S271" s="56" t="str">
        <f aca="false">IF(R271=FALSE(),"hiány","OK")</f>
        <v>OK</v>
      </c>
      <c r="T271" s="80" t="n">
        <f aca="false">IF(Q271=6,SUM(K271:P271)," ")</f>
        <v>37</v>
      </c>
      <c r="U271" s="56" t="n">
        <v>1</v>
      </c>
      <c r="V271" s="50" t="b">
        <f aca="false">AND(I271&gt;49,S271="ok",T271&gt;24,U271=1)</f>
        <v>0</v>
      </c>
      <c r="W271" s="56" t="str">
        <f aca="false">IF(V271=TRUE(),SUM(I271+T271)," ")</f>
        <v> </v>
      </c>
      <c r="X271" s="51" t="str">
        <f aca="false">IF(W271=" ","1",IF(W271&gt;134,"5",IF(W271&gt;119,"4",IF(W271&gt;99,"3",IF(W271&gt;74,"2")))))</f>
        <v>1</v>
      </c>
      <c r="Y271" s="77"/>
      <c r="Z271" s="1" t="n">
        <f aca="false">SUM(L271:P271)</f>
        <v>37</v>
      </c>
      <c r="AA271" s="1" t="s">
        <v>29</v>
      </c>
    </row>
    <row r="272" customFormat="false" ht="16.5" hidden="false" customHeight="false" outlineLevel="0" collapsed="false">
      <c r="A272" s="37" t="n">
        <v>269</v>
      </c>
      <c r="B272" s="38" t="s">
        <v>593</v>
      </c>
      <c r="C272" s="82" t="s">
        <v>594</v>
      </c>
      <c r="D272" s="83" t="s">
        <v>48</v>
      </c>
      <c r="E272" s="114" t="s">
        <v>330</v>
      </c>
      <c r="F272" s="76" t="n">
        <v>41</v>
      </c>
      <c r="G272" s="76" t="n">
        <v>56</v>
      </c>
      <c r="H272" s="77"/>
      <c r="I272" s="44" t="n">
        <f aca="false">IF(H272="",IF(G272="",IF(F272="","",F272),G272),H272)</f>
        <v>56</v>
      </c>
      <c r="J272" s="76" t="str">
        <f aca="false">IF(I272&gt;49,"OK","hiány")</f>
        <v>OK</v>
      </c>
      <c r="K272" s="94" t="n">
        <v>0</v>
      </c>
      <c r="L272" s="177" t="n">
        <v>6</v>
      </c>
      <c r="M272" s="177" t="n">
        <v>7</v>
      </c>
      <c r="N272" s="177" t="n">
        <v>7</v>
      </c>
      <c r="O272" s="94" t="n">
        <v>10</v>
      </c>
      <c r="P272" s="94" t="n">
        <v>7</v>
      </c>
      <c r="Q272" s="78" t="n">
        <f aca="false">COUNTA(K272:P272)</f>
        <v>6</v>
      </c>
      <c r="R272" s="79" t="b">
        <f aca="false">AND(Q272=6)</f>
        <v>1</v>
      </c>
      <c r="S272" s="56" t="str">
        <f aca="false">IF(R272=FALSE(),"hiány","OK")</f>
        <v>OK</v>
      </c>
      <c r="T272" s="80" t="n">
        <f aca="false">IF(Q272=6,SUM(K272:P272)," ")</f>
        <v>37</v>
      </c>
      <c r="U272" s="56" t="n">
        <v>1</v>
      </c>
      <c r="V272" s="50" t="b">
        <f aca="false">AND(I272&gt;49,S272="ok",T272&gt;24,U272=1)</f>
        <v>1</v>
      </c>
      <c r="W272" s="56" t="n">
        <f aca="false">IF(V272=TRUE(),SUM(I272+T272)," ")</f>
        <v>93</v>
      </c>
      <c r="X272" s="51" t="str">
        <f aca="false">IF(W272=" ","1",IF(W272&gt;134,"5",IF(W272&gt;119,"4",IF(W272&gt;99,"3",IF(W272&gt;74,"2")))))</f>
        <v>2</v>
      </c>
      <c r="Y272" s="77"/>
      <c r="Z272" s="1" t="n">
        <f aca="false">SUM(L272:P272)</f>
        <v>37</v>
      </c>
      <c r="AA272" s="1" t="s">
        <v>29</v>
      </c>
    </row>
    <row r="273" customFormat="false" ht="39" hidden="false" customHeight="true" outlineLevel="0" collapsed="false">
      <c r="A273" s="213"/>
      <c r="B273" s="214"/>
      <c r="C273" s="215" t="s">
        <v>595</v>
      </c>
      <c r="D273" s="214"/>
      <c r="E273" s="216"/>
      <c r="F273" s="217" t="n">
        <f aca="false">COUNTIF(F2:F272,"&lt;50")</f>
        <v>129</v>
      </c>
      <c r="G273" s="217" t="n">
        <f aca="false">COUNTIF(G2:G272,"&lt;50")</f>
        <v>78</v>
      </c>
      <c r="H273" s="218" t="s">
        <v>596</v>
      </c>
      <c r="I273" s="217"/>
      <c r="J273" s="217"/>
      <c r="K273" s="219"/>
      <c r="L273" s="219"/>
      <c r="M273" s="219"/>
      <c r="N273" s="219"/>
      <c r="O273" s="219"/>
      <c r="P273" s="219"/>
      <c r="Q273" s="220"/>
      <c r="R273" s="221"/>
      <c r="S273" s="222"/>
      <c r="T273" s="223"/>
      <c r="U273" s="224"/>
      <c r="V273" s="225"/>
      <c r="W273" s="226"/>
      <c r="X273" s="227" t="n">
        <f aca="false">COUNTIF(X2:X272,"=1")</f>
        <v>64</v>
      </c>
      <c r="Y273" s="226"/>
    </row>
    <row r="274" customFormat="false" ht="39" hidden="false" customHeight="true" outlineLevel="0" collapsed="false">
      <c r="A274" s="213"/>
      <c r="B274" s="214"/>
      <c r="C274" s="215"/>
      <c r="D274" s="214"/>
      <c r="E274" s="216"/>
      <c r="F274" s="228" t="s">
        <v>597</v>
      </c>
      <c r="G274" s="228" t="s">
        <v>598</v>
      </c>
      <c r="H274" s="228" t="s">
        <v>599</v>
      </c>
      <c r="I274" s="229"/>
      <c r="J274" s="217"/>
      <c r="K274" s="219"/>
      <c r="L274" s="219"/>
      <c r="M274" s="219"/>
      <c r="N274" s="219"/>
      <c r="O274" s="219"/>
      <c r="P274" s="219"/>
      <c r="Q274" s="220"/>
      <c r="R274" s="221"/>
      <c r="S274" s="222"/>
      <c r="T274" s="223"/>
      <c r="U274" s="224"/>
      <c r="V274" s="225"/>
      <c r="W274" s="226"/>
      <c r="X274" s="227"/>
      <c r="Y274" s="226"/>
    </row>
    <row r="275" customFormat="false" ht="15.75" hidden="false" customHeight="false" outlineLevel="0" collapsed="false">
      <c r="A275" s="213"/>
      <c r="B275" s="214"/>
      <c r="C275" s="215" t="s">
        <v>600</v>
      </c>
      <c r="D275" s="214"/>
      <c r="E275" s="216"/>
      <c r="F275" s="217" t="n">
        <f aca="false">COUNT(F3:F272)</f>
        <v>243</v>
      </c>
      <c r="G275" s="217" t="n">
        <f aca="false">COUNT(G3:G272)</f>
        <v>132</v>
      </c>
      <c r="H275" s="217" t="n">
        <f aca="false">COUNT(H3:H272)</f>
        <v>63</v>
      </c>
      <c r="I275" s="217"/>
      <c r="J275" s="217"/>
      <c r="K275" s="217" t="n">
        <f aca="false">COUNT(K2:K272)</f>
        <v>250</v>
      </c>
      <c r="L275" s="217" t="n">
        <f aca="false">COUNT(L2:L272)</f>
        <v>248</v>
      </c>
      <c r="M275" s="217" t="n">
        <f aca="false">COUNT(M2:M272)</f>
        <v>247</v>
      </c>
      <c r="N275" s="217" t="n">
        <f aca="false">COUNT(N2:N272)</f>
        <v>245</v>
      </c>
      <c r="O275" s="217" t="n">
        <f aca="false">COUNT(O2:O272)</f>
        <v>245</v>
      </c>
      <c r="P275" s="217" t="n">
        <f aca="false">COUNT(P2:P272)</f>
        <v>243</v>
      </c>
      <c r="Q275" s="220"/>
      <c r="R275" s="221"/>
      <c r="S275" s="222"/>
      <c r="T275" s="223"/>
      <c r="U275" s="224"/>
      <c r="V275" s="225"/>
      <c r="W275" s="226"/>
      <c r="X275" s="227"/>
      <c r="Y275" s="226"/>
    </row>
    <row r="276" customFormat="false" ht="15.75" hidden="false" customHeight="false" outlineLevel="0" collapsed="false">
      <c r="A276" s="213"/>
      <c r="B276" s="214"/>
      <c r="C276" s="215"/>
      <c r="D276" s="214"/>
      <c r="E276" s="216" t="s">
        <v>601</v>
      </c>
      <c r="F276" s="217" t="n">
        <v>115</v>
      </c>
      <c r="G276" s="217" t="n">
        <v>55</v>
      </c>
      <c r="H276" s="226" t="n">
        <v>22</v>
      </c>
      <c r="I276" s="217"/>
      <c r="J276" s="217"/>
      <c r="K276" s="219"/>
      <c r="L276" s="217"/>
      <c r="M276" s="217"/>
      <c r="N276" s="217"/>
      <c r="O276" s="217"/>
      <c r="P276" s="217"/>
      <c r="Q276" s="220"/>
      <c r="R276" s="221"/>
      <c r="S276" s="222"/>
      <c r="T276" s="223"/>
      <c r="U276" s="224"/>
      <c r="V276" s="225"/>
      <c r="W276" s="226"/>
      <c r="X276" s="227"/>
      <c r="Y276" s="226"/>
    </row>
    <row r="277" customFormat="false" ht="27" hidden="false" customHeight="true" outlineLevel="0" collapsed="false">
      <c r="A277" s="53" t="n">
        <v>274</v>
      </c>
      <c r="B277" s="199"/>
      <c r="C277" s="230" t="s">
        <v>602</v>
      </c>
      <c r="D277" s="231" t="s">
        <v>603</v>
      </c>
      <c r="E277" s="232" t="s">
        <v>505</v>
      </c>
      <c r="H277" s="233"/>
      <c r="I277" s="234" t="n">
        <v>50</v>
      </c>
      <c r="J277" s="235"/>
      <c r="K277" s="236"/>
      <c r="L277" s="235"/>
      <c r="M277" s="235"/>
      <c r="N277" s="235"/>
      <c r="O277" s="235"/>
      <c r="P277" s="235"/>
      <c r="Q277" s="237"/>
      <c r="R277" s="238"/>
      <c r="S277" s="239"/>
      <c r="T277" s="181"/>
      <c r="U277" s="240"/>
      <c r="V277" s="241"/>
      <c r="W277" s="235"/>
      <c r="X277" s="242" t="n">
        <v>2</v>
      </c>
      <c r="Y277" s="243"/>
      <c r="AA277" s="1" t="s">
        <v>29</v>
      </c>
    </row>
    <row r="278" customFormat="false" ht="15.75" hidden="false" customHeight="false" outlineLevel="0" collapsed="false">
      <c r="A278" s="37" t="n">
        <v>275</v>
      </c>
      <c r="B278" s="199"/>
      <c r="C278" s="244" t="s">
        <v>604</v>
      </c>
      <c r="D278" s="231" t="s">
        <v>603</v>
      </c>
      <c r="E278" s="232" t="s">
        <v>505</v>
      </c>
      <c r="H278" s="233"/>
      <c r="I278" s="234" t="n">
        <v>86</v>
      </c>
      <c r="J278" s="235"/>
      <c r="K278" s="236"/>
      <c r="L278" s="235"/>
      <c r="M278" s="235"/>
      <c r="N278" s="235"/>
      <c r="O278" s="235"/>
      <c r="P278" s="235"/>
      <c r="Q278" s="237"/>
      <c r="R278" s="238"/>
      <c r="S278" s="239"/>
      <c r="T278" s="181"/>
      <c r="U278" s="240"/>
      <c r="V278" s="241"/>
      <c r="W278" s="235"/>
      <c r="X278" s="242" t="n">
        <v>4</v>
      </c>
      <c r="Y278" s="243"/>
      <c r="AA278" s="1" t="s">
        <v>29</v>
      </c>
    </row>
    <row r="279" customFormat="false" ht="15.75" hidden="false" customHeight="false" outlineLevel="0" collapsed="false">
      <c r="A279" s="53" t="n">
        <v>276</v>
      </c>
      <c r="B279" s="199"/>
      <c r="C279" s="230" t="s">
        <v>605</v>
      </c>
      <c r="D279" s="231" t="s">
        <v>603</v>
      </c>
      <c r="E279" s="232" t="s">
        <v>505</v>
      </c>
      <c r="H279" s="233"/>
      <c r="I279" s="234" t="n">
        <v>53</v>
      </c>
      <c r="J279" s="235"/>
      <c r="K279" s="236"/>
      <c r="L279" s="236"/>
      <c r="M279" s="245"/>
      <c r="N279" s="245"/>
      <c r="O279" s="236"/>
      <c r="P279" s="236"/>
      <c r="Q279" s="237"/>
      <c r="R279" s="238"/>
      <c r="S279" s="239"/>
      <c r="T279" s="181"/>
      <c r="U279" s="240"/>
      <c r="V279" s="241"/>
      <c r="W279" s="235"/>
      <c r="X279" s="242" t="n">
        <v>2</v>
      </c>
      <c r="Y279" s="243"/>
      <c r="AA279" s="1" t="s">
        <v>29</v>
      </c>
    </row>
    <row r="280" customFormat="false" ht="15.75" hidden="false" customHeight="false" outlineLevel="0" collapsed="false">
      <c r="A280" s="37" t="n">
        <v>277</v>
      </c>
      <c r="B280" s="199"/>
      <c r="C280" s="244" t="s">
        <v>606</v>
      </c>
      <c r="D280" s="231" t="s">
        <v>603</v>
      </c>
      <c r="E280" s="232" t="s">
        <v>505</v>
      </c>
      <c r="H280" s="233"/>
      <c r="I280" s="234" t="n">
        <v>65</v>
      </c>
      <c r="J280" s="235"/>
      <c r="K280" s="236"/>
      <c r="L280" s="235"/>
      <c r="M280" s="246"/>
      <c r="N280" s="246"/>
      <c r="O280" s="235"/>
      <c r="P280" s="235"/>
      <c r="Q280" s="237"/>
      <c r="R280" s="238"/>
      <c r="S280" s="239"/>
      <c r="T280" s="181"/>
      <c r="U280" s="240"/>
      <c r="V280" s="241"/>
      <c r="W280" s="235"/>
      <c r="X280" s="242" t="n">
        <v>3</v>
      </c>
      <c r="Y280" s="243"/>
      <c r="AA280" s="1" t="s">
        <v>29</v>
      </c>
    </row>
    <row r="281" customFormat="false" ht="15.75" hidden="false" customHeight="false" outlineLevel="0" collapsed="false">
      <c r="A281" s="53" t="n">
        <v>278</v>
      </c>
      <c r="B281" s="199"/>
      <c r="C281" s="244" t="s">
        <v>607</v>
      </c>
      <c r="D281" s="231" t="s">
        <v>603</v>
      </c>
      <c r="E281" s="232" t="s">
        <v>505</v>
      </c>
      <c r="H281" s="233"/>
      <c r="I281" s="234" t="n">
        <v>65</v>
      </c>
      <c r="J281" s="235"/>
      <c r="K281" s="236"/>
      <c r="L281" s="235"/>
      <c r="M281" s="246"/>
      <c r="N281" s="246"/>
      <c r="O281" s="235"/>
      <c r="P281" s="235"/>
      <c r="Q281" s="237"/>
      <c r="R281" s="238"/>
      <c r="S281" s="239"/>
      <c r="T281" s="181"/>
      <c r="U281" s="240"/>
      <c r="V281" s="241"/>
      <c r="W281" s="235"/>
      <c r="X281" s="242" t="n">
        <v>3</v>
      </c>
      <c r="Y281" s="243"/>
      <c r="AA281" s="1" t="s">
        <v>29</v>
      </c>
    </row>
    <row r="282" customFormat="false" ht="15.75" hidden="false" customHeight="false" outlineLevel="0" collapsed="false">
      <c r="A282" s="37" t="n">
        <v>279</v>
      </c>
      <c r="B282" s="199"/>
      <c r="C282" s="244" t="s">
        <v>608</v>
      </c>
      <c r="D282" s="231" t="s">
        <v>603</v>
      </c>
      <c r="E282" s="232" t="s">
        <v>505</v>
      </c>
      <c r="H282" s="233"/>
      <c r="I282" s="234" t="n">
        <v>83</v>
      </c>
      <c r="J282" s="235"/>
      <c r="K282" s="236"/>
      <c r="L282" s="236"/>
      <c r="M282" s="245"/>
      <c r="N282" s="245"/>
      <c r="O282" s="236"/>
      <c r="P282" s="236"/>
      <c r="Q282" s="237"/>
      <c r="R282" s="238"/>
      <c r="S282" s="239"/>
      <c r="T282" s="181"/>
      <c r="U282" s="240"/>
      <c r="V282" s="241"/>
      <c r="W282" s="235"/>
      <c r="X282" s="242" t="n">
        <v>4</v>
      </c>
      <c r="Y282" s="243"/>
      <c r="AA282" s="1" t="s">
        <v>29</v>
      </c>
    </row>
    <row r="283" customFormat="false" ht="15.75" hidden="false" customHeight="false" outlineLevel="0" collapsed="false">
      <c r="A283" s="53" t="n">
        <v>280</v>
      </c>
      <c r="B283" s="199"/>
      <c r="C283" s="244" t="s">
        <v>609</v>
      </c>
      <c r="D283" s="231" t="s">
        <v>603</v>
      </c>
      <c r="E283" s="232" t="s">
        <v>505</v>
      </c>
      <c r="H283" s="233"/>
      <c r="I283" s="234" t="n">
        <v>56</v>
      </c>
      <c r="J283" s="235"/>
      <c r="K283" s="236"/>
      <c r="L283" s="235"/>
      <c r="M283" s="246"/>
      <c r="N283" s="246"/>
      <c r="O283" s="235"/>
      <c r="P283" s="235"/>
      <c r="Q283" s="237"/>
      <c r="R283" s="238"/>
      <c r="S283" s="239"/>
      <c r="T283" s="181"/>
      <c r="U283" s="240"/>
      <c r="V283" s="241"/>
      <c r="W283" s="235"/>
      <c r="X283" s="242" t="n">
        <v>2</v>
      </c>
      <c r="Y283" s="243"/>
      <c r="AA283" s="1" t="s">
        <v>29</v>
      </c>
    </row>
    <row r="284" customFormat="false" ht="15.75" hidden="false" customHeight="false" outlineLevel="0" collapsed="false">
      <c r="A284" s="37" t="n">
        <v>281</v>
      </c>
      <c r="B284" s="199"/>
      <c r="C284" s="230" t="s">
        <v>610</v>
      </c>
      <c r="D284" s="231" t="s">
        <v>603</v>
      </c>
      <c r="E284" s="232" t="s">
        <v>505</v>
      </c>
      <c r="H284" s="233"/>
      <c r="I284" s="234" t="n">
        <v>82</v>
      </c>
      <c r="J284" s="235"/>
      <c r="K284" s="236"/>
      <c r="L284" s="235"/>
      <c r="M284" s="246"/>
      <c r="N284" s="246"/>
      <c r="O284" s="235"/>
      <c r="P284" s="235"/>
      <c r="Q284" s="237"/>
      <c r="R284" s="238"/>
      <c r="S284" s="239"/>
      <c r="T284" s="181"/>
      <c r="U284" s="240"/>
      <c r="V284" s="241"/>
      <c r="W284" s="235"/>
      <c r="X284" s="242" t="n">
        <v>4</v>
      </c>
      <c r="Y284" s="243"/>
      <c r="AA284" s="1" t="s">
        <v>29</v>
      </c>
    </row>
    <row r="285" customFormat="false" ht="15.75" hidden="false" customHeight="false" outlineLevel="0" collapsed="false">
      <c r="A285" s="53" t="n">
        <v>282</v>
      </c>
      <c r="B285" s="199"/>
      <c r="C285" s="244" t="s">
        <v>611</v>
      </c>
      <c r="D285" s="231" t="s">
        <v>603</v>
      </c>
      <c r="E285" s="232" t="s">
        <v>505</v>
      </c>
      <c r="H285" s="233"/>
      <c r="I285" s="234" t="n">
        <v>50</v>
      </c>
      <c r="J285" s="235"/>
      <c r="K285" s="236"/>
      <c r="L285" s="235"/>
      <c r="M285" s="235"/>
      <c r="N285" s="235"/>
      <c r="O285" s="235"/>
      <c r="P285" s="235"/>
      <c r="Q285" s="237"/>
      <c r="R285" s="238"/>
      <c r="S285" s="239"/>
      <c r="T285" s="181"/>
      <c r="U285" s="240"/>
      <c r="V285" s="241"/>
      <c r="W285" s="235"/>
      <c r="X285" s="242" t="n">
        <v>2</v>
      </c>
      <c r="Y285" s="243"/>
      <c r="AA285" s="1" t="s">
        <v>29</v>
      </c>
    </row>
    <row r="286" customFormat="false" ht="15.75" hidden="false" customHeight="false" outlineLevel="0" collapsed="false">
      <c r="A286" s="184"/>
      <c r="B286" s="199"/>
      <c r="C286" s="247" t="s">
        <v>612</v>
      </c>
      <c r="D286" s="231" t="s">
        <v>603</v>
      </c>
      <c r="E286" s="232" t="s">
        <v>505</v>
      </c>
      <c r="H286" s="233"/>
      <c r="I286" s="234" t="n">
        <v>50</v>
      </c>
      <c r="J286" s="235"/>
      <c r="K286" s="236"/>
      <c r="L286" s="235"/>
      <c r="M286" s="235"/>
      <c r="N286" s="235"/>
      <c r="O286" s="235"/>
      <c r="P286" s="235"/>
      <c r="Q286" s="237"/>
      <c r="R286" s="238"/>
      <c r="S286" s="239"/>
      <c r="T286" s="181"/>
      <c r="U286" s="240"/>
      <c r="V286" s="241"/>
      <c r="W286" s="235"/>
      <c r="X286" s="242" t="n">
        <v>2</v>
      </c>
      <c r="Y286" s="243" t="s">
        <v>613</v>
      </c>
      <c r="AA286" s="1" t="s">
        <v>376</v>
      </c>
    </row>
    <row r="287" customFormat="false" ht="30" hidden="false" customHeight="false" outlineLevel="0" collapsed="false">
      <c r="A287" s="37" t="n">
        <v>283</v>
      </c>
      <c r="B287" s="199"/>
      <c r="C287" s="230" t="s">
        <v>614</v>
      </c>
      <c r="D287" s="231" t="s">
        <v>603</v>
      </c>
      <c r="E287" s="232" t="s">
        <v>505</v>
      </c>
      <c r="H287" s="233"/>
      <c r="I287" s="234" t="n">
        <v>69</v>
      </c>
      <c r="J287" s="235"/>
      <c r="K287" s="236"/>
      <c r="L287" s="235"/>
      <c r="M287" s="246"/>
      <c r="N287" s="246"/>
      <c r="O287" s="235"/>
      <c r="P287" s="235"/>
      <c r="Q287" s="237"/>
      <c r="R287" s="238"/>
      <c r="S287" s="239"/>
      <c r="T287" s="181"/>
      <c r="U287" s="240"/>
      <c r="V287" s="241"/>
      <c r="W287" s="235"/>
      <c r="X287" s="242" t="n">
        <v>3</v>
      </c>
      <c r="Y287" s="71"/>
      <c r="AA287" s="1" t="s">
        <v>29</v>
      </c>
    </row>
    <row r="288" customFormat="false" ht="15.75" hidden="false" customHeight="false" outlineLevel="0" collapsed="false">
      <c r="A288" s="53" t="n">
        <v>284</v>
      </c>
      <c r="B288" s="199"/>
      <c r="C288" s="244" t="s">
        <v>615</v>
      </c>
      <c r="D288" s="231" t="s">
        <v>603</v>
      </c>
      <c r="E288" s="232" t="s">
        <v>505</v>
      </c>
      <c r="H288" s="233"/>
      <c r="I288" s="234" t="n">
        <v>74</v>
      </c>
      <c r="J288" s="235"/>
      <c r="K288" s="236"/>
      <c r="L288" s="235"/>
      <c r="M288" s="246"/>
      <c r="N288" s="246"/>
      <c r="O288" s="235"/>
      <c r="P288" s="235"/>
      <c r="Q288" s="237"/>
      <c r="R288" s="238"/>
      <c r="S288" s="239"/>
      <c r="T288" s="181"/>
      <c r="U288" s="240"/>
      <c r="V288" s="241"/>
      <c r="W288" s="235"/>
      <c r="X288" s="242" t="n">
        <v>3</v>
      </c>
      <c r="Y288" s="243"/>
      <c r="AA288" s="1" t="s">
        <v>29</v>
      </c>
    </row>
    <row r="289" customFormat="false" ht="15.75" hidden="false" customHeight="false" outlineLevel="0" collapsed="false">
      <c r="A289" s="37" t="n">
        <v>285</v>
      </c>
      <c r="B289" s="199"/>
      <c r="C289" s="244" t="s">
        <v>616</v>
      </c>
      <c r="D289" s="231" t="s">
        <v>603</v>
      </c>
      <c r="E289" s="232" t="s">
        <v>505</v>
      </c>
      <c r="H289" s="233"/>
      <c r="I289" s="234" t="n">
        <v>51</v>
      </c>
      <c r="J289" s="235"/>
      <c r="K289" s="236"/>
      <c r="L289" s="235"/>
      <c r="M289" s="246"/>
      <c r="N289" s="246"/>
      <c r="O289" s="235"/>
      <c r="P289" s="235"/>
      <c r="Q289" s="237"/>
      <c r="R289" s="238"/>
      <c r="S289" s="239"/>
      <c r="T289" s="181"/>
      <c r="U289" s="240"/>
      <c r="V289" s="241"/>
      <c r="W289" s="235"/>
      <c r="X289" s="242" t="n">
        <v>2</v>
      </c>
      <c r="Y289" s="71"/>
      <c r="AA289" s="1" t="s">
        <v>29</v>
      </c>
    </row>
    <row r="290" customFormat="false" ht="15.75" hidden="false" customHeight="false" outlineLevel="0" collapsed="false">
      <c r="A290" s="53" t="n">
        <v>286</v>
      </c>
      <c r="B290" s="199"/>
      <c r="C290" s="244" t="s">
        <v>617</v>
      </c>
      <c r="D290" s="231" t="s">
        <v>603</v>
      </c>
      <c r="E290" s="232" t="s">
        <v>505</v>
      </c>
      <c r="H290" s="233"/>
      <c r="I290" s="234" t="n">
        <v>74</v>
      </c>
      <c r="J290" s="235"/>
      <c r="K290" s="236"/>
      <c r="L290" s="235"/>
      <c r="M290" s="246"/>
      <c r="N290" s="246"/>
      <c r="O290" s="235"/>
      <c r="P290" s="235"/>
      <c r="Q290" s="237"/>
      <c r="R290" s="238"/>
      <c r="S290" s="239"/>
      <c r="T290" s="181"/>
      <c r="U290" s="240"/>
      <c r="V290" s="241"/>
      <c r="W290" s="235"/>
      <c r="X290" s="242" t="n">
        <v>3</v>
      </c>
      <c r="Y290" s="71"/>
      <c r="AA290" s="1" t="s">
        <v>29</v>
      </c>
    </row>
    <row r="291" customFormat="false" ht="15.75" hidden="false" customHeight="false" outlineLevel="0" collapsed="false">
      <c r="A291" s="37" t="n">
        <v>287</v>
      </c>
      <c r="B291" s="199"/>
      <c r="C291" s="244" t="s">
        <v>618</v>
      </c>
      <c r="D291" s="231" t="s">
        <v>603</v>
      </c>
      <c r="E291" s="232" t="s">
        <v>505</v>
      </c>
      <c r="H291" s="233"/>
      <c r="I291" s="234" t="n">
        <v>90</v>
      </c>
      <c r="J291" s="235"/>
      <c r="K291" s="236"/>
      <c r="L291" s="235"/>
      <c r="M291" s="235"/>
      <c r="N291" s="235"/>
      <c r="O291" s="235"/>
      <c r="P291" s="235"/>
      <c r="Q291" s="237"/>
      <c r="R291" s="238"/>
      <c r="S291" s="239"/>
      <c r="T291" s="181"/>
      <c r="U291" s="240"/>
      <c r="V291" s="241"/>
      <c r="W291" s="235"/>
      <c r="X291" s="242" t="n">
        <v>5</v>
      </c>
      <c r="Y291" s="243"/>
      <c r="AA291" s="1" t="s">
        <v>29</v>
      </c>
    </row>
    <row r="292" customFormat="false" ht="15.75" hidden="false" customHeight="false" outlineLevel="0" collapsed="false">
      <c r="A292" s="185"/>
      <c r="B292" s="199"/>
      <c r="C292" s="247" t="s">
        <v>619</v>
      </c>
      <c r="D292" s="248" t="s">
        <v>603</v>
      </c>
      <c r="E292" s="249" t="s">
        <v>505</v>
      </c>
      <c r="H292" s="233"/>
      <c r="I292" s="234" t="n">
        <v>56</v>
      </c>
      <c r="J292" s="235"/>
      <c r="K292" s="236"/>
      <c r="L292" s="235"/>
      <c r="M292" s="235"/>
      <c r="N292" s="235"/>
      <c r="O292" s="235"/>
      <c r="P292" s="235"/>
      <c r="Q292" s="250"/>
      <c r="R292" s="251"/>
      <c r="S292" s="239"/>
      <c r="T292" s="181"/>
      <c r="U292" s="240"/>
      <c r="V292" s="252"/>
      <c r="W292" s="235"/>
      <c r="X292" s="242" t="n">
        <v>2</v>
      </c>
      <c r="Y292" s="243"/>
      <c r="AA292" s="1" t="s">
        <v>29</v>
      </c>
    </row>
    <row r="293" customFormat="false" ht="15.75" hidden="false" customHeight="false" outlineLevel="0" collapsed="false">
      <c r="A293" s="53" t="n">
        <v>288</v>
      </c>
      <c r="B293" s="199"/>
      <c r="C293" s="244" t="s">
        <v>620</v>
      </c>
      <c r="D293" s="231" t="s">
        <v>603</v>
      </c>
      <c r="E293" s="232" t="s">
        <v>505</v>
      </c>
      <c r="H293" s="233"/>
      <c r="I293" s="234" t="n">
        <v>54</v>
      </c>
      <c r="J293" s="235"/>
      <c r="K293" s="236"/>
      <c r="L293" s="235"/>
      <c r="M293" s="246"/>
      <c r="N293" s="246"/>
      <c r="O293" s="235"/>
      <c r="P293" s="235"/>
      <c r="Q293" s="237"/>
      <c r="R293" s="238"/>
      <c r="S293" s="239"/>
      <c r="T293" s="181"/>
      <c r="U293" s="240"/>
      <c r="V293" s="241"/>
      <c r="W293" s="235"/>
      <c r="X293" s="242" t="n">
        <v>2</v>
      </c>
      <c r="Y293" s="71"/>
      <c r="AA293" s="1" t="s">
        <v>29</v>
      </c>
    </row>
    <row r="294" customFormat="false" ht="15.75" hidden="false" customHeight="false" outlineLevel="0" collapsed="false">
      <c r="A294" s="37" t="n">
        <v>289</v>
      </c>
      <c r="B294" s="199"/>
      <c r="C294" s="244" t="s">
        <v>621</v>
      </c>
      <c r="D294" s="231" t="s">
        <v>603</v>
      </c>
      <c r="E294" s="232" t="s">
        <v>505</v>
      </c>
      <c r="H294" s="233"/>
      <c r="I294" s="234" t="n">
        <v>50</v>
      </c>
      <c r="J294" s="235"/>
      <c r="K294" s="236"/>
      <c r="L294" s="236"/>
      <c r="M294" s="245"/>
      <c r="N294" s="245"/>
      <c r="O294" s="236"/>
      <c r="P294" s="236"/>
      <c r="Q294" s="237"/>
      <c r="R294" s="238"/>
      <c r="S294" s="239"/>
      <c r="T294" s="181"/>
      <c r="U294" s="240"/>
      <c r="V294" s="241"/>
      <c r="W294" s="235"/>
      <c r="X294" s="242" t="n">
        <v>2</v>
      </c>
      <c r="Y294" s="71"/>
      <c r="AA294" s="1" t="s">
        <v>29</v>
      </c>
    </row>
    <row r="295" customFormat="false" ht="15.75" hidden="false" customHeight="false" outlineLevel="0" collapsed="false">
      <c r="A295" s="53" t="n">
        <v>290</v>
      </c>
      <c r="B295" s="199"/>
      <c r="C295" s="244" t="s">
        <v>622</v>
      </c>
      <c r="D295" s="231" t="s">
        <v>603</v>
      </c>
      <c r="E295" s="232" t="s">
        <v>505</v>
      </c>
      <c r="H295" s="233"/>
      <c r="I295" s="234" t="n">
        <v>56</v>
      </c>
      <c r="J295" s="235"/>
      <c r="K295" s="236"/>
      <c r="L295" s="235"/>
      <c r="M295" s="246"/>
      <c r="N295" s="246"/>
      <c r="O295" s="235"/>
      <c r="P295" s="235"/>
      <c r="Q295" s="237"/>
      <c r="R295" s="238"/>
      <c r="S295" s="239"/>
      <c r="T295" s="181"/>
      <c r="U295" s="240"/>
      <c r="V295" s="241"/>
      <c r="W295" s="235"/>
      <c r="X295" s="242" t="n">
        <v>2</v>
      </c>
      <c r="Y295" s="71"/>
      <c r="AA295" s="1" t="s">
        <v>29</v>
      </c>
    </row>
    <row r="296" customFormat="false" ht="15.75" hidden="false" customHeight="false" outlineLevel="0" collapsed="false">
      <c r="A296" s="37" t="n">
        <v>291</v>
      </c>
      <c r="B296" s="199"/>
      <c r="C296" s="244" t="s">
        <v>623</v>
      </c>
      <c r="D296" s="231" t="s">
        <v>603</v>
      </c>
      <c r="E296" s="232" t="s">
        <v>505</v>
      </c>
      <c r="H296" s="233"/>
      <c r="I296" s="234" t="n">
        <v>50</v>
      </c>
      <c r="J296" s="235"/>
      <c r="K296" s="236"/>
      <c r="L296" s="235"/>
      <c r="M296" s="246"/>
      <c r="N296" s="246"/>
      <c r="O296" s="235"/>
      <c r="P296" s="235"/>
      <c r="Q296" s="237"/>
      <c r="R296" s="238"/>
      <c r="S296" s="239"/>
      <c r="T296" s="181"/>
      <c r="U296" s="240"/>
      <c r="V296" s="241"/>
      <c r="W296" s="235"/>
      <c r="X296" s="242" t="n">
        <v>2</v>
      </c>
      <c r="Y296" s="71"/>
      <c r="AA296" s="1" t="s">
        <v>29</v>
      </c>
    </row>
    <row r="297" customFormat="false" ht="15.75" hidden="false" customHeight="false" outlineLevel="0" collapsed="false">
      <c r="A297" s="53" t="n">
        <v>292</v>
      </c>
      <c r="B297" s="199"/>
      <c r="C297" s="244" t="s">
        <v>624</v>
      </c>
      <c r="D297" s="231" t="s">
        <v>603</v>
      </c>
      <c r="E297" s="232" t="s">
        <v>505</v>
      </c>
      <c r="F297" s="253"/>
      <c r="H297" s="233"/>
      <c r="I297" s="234" t="n">
        <v>50</v>
      </c>
      <c r="J297" s="235"/>
      <c r="K297" s="236"/>
      <c r="L297" s="235"/>
      <c r="M297" s="246"/>
      <c r="N297" s="246"/>
      <c r="O297" s="235"/>
      <c r="P297" s="235"/>
      <c r="Q297" s="237"/>
      <c r="R297" s="238"/>
      <c r="S297" s="239"/>
      <c r="T297" s="181"/>
      <c r="U297" s="240"/>
      <c r="V297" s="241"/>
      <c r="W297" s="235"/>
      <c r="X297" s="242" t="n">
        <v>2</v>
      </c>
      <c r="Y297" s="71"/>
      <c r="AA297" s="1" t="s">
        <v>29</v>
      </c>
    </row>
    <row r="298" customFormat="false" ht="15.75" hidden="false" customHeight="false" outlineLevel="0" collapsed="false">
      <c r="A298" s="37" t="n">
        <v>293</v>
      </c>
      <c r="B298" s="199"/>
      <c r="C298" s="244" t="s">
        <v>625</v>
      </c>
      <c r="D298" s="231" t="s">
        <v>603</v>
      </c>
      <c r="E298" s="232" t="s">
        <v>505</v>
      </c>
      <c r="H298" s="233"/>
      <c r="I298" s="234" t="n">
        <v>50</v>
      </c>
      <c r="J298" s="235"/>
      <c r="K298" s="236"/>
      <c r="L298" s="235"/>
      <c r="M298" s="246"/>
      <c r="N298" s="246"/>
      <c r="O298" s="235"/>
      <c r="P298" s="235"/>
      <c r="Q298" s="237"/>
      <c r="R298" s="238"/>
      <c r="S298" s="239"/>
      <c r="T298" s="181"/>
      <c r="U298" s="240"/>
      <c r="V298" s="241"/>
      <c r="W298" s="235"/>
      <c r="X298" s="242" t="n">
        <v>2</v>
      </c>
      <c r="Y298" s="71"/>
      <c r="AA298" s="1" t="s">
        <v>29</v>
      </c>
    </row>
    <row r="299" customFormat="false" ht="15.75" hidden="false" customHeight="false" outlineLevel="0" collapsed="false">
      <c r="A299" s="53" t="n">
        <v>294</v>
      </c>
      <c r="B299" s="199"/>
      <c r="C299" s="244" t="s">
        <v>626</v>
      </c>
      <c r="D299" s="231" t="s">
        <v>603</v>
      </c>
      <c r="E299" s="232" t="s">
        <v>505</v>
      </c>
      <c r="H299" s="233"/>
      <c r="I299" s="234" t="n">
        <v>53</v>
      </c>
      <c r="J299" s="235"/>
      <c r="K299" s="236"/>
      <c r="L299" s="235"/>
      <c r="M299" s="246"/>
      <c r="N299" s="246"/>
      <c r="O299" s="235"/>
      <c r="P299" s="235"/>
      <c r="Q299" s="237"/>
      <c r="R299" s="238"/>
      <c r="S299" s="239"/>
      <c r="T299" s="181"/>
      <c r="U299" s="240"/>
      <c r="V299" s="241"/>
      <c r="W299" s="235"/>
      <c r="X299" s="242" t="n">
        <v>2</v>
      </c>
      <c r="Y299" s="71"/>
      <c r="AA299" s="1" t="s">
        <v>29</v>
      </c>
    </row>
    <row r="300" customFormat="false" ht="15.75" hidden="false" customHeight="false" outlineLevel="0" collapsed="false">
      <c r="A300" s="37" t="n">
        <v>295</v>
      </c>
      <c r="B300" s="199"/>
      <c r="C300" s="244" t="s">
        <v>627</v>
      </c>
      <c r="D300" s="231" t="s">
        <v>603</v>
      </c>
      <c r="E300" s="232" t="s">
        <v>505</v>
      </c>
      <c r="H300" s="233"/>
      <c r="I300" s="234" t="n">
        <v>70</v>
      </c>
      <c r="J300" s="235"/>
      <c r="K300" s="236"/>
      <c r="L300" s="235"/>
      <c r="M300" s="246"/>
      <c r="N300" s="246"/>
      <c r="O300" s="235"/>
      <c r="P300" s="235"/>
      <c r="Q300" s="237"/>
      <c r="R300" s="238"/>
      <c r="S300" s="239"/>
      <c r="T300" s="181"/>
      <c r="U300" s="240"/>
      <c r="V300" s="241"/>
      <c r="W300" s="235"/>
      <c r="X300" s="242" t="n">
        <v>3</v>
      </c>
      <c r="Y300" s="243"/>
      <c r="AA300" s="1" t="s">
        <v>29</v>
      </c>
    </row>
    <row r="301" customFormat="false" ht="15.75" hidden="false" customHeight="false" outlineLevel="0" collapsed="false">
      <c r="A301" s="53" t="n">
        <v>296</v>
      </c>
      <c r="B301" s="199"/>
      <c r="C301" s="244" t="s">
        <v>628</v>
      </c>
      <c r="D301" s="231" t="s">
        <v>603</v>
      </c>
      <c r="E301" s="232" t="s">
        <v>505</v>
      </c>
      <c r="H301" s="233"/>
      <c r="I301" s="234" t="n">
        <v>66</v>
      </c>
      <c r="J301" s="235"/>
      <c r="K301" s="236"/>
      <c r="L301" s="235"/>
      <c r="M301" s="246"/>
      <c r="N301" s="246"/>
      <c r="O301" s="235"/>
      <c r="P301" s="235"/>
      <c r="Q301" s="237"/>
      <c r="R301" s="238"/>
      <c r="S301" s="239"/>
      <c r="T301" s="181"/>
      <c r="U301" s="240"/>
      <c r="V301" s="241"/>
      <c r="W301" s="235"/>
      <c r="X301" s="242" t="n">
        <v>3</v>
      </c>
      <c r="Y301" s="71"/>
      <c r="AA301" s="1" t="s">
        <v>29</v>
      </c>
    </row>
    <row r="302" customFormat="false" ht="15.75" hidden="false" customHeight="false" outlineLevel="0" collapsed="false">
      <c r="A302" s="37" t="n">
        <v>297</v>
      </c>
      <c r="B302" s="199"/>
      <c r="C302" s="244" t="s">
        <v>629</v>
      </c>
      <c r="D302" s="231" t="s">
        <v>603</v>
      </c>
      <c r="E302" s="232" t="s">
        <v>505</v>
      </c>
      <c r="H302" s="233"/>
      <c r="I302" s="234" t="n">
        <v>79</v>
      </c>
      <c r="J302" s="235"/>
      <c r="K302" s="236"/>
      <c r="L302" s="235"/>
      <c r="M302" s="235"/>
      <c r="N302" s="235"/>
      <c r="O302" s="235"/>
      <c r="P302" s="235"/>
      <c r="Q302" s="237"/>
      <c r="R302" s="238"/>
      <c r="S302" s="239"/>
      <c r="T302" s="181"/>
      <c r="U302" s="240"/>
      <c r="V302" s="241"/>
      <c r="W302" s="235"/>
      <c r="X302" s="242" t="n">
        <v>3</v>
      </c>
      <c r="Y302" s="243"/>
      <c r="AA302" s="1" t="s">
        <v>29</v>
      </c>
    </row>
    <row r="303" customFormat="false" ht="15.75" hidden="false" customHeight="false" outlineLevel="0" collapsed="false">
      <c r="A303" s="53" t="n">
        <v>298</v>
      </c>
      <c r="B303" s="199"/>
      <c r="C303" s="244" t="s">
        <v>630</v>
      </c>
      <c r="D303" s="231" t="s">
        <v>603</v>
      </c>
      <c r="E303" s="232" t="s">
        <v>505</v>
      </c>
      <c r="H303" s="233"/>
      <c r="I303" s="234" t="n">
        <v>61</v>
      </c>
      <c r="J303" s="235"/>
      <c r="K303" s="236"/>
      <c r="L303" s="235"/>
      <c r="M303" s="246"/>
      <c r="N303" s="246"/>
      <c r="O303" s="235"/>
      <c r="P303" s="235"/>
      <c r="Q303" s="237"/>
      <c r="R303" s="238"/>
      <c r="S303" s="239"/>
      <c r="T303" s="181"/>
      <c r="U303" s="240"/>
      <c r="V303" s="241"/>
      <c r="W303" s="235"/>
      <c r="X303" s="242" t="n">
        <v>2</v>
      </c>
      <c r="Y303" s="243"/>
      <c r="AA303" s="1" t="s">
        <v>29</v>
      </c>
    </row>
    <row r="304" customFormat="false" ht="15.75" hidden="false" customHeight="false" outlineLevel="0" collapsed="false">
      <c r="A304" s="37" t="n">
        <v>299</v>
      </c>
      <c r="B304" s="199"/>
      <c r="C304" s="244" t="s">
        <v>631</v>
      </c>
      <c r="D304" s="231" t="s">
        <v>603</v>
      </c>
      <c r="E304" s="232" t="s">
        <v>505</v>
      </c>
      <c r="H304" s="233"/>
      <c r="I304" s="234" t="n">
        <v>57</v>
      </c>
      <c r="J304" s="235"/>
      <c r="K304" s="236"/>
      <c r="L304" s="235"/>
      <c r="M304" s="235"/>
      <c r="N304" s="235"/>
      <c r="O304" s="235"/>
      <c r="P304" s="235"/>
      <c r="Q304" s="237"/>
      <c r="R304" s="238"/>
      <c r="S304" s="239"/>
      <c r="T304" s="181"/>
      <c r="U304" s="240"/>
      <c r="V304" s="241"/>
      <c r="W304" s="235"/>
      <c r="X304" s="242" t="n">
        <v>2</v>
      </c>
      <c r="Y304" s="243"/>
      <c r="AA304" s="1" t="s">
        <v>29</v>
      </c>
    </row>
    <row r="305" s="261" customFormat="true" ht="15.75" hidden="false" customHeight="false" outlineLevel="0" collapsed="false">
      <c r="A305" s="254"/>
      <c r="B305" s="255"/>
      <c r="C305" s="256" t="s">
        <v>632</v>
      </c>
      <c r="D305" s="257"/>
      <c r="E305" s="258"/>
      <c r="F305" s="4"/>
      <c r="G305" s="4"/>
      <c r="H305" s="233"/>
      <c r="I305" s="234" t="n">
        <v>66</v>
      </c>
      <c r="J305" s="4"/>
      <c r="K305" s="259"/>
      <c r="L305" s="4"/>
      <c r="M305" s="4"/>
      <c r="N305" s="4"/>
      <c r="O305" s="4"/>
      <c r="P305" s="4"/>
      <c r="Q305" s="121"/>
      <c r="R305" s="122"/>
      <c r="S305" s="243"/>
      <c r="T305" s="51"/>
      <c r="U305" s="260"/>
      <c r="V305" s="50"/>
      <c r="W305" s="4"/>
      <c r="X305" s="242" t="n">
        <v>3</v>
      </c>
      <c r="Y305" s="243" t="s">
        <v>633</v>
      </c>
      <c r="Z305" s="198"/>
      <c r="AA305" s="198" t="s">
        <v>29</v>
      </c>
    </row>
    <row r="306" customFormat="false" ht="15.75" hidden="false" customHeight="false" outlineLevel="0" collapsed="false">
      <c r="A306" s="53" t="n">
        <v>300</v>
      </c>
      <c r="B306" s="199"/>
      <c r="C306" s="244" t="s">
        <v>634</v>
      </c>
      <c r="D306" s="231" t="s">
        <v>603</v>
      </c>
      <c r="E306" s="232" t="s">
        <v>505</v>
      </c>
      <c r="H306" s="233"/>
      <c r="I306" s="234" t="n">
        <v>67</v>
      </c>
      <c r="J306" s="235"/>
      <c r="K306" s="236"/>
      <c r="L306" s="235"/>
      <c r="M306" s="246"/>
      <c r="N306" s="246"/>
      <c r="O306" s="235"/>
      <c r="P306" s="235"/>
      <c r="Q306" s="237"/>
      <c r="R306" s="238"/>
      <c r="S306" s="239"/>
      <c r="T306" s="181"/>
      <c r="U306" s="240"/>
      <c r="V306" s="241"/>
      <c r="W306" s="235"/>
      <c r="X306" s="242" t="n">
        <v>3</v>
      </c>
      <c r="Y306" s="243"/>
      <c r="AA306" s="1" t="s">
        <v>29</v>
      </c>
    </row>
    <row r="307" customFormat="false" ht="15.75" hidden="false" customHeight="false" outlineLevel="0" collapsed="false">
      <c r="A307" s="37" t="n">
        <v>301</v>
      </c>
      <c r="B307" s="199"/>
      <c r="C307" s="244" t="s">
        <v>635</v>
      </c>
      <c r="D307" s="231" t="s">
        <v>603</v>
      </c>
      <c r="E307" s="232" t="s">
        <v>505</v>
      </c>
      <c r="H307" s="233"/>
      <c r="I307" s="234" t="n">
        <v>55</v>
      </c>
      <c r="J307" s="235"/>
      <c r="K307" s="236"/>
      <c r="L307" s="235"/>
      <c r="M307" s="246"/>
      <c r="N307" s="246"/>
      <c r="O307" s="235"/>
      <c r="P307" s="235"/>
      <c r="Q307" s="237"/>
      <c r="R307" s="238"/>
      <c r="S307" s="239"/>
      <c r="T307" s="181"/>
      <c r="U307" s="240"/>
      <c r="V307" s="241"/>
      <c r="W307" s="235"/>
      <c r="X307" s="242" t="n">
        <v>2</v>
      </c>
      <c r="Y307" s="243"/>
      <c r="AA307" s="1" t="s">
        <v>29</v>
      </c>
    </row>
    <row r="308" customFormat="false" ht="15.75" hidden="false" customHeight="false" outlineLevel="0" collapsed="false">
      <c r="A308" s="53" t="n">
        <v>302</v>
      </c>
      <c r="B308" s="199"/>
      <c r="C308" s="244" t="s">
        <v>636</v>
      </c>
      <c r="D308" s="231" t="s">
        <v>603</v>
      </c>
      <c r="E308" s="232" t="s">
        <v>505</v>
      </c>
      <c r="H308" s="233"/>
      <c r="I308" s="234" t="n">
        <v>50</v>
      </c>
      <c r="J308" s="235"/>
      <c r="K308" s="236"/>
      <c r="L308" s="236"/>
      <c r="M308" s="245"/>
      <c r="N308" s="245"/>
      <c r="O308" s="236"/>
      <c r="P308" s="236"/>
      <c r="Q308" s="237"/>
      <c r="R308" s="238"/>
      <c r="S308" s="239"/>
      <c r="T308" s="181"/>
      <c r="U308" s="236"/>
      <c r="V308" s="241"/>
      <c r="W308" s="235"/>
      <c r="X308" s="242" t="n">
        <v>2</v>
      </c>
      <c r="Y308" s="233"/>
      <c r="AA308" s="1" t="s">
        <v>29</v>
      </c>
    </row>
    <row r="309" customFormat="false" ht="15.75" hidden="false" customHeight="false" outlineLevel="0" collapsed="false">
      <c r="A309" s="37" t="n">
        <v>303</v>
      </c>
      <c r="B309" s="199"/>
      <c r="C309" s="230" t="s">
        <v>637</v>
      </c>
      <c r="D309" s="231" t="s">
        <v>603</v>
      </c>
      <c r="E309" s="232" t="s">
        <v>505</v>
      </c>
      <c r="F309" s="253"/>
      <c r="H309" s="233"/>
      <c r="I309" s="234" t="n">
        <v>61</v>
      </c>
      <c r="J309" s="235"/>
      <c r="K309" s="236"/>
      <c r="L309" s="235"/>
      <c r="M309" s="246"/>
      <c r="N309" s="246"/>
      <c r="O309" s="235"/>
      <c r="P309" s="235"/>
      <c r="Q309" s="237"/>
      <c r="R309" s="238"/>
      <c r="S309" s="239"/>
      <c r="T309" s="181"/>
      <c r="U309" s="240"/>
      <c r="V309" s="241"/>
      <c r="W309" s="235"/>
      <c r="X309" s="242" t="n">
        <v>2</v>
      </c>
      <c r="Y309" s="243"/>
      <c r="AA309" s="1" t="s">
        <v>29</v>
      </c>
    </row>
    <row r="310" customFormat="false" ht="15.75" hidden="false" customHeight="false" outlineLevel="0" collapsed="false">
      <c r="A310" s="53" t="n">
        <v>304</v>
      </c>
      <c r="B310" s="199"/>
      <c r="C310" s="244" t="s">
        <v>638</v>
      </c>
      <c r="D310" s="231" t="s">
        <v>603</v>
      </c>
      <c r="E310" s="232" t="s">
        <v>505</v>
      </c>
      <c r="H310" s="233"/>
      <c r="I310" s="234" t="n">
        <v>53</v>
      </c>
      <c r="J310" s="235"/>
      <c r="K310" s="236"/>
      <c r="L310" s="235"/>
      <c r="M310" s="246"/>
      <c r="N310" s="246"/>
      <c r="O310" s="235"/>
      <c r="P310" s="235"/>
      <c r="Q310" s="237"/>
      <c r="R310" s="238"/>
      <c r="S310" s="239"/>
      <c r="T310" s="181"/>
      <c r="U310" s="240"/>
      <c r="V310" s="241"/>
      <c r="W310" s="235"/>
      <c r="X310" s="242" t="n">
        <v>2</v>
      </c>
      <c r="Y310" s="243"/>
      <c r="AA310" s="1" t="s">
        <v>29</v>
      </c>
    </row>
    <row r="311" customFormat="false" ht="15.75" hidden="false" customHeight="false" outlineLevel="0" collapsed="false">
      <c r="A311" s="37" t="n">
        <v>305</v>
      </c>
      <c r="B311" s="199"/>
      <c r="C311" s="244" t="s">
        <v>639</v>
      </c>
      <c r="D311" s="231" t="s">
        <v>603</v>
      </c>
      <c r="E311" s="232" t="s">
        <v>505</v>
      </c>
      <c r="H311" s="233"/>
      <c r="I311" s="234" t="n">
        <v>65</v>
      </c>
      <c r="J311" s="235"/>
      <c r="K311" s="236"/>
      <c r="L311" s="235"/>
      <c r="M311" s="246"/>
      <c r="N311" s="246"/>
      <c r="O311" s="235"/>
      <c r="P311" s="235"/>
      <c r="Q311" s="237"/>
      <c r="R311" s="238"/>
      <c r="S311" s="239"/>
      <c r="T311" s="181"/>
      <c r="U311" s="240"/>
      <c r="V311" s="241"/>
      <c r="W311" s="235"/>
      <c r="X311" s="242" t="n">
        <v>3</v>
      </c>
      <c r="Y311" s="243"/>
      <c r="AA311" s="1" t="s">
        <v>29</v>
      </c>
    </row>
    <row r="312" customFormat="false" ht="15.75" hidden="false" customHeight="false" outlineLevel="0" collapsed="false">
      <c r="A312" s="53" t="n">
        <v>306</v>
      </c>
      <c r="B312" s="199"/>
      <c r="C312" s="244" t="s">
        <v>640</v>
      </c>
      <c r="D312" s="231" t="s">
        <v>603</v>
      </c>
      <c r="E312" s="232" t="s">
        <v>505</v>
      </c>
      <c r="H312" s="233"/>
      <c r="I312" s="234" t="n">
        <v>97</v>
      </c>
      <c r="J312" s="235"/>
      <c r="K312" s="236"/>
      <c r="L312" s="235"/>
      <c r="M312" s="235"/>
      <c r="N312" s="235"/>
      <c r="O312" s="235"/>
      <c r="P312" s="235"/>
      <c r="Q312" s="237"/>
      <c r="R312" s="238"/>
      <c r="S312" s="239"/>
      <c r="T312" s="181"/>
      <c r="U312" s="240"/>
      <c r="V312" s="241"/>
      <c r="W312" s="235"/>
      <c r="X312" s="242" t="n">
        <v>5</v>
      </c>
      <c r="Y312" s="243"/>
      <c r="AA312" s="1" t="s">
        <v>29</v>
      </c>
    </row>
    <row r="313" customFormat="false" ht="15.75" hidden="false" customHeight="false" outlineLevel="0" collapsed="false">
      <c r="A313" s="37" t="n">
        <v>307</v>
      </c>
      <c r="B313" s="199"/>
      <c r="C313" s="244" t="s">
        <v>641</v>
      </c>
      <c r="D313" s="231" t="s">
        <v>603</v>
      </c>
      <c r="E313" s="232" t="s">
        <v>505</v>
      </c>
      <c r="H313" s="233"/>
      <c r="I313" s="234" t="n">
        <v>69</v>
      </c>
      <c r="J313" s="235"/>
      <c r="K313" s="236"/>
      <c r="L313" s="235"/>
      <c r="M313" s="246"/>
      <c r="N313" s="246"/>
      <c r="O313" s="235"/>
      <c r="P313" s="235"/>
      <c r="Q313" s="237"/>
      <c r="R313" s="238"/>
      <c r="S313" s="239"/>
      <c r="T313" s="181"/>
      <c r="U313" s="240"/>
      <c r="V313" s="241"/>
      <c r="W313" s="235"/>
      <c r="X313" s="242" t="n">
        <v>3</v>
      </c>
      <c r="Y313" s="243"/>
      <c r="AA313" s="1" t="s">
        <v>29</v>
      </c>
    </row>
    <row r="314" customFormat="false" ht="15.75" hidden="false" customHeight="false" outlineLevel="0" collapsed="false">
      <c r="A314" s="53" t="n">
        <v>308</v>
      </c>
      <c r="B314" s="199"/>
      <c r="C314" s="230" t="s">
        <v>642</v>
      </c>
      <c r="D314" s="231" t="s">
        <v>603</v>
      </c>
      <c r="E314" s="232" t="s">
        <v>505</v>
      </c>
      <c r="H314" s="233"/>
      <c r="I314" s="234" t="n">
        <v>50</v>
      </c>
      <c r="J314" s="235"/>
      <c r="K314" s="236"/>
      <c r="L314" s="236"/>
      <c r="M314" s="236"/>
      <c r="N314" s="236"/>
      <c r="O314" s="236"/>
      <c r="P314" s="236"/>
      <c r="Q314" s="237"/>
      <c r="R314" s="238"/>
      <c r="S314" s="239"/>
      <c r="T314" s="181"/>
      <c r="U314" s="240"/>
      <c r="V314" s="241"/>
      <c r="W314" s="235"/>
      <c r="X314" s="242" t="n">
        <v>2</v>
      </c>
      <c r="Y314" s="243"/>
      <c r="AA314" s="1" t="s">
        <v>29</v>
      </c>
    </row>
    <row r="315" customFormat="false" ht="15.75" hidden="false" customHeight="false" outlineLevel="0" collapsed="false">
      <c r="A315" s="37" t="n">
        <v>309</v>
      </c>
      <c r="B315" s="199"/>
      <c r="C315" s="244" t="s">
        <v>643</v>
      </c>
      <c r="D315" s="231" t="s">
        <v>603</v>
      </c>
      <c r="E315" s="232" t="s">
        <v>505</v>
      </c>
      <c r="H315" s="233"/>
      <c r="I315" s="234" t="n">
        <v>68</v>
      </c>
      <c r="J315" s="235"/>
      <c r="K315" s="236"/>
      <c r="L315" s="235"/>
      <c r="M315" s="246"/>
      <c r="N315" s="246"/>
      <c r="O315" s="235"/>
      <c r="P315" s="235"/>
      <c r="Q315" s="237"/>
      <c r="R315" s="238"/>
      <c r="S315" s="239"/>
      <c r="T315" s="181"/>
      <c r="U315" s="240"/>
      <c r="V315" s="241"/>
      <c r="W315" s="235"/>
      <c r="X315" s="242" t="n">
        <v>3</v>
      </c>
      <c r="Y315" s="243"/>
      <c r="AA315" s="1" t="s">
        <v>29</v>
      </c>
    </row>
    <row r="316" customFormat="false" ht="15.75" hidden="false" customHeight="false" outlineLevel="0" collapsed="false">
      <c r="A316" s="53" t="n">
        <v>310</v>
      </c>
      <c r="B316" s="199"/>
      <c r="C316" s="244" t="s">
        <v>644</v>
      </c>
      <c r="D316" s="231" t="s">
        <v>603</v>
      </c>
      <c r="E316" s="262" t="s">
        <v>505</v>
      </c>
      <c r="H316" s="233"/>
      <c r="I316" s="234" t="n">
        <v>50</v>
      </c>
      <c r="J316" s="235"/>
      <c r="K316" s="236"/>
      <c r="L316" s="235"/>
      <c r="M316" s="246"/>
      <c r="N316" s="246"/>
      <c r="O316" s="235"/>
      <c r="P316" s="235"/>
      <c r="Q316" s="237"/>
      <c r="R316" s="238"/>
      <c r="S316" s="239"/>
      <c r="T316" s="181"/>
      <c r="U316" s="240"/>
      <c r="V316" s="241"/>
      <c r="W316" s="235"/>
      <c r="X316" s="242" t="n">
        <v>2</v>
      </c>
      <c r="Y316" s="243"/>
      <c r="AA316" s="1" t="s">
        <v>29</v>
      </c>
    </row>
    <row r="317" customFormat="false" ht="15.75" hidden="false" customHeight="false" outlineLevel="0" collapsed="false">
      <c r="A317" s="37" t="n">
        <v>311</v>
      </c>
      <c r="B317" s="199"/>
      <c r="C317" s="244" t="s">
        <v>375</v>
      </c>
      <c r="D317" s="231" t="s">
        <v>603</v>
      </c>
      <c r="E317" s="262" t="s">
        <v>505</v>
      </c>
      <c r="H317" s="233"/>
      <c r="I317" s="234" t="n">
        <v>86</v>
      </c>
      <c r="J317" s="235"/>
      <c r="K317" s="236"/>
      <c r="L317" s="236"/>
      <c r="M317" s="236"/>
      <c r="N317" s="236"/>
      <c r="O317" s="236"/>
      <c r="P317" s="236"/>
      <c r="Q317" s="237"/>
      <c r="R317" s="238"/>
      <c r="S317" s="239"/>
      <c r="T317" s="181"/>
      <c r="U317" s="240"/>
      <c r="V317" s="241"/>
      <c r="W317" s="235"/>
      <c r="X317" s="242" t="n">
        <v>4</v>
      </c>
      <c r="Y317" s="243"/>
      <c r="AA317" s="1" t="s">
        <v>29</v>
      </c>
    </row>
    <row r="318" customFormat="false" ht="15.75" hidden="false" customHeight="false" outlineLevel="0" collapsed="false">
      <c r="A318" s="53" t="n">
        <v>312</v>
      </c>
      <c r="B318" s="199"/>
      <c r="C318" s="244" t="s">
        <v>645</v>
      </c>
      <c r="D318" s="231" t="s">
        <v>603</v>
      </c>
      <c r="E318" s="262" t="s">
        <v>505</v>
      </c>
      <c r="H318" s="233"/>
      <c r="I318" s="234" t="n">
        <v>50</v>
      </c>
      <c r="J318" s="235"/>
      <c r="K318" s="236"/>
      <c r="L318" s="235"/>
      <c r="M318" s="246"/>
      <c r="N318" s="246"/>
      <c r="O318" s="235"/>
      <c r="P318" s="235"/>
      <c r="Q318" s="237"/>
      <c r="R318" s="238"/>
      <c r="S318" s="239"/>
      <c r="T318" s="181"/>
      <c r="U318" s="240"/>
      <c r="V318" s="241"/>
      <c r="W318" s="235"/>
      <c r="X318" s="242" t="n">
        <v>2</v>
      </c>
      <c r="Y318" s="243"/>
      <c r="AA318" s="1" t="s">
        <v>29</v>
      </c>
    </row>
    <row r="319" customFormat="false" ht="15.75" hidden="false" customHeight="false" outlineLevel="0" collapsed="false">
      <c r="A319" s="37" t="n">
        <v>313</v>
      </c>
      <c r="B319" s="199"/>
      <c r="C319" s="244" t="s">
        <v>646</v>
      </c>
      <c r="D319" s="231" t="s">
        <v>603</v>
      </c>
      <c r="E319" s="262" t="s">
        <v>505</v>
      </c>
      <c r="H319" s="233"/>
      <c r="I319" s="234" t="n">
        <v>87</v>
      </c>
      <c r="J319" s="235"/>
      <c r="K319" s="236"/>
      <c r="L319" s="235"/>
      <c r="M319" s="246"/>
      <c r="N319" s="246"/>
      <c r="O319" s="235"/>
      <c r="P319" s="235"/>
      <c r="Q319" s="237"/>
      <c r="R319" s="238"/>
      <c r="S319" s="239"/>
      <c r="T319" s="181"/>
      <c r="U319" s="240"/>
      <c r="V319" s="241"/>
      <c r="W319" s="235"/>
      <c r="X319" s="242" t="n">
        <v>4</v>
      </c>
      <c r="Y319" s="243"/>
      <c r="AA319" s="1" t="s">
        <v>29</v>
      </c>
    </row>
    <row r="320" customFormat="false" ht="15.75" hidden="false" customHeight="false" outlineLevel="0" collapsed="false">
      <c r="A320" s="53" t="n">
        <v>314</v>
      </c>
      <c r="B320" s="199"/>
      <c r="C320" s="244" t="s">
        <v>647</v>
      </c>
      <c r="D320" s="231" t="s">
        <v>603</v>
      </c>
      <c r="E320" s="232" t="s">
        <v>505</v>
      </c>
      <c r="H320" s="233"/>
      <c r="I320" s="234" t="n">
        <v>50</v>
      </c>
      <c r="J320" s="235"/>
      <c r="K320" s="236"/>
      <c r="L320" s="235"/>
      <c r="M320" s="246"/>
      <c r="N320" s="246"/>
      <c r="O320" s="235"/>
      <c r="P320" s="235"/>
      <c r="Q320" s="237"/>
      <c r="R320" s="238"/>
      <c r="S320" s="239"/>
      <c r="T320" s="181"/>
      <c r="U320" s="240"/>
      <c r="V320" s="241"/>
      <c r="W320" s="235"/>
      <c r="X320" s="242" t="n">
        <v>2</v>
      </c>
      <c r="Y320" s="243"/>
      <c r="AA320" s="1" t="s">
        <v>29</v>
      </c>
    </row>
    <row r="321" customFormat="false" ht="15.75" hidden="false" customHeight="false" outlineLevel="0" collapsed="false">
      <c r="A321" s="37" t="n">
        <v>315</v>
      </c>
      <c r="B321" s="199"/>
      <c r="C321" s="244" t="s">
        <v>648</v>
      </c>
      <c r="D321" s="231" t="s">
        <v>603</v>
      </c>
      <c r="E321" s="262" t="s">
        <v>505</v>
      </c>
      <c r="H321" s="233"/>
      <c r="I321" s="234" t="n">
        <v>59</v>
      </c>
      <c r="J321" s="235"/>
      <c r="K321" s="236"/>
      <c r="L321" s="235"/>
      <c r="M321" s="246"/>
      <c r="N321" s="246"/>
      <c r="O321" s="235"/>
      <c r="P321" s="235"/>
      <c r="Q321" s="237"/>
      <c r="R321" s="238"/>
      <c r="S321" s="239"/>
      <c r="T321" s="181"/>
      <c r="U321" s="240"/>
      <c r="V321" s="241"/>
      <c r="W321" s="235"/>
      <c r="X321" s="242" t="n">
        <v>2</v>
      </c>
      <c r="Y321" s="243"/>
      <c r="AA321" s="1" t="s">
        <v>29</v>
      </c>
    </row>
    <row r="322" customFormat="false" ht="15.75" hidden="false" customHeight="false" outlineLevel="0" collapsed="false">
      <c r="A322" s="53" t="n">
        <v>316</v>
      </c>
      <c r="B322" s="199"/>
      <c r="C322" s="244" t="s">
        <v>649</v>
      </c>
      <c r="D322" s="231" t="s">
        <v>603</v>
      </c>
      <c r="E322" s="262" t="s">
        <v>505</v>
      </c>
      <c r="H322" s="233"/>
      <c r="I322" s="234" t="n">
        <v>56</v>
      </c>
      <c r="J322" s="235"/>
      <c r="K322" s="236"/>
      <c r="L322" s="235"/>
      <c r="M322" s="246"/>
      <c r="N322" s="246"/>
      <c r="O322" s="235"/>
      <c r="P322" s="235"/>
      <c r="Q322" s="237"/>
      <c r="R322" s="238"/>
      <c r="S322" s="239"/>
      <c r="T322" s="181"/>
      <c r="U322" s="240"/>
      <c r="V322" s="241"/>
      <c r="W322" s="235"/>
      <c r="X322" s="242" t="n">
        <v>2</v>
      </c>
      <c r="Y322" s="243"/>
      <c r="AA322" s="1" t="s">
        <v>29</v>
      </c>
    </row>
    <row r="323" customFormat="false" ht="15.75" hidden="false" customHeight="false" outlineLevel="0" collapsed="false">
      <c r="A323" s="37" t="n">
        <v>317</v>
      </c>
      <c r="B323" s="199"/>
      <c r="C323" s="244" t="s">
        <v>650</v>
      </c>
      <c r="D323" s="231" t="s">
        <v>603</v>
      </c>
      <c r="E323" s="262" t="s">
        <v>505</v>
      </c>
      <c r="H323" s="233"/>
      <c r="I323" s="234" t="n">
        <v>62</v>
      </c>
      <c r="J323" s="235"/>
      <c r="K323" s="236"/>
      <c r="L323" s="235"/>
      <c r="M323" s="246"/>
      <c r="N323" s="246"/>
      <c r="O323" s="235"/>
      <c r="P323" s="235"/>
      <c r="Q323" s="237"/>
      <c r="R323" s="238"/>
      <c r="S323" s="239"/>
      <c r="T323" s="181"/>
      <c r="U323" s="240"/>
      <c r="V323" s="241"/>
      <c r="W323" s="235"/>
      <c r="X323" s="242" t="n">
        <v>2</v>
      </c>
      <c r="Y323" s="243"/>
      <c r="AA323" s="1" t="s">
        <v>29</v>
      </c>
    </row>
    <row r="324" customFormat="false" ht="15.75" hidden="false" customHeight="false" outlineLevel="0" collapsed="false">
      <c r="A324" s="53" t="n">
        <v>318</v>
      </c>
      <c r="B324" s="199"/>
      <c r="C324" s="244" t="s">
        <v>651</v>
      </c>
      <c r="D324" s="231" t="s">
        <v>603</v>
      </c>
      <c r="E324" s="262" t="s">
        <v>505</v>
      </c>
      <c r="H324" s="233"/>
      <c r="I324" s="234" t="n">
        <v>81</v>
      </c>
      <c r="J324" s="235"/>
      <c r="K324" s="236"/>
      <c r="L324" s="235"/>
      <c r="M324" s="246"/>
      <c r="N324" s="246"/>
      <c r="O324" s="235"/>
      <c r="P324" s="235"/>
      <c r="Q324" s="237"/>
      <c r="R324" s="238"/>
      <c r="S324" s="239"/>
      <c r="T324" s="181"/>
      <c r="U324" s="240"/>
      <c r="V324" s="241"/>
      <c r="W324" s="235"/>
      <c r="X324" s="242" t="n">
        <v>4</v>
      </c>
      <c r="Y324" s="243"/>
      <c r="AA324" s="1" t="s">
        <v>29</v>
      </c>
    </row>
    <row r="325" customFormat="false" ht="15.75" hidden="false" customHeight="false" outlineLevel="0" collapsed="false">
      <c r="A325" s="37" t="n">
        <v>319</v>
      </c>
      <c r="B325" s="199"/>
      <c r="C325" s="244" t="s">
        <v>652</v>
      </c>
      <c r="D325" s="231" t="s">
        <v>603</v>
      </c>
      <c r="E325" s="262" t="s">
        <v>505</v>
      </c>
      <c r="H325" s="233"/>
      <c r="I325" s="234" t="n">
        <v>51</v>
      </c>
      <c r="J325" s="235"/>
      <c r="K325" s="236"/>
      <c r="L325" s="235"/>
      <c r="M325" s="235"/>
      <c r="N325" s="235"/>
      <c r="O325" s="235"/>
      <c r="P325" s="235"/>
      <c r="Q325" s="237"/>
      <c r="R325" s="238"/>
      <c r="S325" s="239"/>
      <c r="T325" s="181"/>
      <c r="U325" s="240"/>
      <c r="V325" s="241"/>
      <c r="W325" s="235"/>
      <c r="X325" s="242" t="n">
        <v>2</v>
      </c>
      <c r="Y325" s="243"/>
      <c r="AA325" s="1" t="s">
        <v>29</v>
      </c>
    </row>
    <row r="326" customFormat="false" ht="15.75" hidden="false" customHeight="false" outlineLevel="0" collapsed="false">
      <c r="A326" s="53" t="n">
        <v>320</v>
      </c>
      <c r="B326" s="199"/>
      <c r="C326" s="244" t="s">
        <v>653</v>
      </c>
      <c r="D326" s="231" t="s">
        <v>603</v>
      </c>
      <c r="E326" s="262" t="s">
        <v>505</v>
      </c>
      <c r="H326" s="233"/>
      <c r="I326" s="234" t="n">
        <v>57</v>
      </c>
      <c r="J326" s="235"/>
      <c r="K326" s="236"/>
      <c r="L326" s="235"/>
      <c r="M326" s="235"/>
      <c r="N326" s="235"/>
      <c r="O326" s="235"/>
      <c r="P326" s="235"/>
      <c r="Q326" s="237"/>
      <c r="R326" s="238"/>
      <c r="S326" s="239"/>
      <c r="T326" s="181"/>
      <c r="U326" s="240"/>
      <c r="V326" s="241"/>
      <c r="W326" s="235"/>
      <c r="X326" s="242" t="n">
        <v>2</v>
      </c>
      <c r="Y326" s="243"/>
      <c r="AA326" s="1" t="s">
        <v>29</v>
      </c>
    </row>
    <row r="327" customFormat="false" ht="15.75" hidden="false" customHeight="false" outlineLevel="0" collapsed="false">
      <c r="A327" s="37" t="n">
        <v>321</v>
      </c>
      <c r="B327" s="199"/>
      <c r="C327" s="244" t="s">
        <v>654</v>
      </c>
      <c r="D327" s="231" t="s">
        <v>603</v>
      </c>
      <c r="E327" s="232" t="s">
        <v>505</v>
      </c>
      <c r="H327" s="233"/>
      <c r="I327" s="234" t="n">
        <v>51</v>
      </c>
      <c r="J327" s="235"/>
      <c r="K327" s="236"/>
      <c r="L327" s="235"/>
      <c r="M327" s="235"/>
      <c r="N327" s="235"/>
      <c r="O327" s="235"/>
      <c r="P327" s="235"/>
      <c r="Q327" s="237"/>
      <c r="R327" s="238"/>
      <c r="S327" s="239"/>
      <c r="T327" s="181"/>
      <c r="U327" s="240"/>
      <c r="V327" s="241"/>
      <c r="W327" s="235"/>
      <c r="X327" s="242" t="n">
        <v>2</v>
      </c>
      <c r="Y327" s="243"/>
      <c r="AA327" s="1" t="s">
        <v>29</v>
      </c>
    </row>
    <row r="328" customFormat="false" ht="15.75" hidden="false" customHeight="false" outlineLevel="0" collapsed="false">
      <c r="A328" s="53" t="n">
        <v>322</v>
      </c>
      <c r="B328" s="199"/>
      <c r="C328" s="244" t="s">
        <v>655</v>
      </c>
      <c r="D328" s="231" t="s">
        <v>603</v>
      </c>
      <c r="E328" s="262" t="s">
        <v>505</v>
      </c>
      <c r="H328" s="233"/>
      <c r="I328" s="234" t="n">
        <v>52</v>
      </c>
      <c r="J328" s="235"/>
      <c r="K328" s="236"/>
      <c r="L328" s="235"/>
      <c r="M328" s="235"/>
      <c r="N328" s="235"/>
      <c r="O328" s="235"/>
      <c r="P328" s="235"/>
      <c r="Q328" s="237"/>
      <c r="R328" s="238"/>
      <c r="S328" s="239"/>
      <c r="T328" s="181"/>
      <c r="U328" s="240"/>
      <c r="V328" s="241"/>
      <c r="W328" s="235"/>
      <c r="X328" s="242" t="n">
        <v>2</v>
      </c>
      <c r="Y328" s="243"/>
      <c r="AA328" s="1" t="s">
        <v>29</v>
      </c>
    </row>
    <row r="329" customFormat="false" ht="15.75" hidden="false" customHeight="false" outlineLevel="0" collapsed="false">
      <c r="A329" s="37" t="n">
        <v>323</v>
      </c>
      <c r="B329" s="199"/>
      <c r="C329" s="244" t="s">
        <v>656</v>
      </c>
      <c r="D329" s="231" t="s">
        <v>603</v>
      </c>
      <c r="E329" s="262" t="s">
        <v>505</v>
      </c>
      <c r="H329" s="233"/>
      <c r="I329" s="234" t="n">
        <v>50</v>
      </c>
      <c r="J329" s="235"/>
      <c r="K329" s="236"/>
      <c r="L329" s="235"/>
      <c r="M329" s="235"/>
      <c r="N329" s="235"/>
      <c r="O329" s="235"/>
      <c r="P329" s="235"/>
      <c r="Q329" s="237"/>
      <c r="R329" s="238"/>
      <c r="S329" s="239"/>
      <c r="T329" s="181"/>
      <c r="U329" s="240"/>
      <c r="V329" s="241"/>
      <c r="W329" s="235"/>
      <c r="X329" s="242" t="n">
        <v>2</v>
      </c>
      <c r="Y329" s="243"/>
      <c r="AA329" s="1" t="s">
        <v>29</v>
      </c>
    </row>
    <row r="330" customFormat="false" ht="15.75" hidden="false" customHeight="false" outlineLevel="0" collapsed="false">
      <c r="A330" s="53" t="n">
        <v>324</v>
      </c>
      <c r="B330" s="199"/>
      <c r="C330" s="244" t="s">
        <v>657</v>
      </c>
      <c r="D330" s="231" t="s">
        <v>603</v>
      </c>
      <c r="E330" s="262" t="s">
        <v>505</v>
      </c>
      <c r="H330" s="233"/>
      <c r="I330" s="234" t="n">
        <v>55</v>
      </c>
      <c r="J330" s="235"/>
      <c r="K330" s="236"/>
      <c r="L330" s="236"/>
      <c r="M330" s="236"/>
      <c r="N330" s="236"/>
      <c r="O330" s="236"/>
      <c r="P330" s="236"/>
      <c r="Q330" s="237"/>
      <c r="R330" s="238"/>
      <c r="S330" s="239"/>
      <c r="T330" s="181"/>
      <c r="U330" s="240"/>
      <c r="V330" s="241"/>
      <c r="W330" s="235"/>
      <c r="X330" s="242" t="n">
        <v>2</v>
      </c>
      <c r="Y330" s="243"/>
      <c r="AA330" s="1" t="s">
        <v>29</v>
      </c>
    </row>
    <row r="331" customFormat="false" ht="15.75" hidden="false" customHeight="false" outlineLevel="0" collapsed="false">
      <c r="A331" s="37" t="n">
        <v>325</v>
      </c>
      <c r="B331" s="199"/>
      <c r="C331" s="244" t="s">
        <v>658</v>
      </c>
      <c r="D331" s="231" t="s">
        <v>603</v>
      </c>
      <c r="E331" s="262" t="s">
        <v>505</v>
      </c>
      <c r="H331" s="233"/>
      <c r="I331" s="234" t="n">
        <v>70</v>
      </c>
      <c r="J331" s="235"/>
      <c r="K331" s="236"/>
      <c r="L331" s="235"/>
      <c r="M331" s="235"/>
      <c r="N331" s="235"/>
      <c r="O331" s="235"/>
      <c r="P331" s="235"/>
      <c r="Q331" s="237"/>
      <c r="R331" s="238"/>
      <c r="S331" s="239"/>
      <c r="T331" s="181"/>
      <c r="U331" s="240"/>
      <c r="V331" s="241"/>
      <c r="W331" s="235"/>
      <c r="X331" s="242" t="n">
        <v>3</v>
      </c>
      <c r="Y331" s="243"/>
      <c r="AA331" s="1" t="s">
        <v>29</v>
      </c>
    </row>
    <row r="332" customFormat="false" ht="15.75" hidden="false" customHeight="false" outlineLevel="0" collapsed="false">
      <c r="A332" s="53" t="n">
        <v>326</v>
      </c>
      <c r="B332" s="199"/>
      <c r="C332" s="244" t="s">
        <v>659</v>
      </c>
      <c r="D332" s="231" t="s">
        <v>603</v>
      </c>
      <c r="E332" s="262" t="s">
        <v>505</v>
      </c>
      <c r="F332" s="263"/>
      <c r="G332" s="263"/>
      <c r="H332" s="233"/>
      <c r="I332" s="234" t="n">
        <v>58</v>
      </c>
      <c r="J332" s="235"/>
      <c r="K332" s="236"/>
      <c r="L332" s="236"/>
      <c r="M332" s="236"/>
      <c r="N332" s="236"/>
      <c r="O332" s="236"/>
      <c r="P332" s="236"/>
      <c r="Q332" s="237"/>
      <c r="R332" s="238"/>
      <c r="S332" s="239"/>
      <c r="T332" s="181"/>
      <c r="U332" s="240"/>
      <c r="V332" s="241"/>
      <c r="W332" s="235"/>
      <c r="X332" s="242" t="n">
        <v>2</v>
      </c>
      <c r="Y332" s="243"/>
      <c r="AA332" s="1" t="s">
        <v>29</v>
      </c>
    </row>
    <row r="333" customFormat="false" ht="15.75" hidden="false" customHeight="false" outlineLevel="0" collapsed="false">
      <c r="C333" s="264"/>
      <c r="D333" s="265"/>
      <c r="E333" s="266"/>
      <c r="H333" s="3"/>
      <c r="I333" s="14"/>
      <c r="J333" s="3"/>
      <c r="K333" s="3"/>
      <c r="L333" s="3"/>
      <c r="M333" s="199"/>
      <c r="N333" s="3"/>
      <c r="U333" s="267"/>
      <c r="W333" s="3"/>
      <c r="Y333" s="3"/>
    </row>
    <row r="334" customFormat="false" ht="45" hidden="false" customHeight="false" outlineLevel="0" collapsed="false">
      <c r="C334" s="268" t="s">
        <v>660</v>
      </c>
      <c r="D334" s="265"/>
      <c r="E334" s="266"/>
      <c r="H334" s="3"/>
      <c r="I334" s="14"/>
      <c r="J334" s="3"/>
      <c r="K334" s="3"/>
      <c r="L334" s="3"/>
      <c r="M334" s="199"/>
      <c r="N334" s="3"/>
      <c r="U334" s="267"/>
      <c r="W334" s="3"/>
      <c r="Y334" s="3"/>
    </row>
    <row r="335" customFormat="false" ht="15.75" hidden="false" customHeight="false" outlineLevel="0" collapsed="false">
      <c r="C335" s="269" t="s">
        <v>661</v>
      </c>
      <c r="E335" s="266"/>
      <c r="H335" s="3"/>
      <c r="I335" s="14"/>
      <c r="J335" s="3"/>
      <c r="K335" s="3"/>
      <c r="L335" s="3"/>
      <c r="M335" s="199"/>
      <c r="N335" s="3"/>
      <c r="U335" s="267"/>
      <c r="W335" s="3"/>
      <c r="Y335" s="3"/>
    </row>
    <row r="336" customFormat="false" ht="15.75" hidden="false" customHeight="false" outlineLevel="0" collapsed="false">
      <c r="C336" s="270" t="s">
        <v>662</v>
      </c>
      <c r="D336" s="271" t="s">
        <v>663</v>
      </c>
      <c r="E336" s="272" t="s">
        <v>664</v>
      </c>
      <c r="H336" s="3"/>
      <c r="I336" s="14"/>
      <c r="J336" s="3"/>
      <c r="K336" s="3"/>
      <c r="L336" s="3"/>
      <c r="M336" s="199"/>
      <c r="N336" s="3"/>
      <c r="U336" s="267"/>
      <c r="W336" s="3"/>
      <c r="Y336" s="3"/>
    </row>
    <row r="337" customFormat="false" ht="15.75" hidden="false" customHeight="false" outlineLevel="0" collapsed="false">
      <c r="C337" s="270" t="s">
        <v>665</v>
      </c>
      <c r="D337" s="271" t="s">
        <v>666</v>
      </c>
      <c r="E337" s="272" t="s">
        <v>664</v>
      </c>
      <c r="H337" s="3"/>
      <c r="I337" s="14"/>
      <c r="J337" s="3"/>
      <c r="K337" s="3"/>
      <c r="L337" s="3"/>
      <c r="M337" s="199"/>
      <c r="N337" s="3"/>
      <c r="U337" s="267"/>
      <c r="W337" s="3"/>
      <c r="Y337" s="3"/>
    </row>
    <row r="338" customFormat="false" ht="15.75" hidden="false" customHeight="false" outlineLevel="0" collapsed="false">
      <c r="C338" s="270" t="s">
        <v>667</v>
      </c>
      <c r="D338" s="271" t="s">
        <v>668</v>
      </c>
      <c r="E338" s="272" t="s">
        <v>664</v>
      </c>
      <c r="H338" s="3"/>
      <c r="I338" s="14"/>
      <c r="J338" s="3"/>
      <c r="K338" s="3"/>
      <c r="L338" s="3"/>
      <c r="M338" s="199"/>
      <c r="N338" s="3"/>
      <c r="U338" s="267"/>
      <c r="W338" s="3"/>
      <c r="Y338" s="3"/>
    </row>
    <row r="339" customFormat="false" ht="15.75" hidden="false" customHeight="false" outlineLevel="0" collapsed="false">
      <c r="C339" s="270" t="s">
        <v>669</v>
      </c>
      <c r="D339" s="271" t="s">
        <v>670</v>
      </c>
      <c r="E339" s="272" t="s">
        <v>664</v>
      </c>
      <c r="H339" s="3"/>
      <c r="I339" s="14"/>
      <c r="J339" s="3"/>
      <c r="K339" s="3"/>
      <c r="L339" s="3"/>
      <c r="M339" s="199"/>
      <c r="N339" s="3"/>
      <c r="U339" s="267"/>
      <c r="W339" s="3"/>
      <c r="Y339" s="3"/>
    </row>
    <row r="340" customFormat="false" ht="15.75" hidden="false" customHeight="false" outlineLevel="0" collapsed="false">
      <c r="C340" s="264"/>
      <c r="D340" s="273"/>
      <c r="E340" s="266"/>
      <c r="H340" s="3"/>
      <c r="I340" s="14"/>
      <c r="J340" s="3"/>
      <c r="K340" s="3"/>
      <c r="L340" s="3"/>
      <c r="M340" s="199"/>
      <c r="N340" s="3"/>
      <c r="U340" s="267"/>
      <c r="W340" s="3"/>
      <c r="Y340" s="3"/>
    </row>
    <row r="341" customFormat="false" ht="15.75" hidden="false" customHeight="false" outlineLevel="0" collapsed="false">
      <c r="C341" s="264"/>
      <c r="D341" s="265"/>
      <c r="E341" s="266"/>
      <c r="H341" s="3"/>
      <c r="I341" s="14"/>
      <c r="J341" s="3"/>
      <c r="K341" s="3"/>
      <c r="L341" s="3"/>
      <c r="M341" s="199"/>
      <c r="N341" s="3"/>
      <c r="U341" s="267"/>
      <c r="W341" s="3"/>
      <c r="Y341" s="3"/>
    </row>
    <row r="342" customFormat="false" ht="15.75" hidden="false" customHeight="false" outlineLevel="0" collapsed="false">
      <c r="C342" s="264"/>
      <c r="D342" s="265"/>
      <c r="E342" s="266"/>
      <c r="H342" s="3"/>
      <c r="I342" s="14"/>
      <c r="J342" s="3"/>
      <c r="K342" s="3"/>
      <c r="L342" s="3"/>
      <c r="M342" s="199"/>
      <c r="N342" s="3"/>
      <c r="U342" s="267"/>
      <c r="W342" s="3"/>
      <c r="Y342" s="3"/>
    </row>
    <row r="343" customFormat="false" ht="15.75" hidden="false" customHeight="false" outlineLevel="0" collapsed="false">
      <c r="C343" s="264"/>
      <c r="D343" s="265"/>
      <c r="E343" s="266"/>
      <c r="H343" s="3"/>
      <c r="I343" s="14"/>
      <c r="J343" s="3"/>
      <c r="K343" s="3"/>
      <c r="L343" s="3"/>
      <c r="M343" s="199"/>
      <c r="N343" s="3"/>
      <c r="U343" s="267"/>
      <c r="W343" s="3"/>
      <c r="Y343" s="3"/>
    </row>
    <row r="344" customFormat="false" ht="15.75" hidden="false" customHeight="false" outlineLevel="0" collapsed="false">
      <c r="C344" s="264"/>
      <c r="D344" s="265"/>
      <c r="E344" s="266"/>
      <c r="H344" s="3"/>
      <c r="I344" s="14"/>
      <c r="J344" s="3"/>
      <c r="K344" s="3"/>
      <c r="L344" s="3"/>
      <c r="M344" s="199"/>
      <c r="N344" s="3"/>
      <c r="U344" s="267"/>
      <c r="W344" s="3"/>
      <c r="Y344" s="3"/>
    </row>
    <row r="345" customFormat="false" ht="15.75" hidden="false" customHeight="false" outlineLevel="0" collapsed="false">
      <c r="C345" s="264"/>
      <c r="D345" s="265"/>
      <c r="E345" s="266"/>
      <c r="H345" s="3"/>
      <c r="I345" s="14"/>
      <c r="J345" s="3"/>
      <c r="K345" s="3"/>
      <c r="L345" s="3"/>
      <c r="M345" s="199"/>
      <c r="N345" s="3"/>
      <c r="U345" s="267"/>
      <c r="W345" s="3"/>
      <c r="Y345" s="3"/>
    </row>
    <row r="346" customFormat="false" ht="15.75" hidden="false" customHeight="false" outlineLevel="0" collapsed="false">
      <c r="C346" s="264"/>
      <c r="D346" s="265"/>
      <c r="E346" s="266"/>
      <c r="H346" s="3"/>
      <c r="I346" s="14"/>
      <c r="J346" s="3"/>
      <c r="K346" s="3"/>
      <c r="L346" s="3"/>
      <c r="M346" s="199"/>
      <c r="N346" s="3"/>
      <c r="U346" s="267"/>
      <c r="W346" s="3"/>
      <c r="Y346" s="3"/>
    </row>
    <row r="347" customFormat="false" ht="15.75" hidden="false" customHeight="false" outlineLevel="0" collapsed="false">
      <c r="C347" s="264"/>
      <c r="D347" s="265"/>
      <c r="E347" s="266"/>
      <c r="H347" s="3"/>
      <c r="I347" s="14"/>
      <c r="J347" s="3"/>
      <c r="K347" s="3"/>
      <c r="L347" s="3"/>
      <c r="M347" s="199"/>
      <c r="N347" s="3"/>
      <c r="U347" s="267"/>
      <c r="W347" s="3"/>
      <c r="Y347" s="3"/>
    </row>
    <row r="348" customFormat="false" ht="15.75" hidden="false" customHeight="false" outlineLevel="0" collapsed="false">
      <c r="C348" s="264"/>
      <c r="D348" s="265"/>
      <c r="E348" s="266"/>
      <c r="H348" s="3"/>
      <c r="I348" s="14"/>
      <c r="J348" s="3"/>
      <c r="K348" s="3"/>
      <c r="L348" s="3"/>
      <c r="M348" s="199"/>
      <c r="N348" s="3"/>
      <c r="U348" s="267"/>
      <c r="W348" s="3"/>
      <c r="Y348" s="3"/>
    </row>
    <row r="349" customFormat="false" ht="15.75" hidden="false" customHeight="false" outlineLevel="0" collapsed="false">
      <c r="C349" s="264"/>
      <c r="D349" s="265"/>
      <c r="E349" s="266"/>
      <c r="H349" s="3"/>
      <c r="I349" s="14"/>
      <c r="J349" s="3"/>
      <c r="K349" s="3"/>
      <c r="L349" s="3"/>
      <c r="M349" s="199"/>
      <c r="N349" s="3"/>
      <c r="U349" s="267"/>
      <c r="W349" s="3"/>
      <c r="Y349" s="3"/>
    </row>
    <row r="350" customFormat="false" ht="15.75" hidden="false" customHeight="false" outlineLevel="0" collapsed="false">
      <c r="C350" s="264"/>
      <c r="D350" s="265"/>
      <c r="E350" s="266"/>
      <c r="H350" s="3"/>
      <c r="I350" s="14"/>
      <c r="J350" s="3"/>
      <c r="K350" s="3"/>
      <c r="L350" s="3"/>
      <c r="M350" s="199"/>
      <c r="N350" s="3"/>
      <c r="U350" s="267"/>
      <c r="W350" s="3"/>
      <c r="Y350" s="3"/>
    </row>
    <row r="351" customFormat="false" ht="15.75" hidden="false" customHeight="false" outlineLevel="0" collapsed="false">
      <c r="C351" s="264"/>
      <c r="D351" s="265"/>
      <c r="E351" s="266"/>
      <c r="H351" s="3"/>
      <c r="I351" s="14"/>
      <c r="J351" s="3"/>
      <c r="K351" s="3"/>
      <c r="L351" s="3"/>
      <c r="M351" s="199"/>
      <c r="N351" s="3"/>
      <c r="U351" s="267"/>
      <c r="W351" s="3"/>
      <c r="Y351" s="3"/>
    </row>
    <row r="352" customFormat="false" ht="15.75" hidden="false" customHeight="false" outlineLevel="0" collapsed="false">
      <c r="C352" s="264"/>
      <c r="D352" s="265"/>
      <c r="E352" s="266"/>
      <c r="H352" s="3"/>
      <c r="I352" s="14"/>
      <c r="J352" s="3"/>
      <c r="K352" s="3"/>
      <c r="L352" s="3"/>
      <c r="M352" s="199"/>
      <c r="N352" s="3"/>
      <c r="U352" s="267"/>
      <c r="W352" s="3"/>
      <c r="Y352" s="3"/>
    </row>
    <row r="353" customFormat="false" ht="15.75" hidden="false" customHeight="false" outlineLevel="0" collapsed="false">
      <c r="C353" s="264"/>
      <c r="D353" s="265"/>
      <c r="E353" s="266"/>
      <c r="H353" s="3"/>
      <c r="I353" s="14"/>
      <c r="J353" s="3"/>
      <c r="K353" s="3"/>
      <c r="L353" s="3"/>
      <c r="M353" s="199"/>
      <c r="N353" s="3"/>
      <c r="U353" s="267"/>
      <c r="W353" s="3"/>
      <c r="Y353" s="3"/>
    </row>
    <row r="354" customFormat="false" ht="15.75" hidden="false" customHeight="false" outlineLevel="0" collapsed="false">
      <c r="C354" s="264"/>
      <c r="D354" s="265"/>
      <c r="E354" s="266"/>
      <c r="H354" s="3"/>
      <c r="I354" s="14"/>
      <c r="J354" s="3"/>
      <c r="K354" s="3"/>
      <c r="L354" s="3"/>
      <c r="M354" s="199"/>
      <c r="N354" s="3"/>
      <c r="U354" s="267"/>
      <c r="W354" s="3"/>
      <c r="Y354" s="3"/>
    </row>
    <row r="355" customFormat="false" ht="15.75" hidden="false" customHeight="false" outlineLevel="0" collapsed="false">
      <c r="C355" s="264"/>
      <c r="D355" s="265"/>
      <c r="E355" s="266"/>
      <c r="H355" s="3"/>
      <c r="I355" s="14"/>
      <c r="J355" s="3"/>
      <c r="K355" s="3"/>
      <c r="L355" s="3"/>
      <c r="M355" s="199"/>
      <c r="N355" s="3"/>
      <c r="U355" s="267"/>
      <c r="W355" s="3"/>
      <c r="Y355" s="3"/>
    </row>
    <row r="356" customFormat="false" ht="15.75" hidden="false" customHeight="false" outlineLevel="0" collapsed="false">
      <c r="C356" s="264"/>
      <c r="D356" s="265"/>
      <c r="E356" s="266"/>
      <c r="H356" s="3"/>
      <c r="I356" s="14"/>
      <c r="J356" s="3"/>
      <c r="K356" s="3"/>
      <c r="L356" s="3"/>
      <c r="M356" s="199"/>
      <c r="N356" s="3"/>
      <c r="U356" s="267"/>
      <c r="W356" s="3"/>
      <c r="Y356" s="3"/>
    </row>
    <row r="357" customFormat="false" ht="15.75" hidden="false" customHeight="false" outlineLevel="0" collapsed="false">
      <c r="C357" s="264"/>
      <c r="D357" s="265"/>
      <c r="E357" s="266"/>
      <c r="H357" s="3"/>
      <c r="I357" s="14"/>
      <c r="J357" s="3"/>
      <c r="K357" s="3"/>
      <c r="L357" s="3"/>
      <c r="M357" s="199"/>
      <c r="N357" s="3"/>
      <c r="U357" s="267"/>
      <c r="W357" s="3"/>
      <c r="Y357" s="3"/>
    </row>
    <row r="358" customFormat="false" ht="15.75" hidden="false" customHeight="false" outlineLevel="0" collapsed="false">
      <c r="C358" s="264"/>
      <c r="D358" s="265"/>
      <c r="E358" s="266"/>
      <c r="H358" s="3"/>
      <c r="I358" s="14"/>
      <c r="J358" s="3"/>
      <c r="K358" s="3"/>
      <c r="L358" s="3"/>
      <c r="M358" s="199"/>
      <c r="N358" s="3"/>
      <c r="U358" s="267"/>
      <c r="W358" s="3"/>
      <c r="Y358" s="3"/>
    </row>
    <row r="359" customFormat="false" ht="15.75" hidden="false" customHeight="false" outlineLevel="0" collapsed="false">
      <c r="C359" s="264"/>
      <c r="D359" s="265"/>
      <c r="E359" s="266"/>
      <c r="H359" s="3"/>
      <c r="I359" s="14"/>
      <c r="J359" s="3"/>
      <c r="K359" s="3"/>
      <c r="L359" s="3"/>
      <c r="M359" s="199"/>
      <c r="N359" s="3"/>
      <c r="U359" s="267"/>
      <c r="W359" s="3"/>
      <c r="Y359" s="3"/>
    </row>
    <row r="360" customFormat="false" ht="15.75" hidden="false" customHeight="false" outlineLevel="0" collapsed="false">
      <c r="C360" s="264"/>
      <c r="D360" s="265"/>
      <c r="E360" s="266"/>
      <c r="H360" s="3"/>
      <c r="I360" s="14"/>
      <c r="J360" s="3"/>
      <c r="K360" s="3"/>
      <c r="L360" s="3"/>
      <c r="M360" s="199"/>
      <c r="N360" s="3"/>
      <c r="U360" s="267"/>
      <c r="W360" s="3"/>
      <c r="Y360" s="3"/>
    </row>
    <row r="361" customFormat="false" ht="15.75" hidden="false" customHeight="false" outlineLevel="0" collapsed="false">
      <c r="C361" s="264"/>
      <c r="D361" s="265"/>
      <c r="E361" s="266"/>
      <c r="H361" s="3"/>
      <c r="I361" s="14"/>
      <c r="J361" s="3"/>
      <c r="K361" s="3"/>
      <c r="L361" s="3"/>
      <c r="M361" s="199"/>
      <c r="N361" s="3"/>
      <c r="U361" s="267"/>
      <c r="W361" s="3"/>
      <c r="Y361" s="3"/>
    </row>
    <row r="362" customFormat="false" ht="15.75" hidden="false" customHeight="false" outlineLevel="0" collapsed="false">
      <c r="C362" s="264"/>
      <c r="D362" s="265"/>
      <c r="E362" s="266"/>
      <c r="H362" s="3"/>
      <c r="I362" s="14"/>
      <c r="J362" s="3"/>
      <c r="K362" s="3"/>
      <c r="L362" s="3"/>
      <c r="M362" s="199"/>
      <c r="N362" s="3"/>
      <c r="U362" s="267"/>
      <c r="W362" s="3"/>
      <c r="Y362" s="3"/>
    </row>
    <row r="363" customFormat="false" ht="15.75" hidden="false" customHeight="false" outlineLevel="0" collapsed="false">
      <c r="C363" s="264"/>
      <c r="D363" s="265"/>
      <c r="E363" s="266"/>
      <c r="H363" s="3"/>
      <c r="I363" s="14"/>
      <c r="J363" s="3"/>
      <c r="K363" s="3"/>
      <c r="L363" s="3"/>
      <c r="M363" s="199"/>
      <c r="N363" s="3"/>
      <c r="U363" s="267"/>
      <c r="W363" s="3"/>
      <c r="Y363" s="3"/>
    </row>
    <row r="364" customFormat="false" ht="15.75" hidden="false" customHeight="false" outlineLevel="0" collapsed="false">
      <c r="C364" s="264"/>
      <c r="D364" s="265"/>
      <c r="E364" s="266"/>
      <c r="H364" s="3"/>
      <c r="I364" s="14"/>
      <c r="J364" s="3"/>
      <c r="K364" s="3"/>
      <c r="L364" s="3"/>
      <c r="M364" s="199"/>
      <c r="N364" s="3"/>
      <c r="U364" s="267"/>
      <c r="W364" s="3"/>
      <c r="Y364" s="3"/>
    </row>
    <row r="365" customFormat="false" ht="15.75" hidden="false" customHeight="false" outlineLevel="0" collapsed="false">
      <c r="C365" s="264"/>
      <c r="D365" s="265"/>
      <c r="E365" s="266"/>
      <c r="H365" s="3"/>
      <c r="I365" s="14"/>
      <c r="J365" s="3"/>
      <c r="K365" s="3"/>
      <c r="L365" s="3"/>
      <c r="M365" s="199"/>
      <c r="N365" s="3"/>
      <c r="U365" s="267"/>
      <c r="W365" s="3"/>
      <c r="Y365" s="3"/>
    </row>
    <row r="366" customFormat="false" ht="15.75" hidden="false" customHeight="false" outlineLevel="0" collapsed="false">
      <c r="C366" s="264"/>
      <c r="D366" s="265"/>
      <c r="E366" s="266"/>
      <c r="H366" s="3"/>
      <c r="I366" s="14"/>
      <c r="J366" s="3"/>
      <c r="K366" s="3"/>
      <c r="L366" s="3"/>
      <c r="M366" s="199"/>
      <c r="N366" s="3"/>
      <c r="U366" s="267"/>
      <c r="W366" s="3"/>
      <c r="Y366" s="3"/>
    </row>
    <row r="367" customFormat="false" ht="15.75" hidden="false" customHeight="false" outlineLevel="0" collapsed="false">
      <c r="C367" s="264"/>
      <c r="D367" s="265"/>
      <c r="E367" s="266"/>
      <c r="H367" s="3"/>
      <c r="I367" s="14"/>
      <c r="J367" s="3"/>
      <c r="K367" s="3"/>
      <c r="L367" s="3"/>
      <c r="M367" s="199"/>
      <c r="N367" s="3"/>
      <c r="U367" s="267"/>
      <c r="W367" s="3"/>
      <c r="Y367" s="3"/>
    </row>
    <row r="368" customFormat="false" ht="15.75" hidden="false" customHeight="false" outlineLevel="0" collapsed="false">
      <c r="C368" s="264"/>
      <c r="D368" s="265"/>
      <c r="E368" s="266"/>
      <c r="H368" s="3"/>
      <c r="I368" s="14"/>
      <c r="J368" s="3"/>
      <c r="K368" s="3"/>
      <c r="L368" s="3"/>
      <c r="M368" s="199"/>
      <c r="N368" s="3"/>
      <c r="U368" s="267"/>
      <c r="W368" s="3"/>
      <c r="Y368" s="3"/>
    </row>
    <row r="369" customFormat="false" ht="15.75" hidden="false" customHeight="false" outlineLevel="0" collapsed="false">
      <c r="C369" s="264"/>
      <c r="D369" s="265"/>
      <c r="E369" s="266"/>
      <c r="H369" s="3"/>
      <c r="I369" s="14"/>
      <c r="J369" s="3"/>
      <c r="K369" s="3"/>
      <c r="L369" s="3"/>
      <c r="M369" s="199"/>
      <c r="N369" s="3"/>
      <c r="U369" s="267"/>
      <c r="W369" s="3"/>
      <c r="Y369" s="3"/>
    </row>
    <row r="370" customFormat="false" ht="15.75" hidden="false" customHeight="false" outlineLevel="0" collapsed="false">
      <c r="C370" s="264"/>
      <c r="D370" s="265"/>
      <c r="E370" s="266"/>
      <c r="H370" s="3"/>
      <c r="I370" s="14"/>
      <c r="J370" s="3"/>
      <c r="K370" s="3"/>
      <c r="L370" s="3"/>
      <c r="M370" s="199"/>
      <c r="N370" s="3"/>
      <c r="U370" s="267"/>
      <c r="W370" s="3"/>
      <c r="Y370" s="3"/>
    </row>
    <row r="371" customFormat="false" ht="15.75" hidden="false" customHeight="false" outlineLevel="0" collapsed="false">
      <c r="C371" s="264"/>
      <c r="D371" s="265"/>
      <c r="E371" s="266"/>
      <c r="H371" s="3"/>
      <c r="I371" s="14"/>
      <c r="J371" s="3"/>
      <c r="K371" s="3"/>
      <c r="L371" s="3"/>
      <c r="M371" s="199"/>
      <c r="N371" s="3"/>
      <c r="U371" s="267"/>
      <c r="W371" s="3"/>
      <c r="Y371" s="3"/>
    </row>
    <row r="373" customFormat="false" ht="15.75" hidden="false" customHeight="false" outlineLevel="0" collapsed="false">
      <c r="H373" s="233"/>
      <c r="I373" s="274" t="e">
        <f aca="false">IF(#REF!=FALSE(),"hiány","OK")</f>
        <v>#REF!</v>
      </c>
      <c r="J373" s="259"/>
      <c r="K373" s="259"/>
      <c r="L373" s="259"/>
      <c r="M373" s="275"/>
      <c r="N373" s="275"/>
      <c r="O373" s="259"/>
      <c r="P373" s="259"/>
      <c r="Q373" s="121" t="n">
        <f aca="false">COUNTIF(K373:P373,"=1")</f>
        <v>0</v>
      </c>
      <c r="R373" s="122" t="b">
        <f aca="false">AND(Q373=6)</f>
        <v>0</v>
      </c>
      <c r="S373" s="243" t="str">
        <f aca="false">IF(R373=FALSE(),"hiány","OK")</f>
        <v>hiány</v>
      </c>
      <c r="T373" s="276"/>
      <c r="U373" s="259"/>
      <c r="V373" s="50" t="e">
        <f aca="false">AND(I373="ok",S373="ok",U373=1)</f>
        <v>#REF!</v>
      </c>
      <c r="W373" s="277" t="e">
        <f aca="false">IF(V373=FALSE(),"nem vizsg","aláírás")</f>
        <v>#REF!</v>
      </c>
      <c r="X373" s="276"/>
      <c r="Y373" s="233"/>
    </row>
    <row r="374" customFormat="false" ht="15.75" hidden="false" customHeight="false" outlineLevel="0" collapsed="false">
      <c r="G374" s="278"/>
      <c r="H374" s="279"/>
      <c r="I374" s="280" t="n">
        <f aca="false">+COUNTIF(I2:I373,"=ok")</f>
        <v>0</v>
      </c>
      <c r="J374" s="281"/>
      <c r="K374" s="279" t="n">
        <f aca="false">+COUNTIF(K2:K373,"=1")</f>
        <v>0</v>
      </c>
      <c r="L374" s="279" t="n">
        <f aca="false">+COUNTIF(L2:L373,"=1")</f>
        <v>0</v>
      </c>
      <c r="M374" s="279" t="n">
        <f aca="false">+COUNTIF(M2:M373,"=1")</f>
        <v>0</v>
      </c>
      <c r="N374" s="279" t="n">
        <f aca="false">+COUNTIF(N2:N373,"=1")</f>
        <v>0</v>
      </c>
      <c r="O374" s="279" t="n">
        <f aca="false">+COUNTIF(O2:O373,"=1")</f>
        <v>0</v>
      </c>
      <c r="P374" s="279" t="n">
        <f aca="false">+COUNTIF(P2:P373,"=1")</f>
        <v>0</v>
      </c>
      <c r="Q374" s="279" t="n">
        <f aca="false">+COUNTIF(Q2:Q373,"=1")</f>
        <v>2</v>
      </c>
      <c r="R374" s="282" t="n">
        <f aca="false">+COUNTIF(R2:R373,"=1")</f>
        <v>246</v>
      </c>
      <c r="S374" s="283" t="n">
        <f aca="false">+COUNTIF(S2:S373,"=ok")</f>
        <v>246</v>
      </c>
      <c r="T374" s="284"/>
      <c r="U374" s="285" t="n">
        <f aca="false">+COUNTIF(U2:U373,"=1")</f>
        <v>249</v>
      </c>
      <c r="V374" s="286"/>
      <c r="W374" s="284" t="n">
        <f aca="false">+COUNTIF(W2:W373,"=aláírás")</f>
        <v>0</v>
      </c>
      <c r="X374" s="287"/>
      <c r="Y374" s="279"/>
    </row>
    <row r="375" customFormat="false" ht="15.75" hidden="false" customHeight="false" outlineLevel="0" collapsed="false">
      <c r="H375" s="259"/>
      <c r="I375" s="288" t="s">
        <v>64</v>
      </c>
      <c r="J375" s="281"/>
      <c r="K375" s="259" t="n">
        <f aca="false">+COUNT(K2:K373)</f>
        <v>251</v>
      </c>
      <c r="L375" s="259" t="n">
        <f aca="false">+COUNT(L2:L373)</f>
        <v>249</v>
      </c>
      <c r="M375" s="259" t="n">
        <f aca="false">+COUNT(M2:M373)</f>
        <v>248</v>
      </c>
      <c r="N375" s="259" t="n">
        <f aca="false">+COUNT(N2:N373)</f>
        <v>246</v>
      </c>
      <c r="O375" s="259" t="n">
        <f aca="false">+COUNT(O2:O373)</f>
        <v>246</v>
      </c>
      <c r="P375" s="259" t="n">
        <f aca="false">+COUNT(P2:P373)</f>
        <v>244</v>
      </c>
      <c r="Q375" s="259" t="n">
        <f aca="false">+COUNT(Q2:Q373)</f>
        <v>270</v>
      </c>
      <c r="R375" s="233" t="n">
        <f aca="false">+COUNT(R2:R373)</f>
        <v>270</v>
      </c>
      <c r="S375" s="289" t="s">
        <v>64</v>
      </c>
      <c r="T375" s="290"/>
      <c r="U375" s="291" t="s">
        <v>64</v>
      </c>
      <c r="V375" s="286"/>
      <c r="W375" s="290" t="s">
        <v>505</v>
      </c>
      <c r="X375" s="287"/>
      <c r="Y375" s="292"/>
    </row>
    <row r="376" customFormat="false" ht="15.75" hidden="false" customHeight="false" outlineLevel="0" collapsed="false">
      <c r="H376" s="259"/>
      <c r="I376" s="288"/>
      <c r="J376" s="3"/>
      <c r="K376" s="259" t="n">
        <f aca="false">+K375-K374</f>
        <v>251</v>
      </c>
      <c r="L376" s="4" t="n">
        <f aca="false">+L375-L374</f>
        <v>249</v>
      </c>
      <c r="M376" s="293" t="n">
        <f aca="false">+M375-M374</f>
        <v>248</v>
      </c>
      <c r="N376" s="293" t="n">
        <f aca="false">+N375-N374</f>
        <v>246</v>
      </c>
      <c r="O376" s="4" t="n">
        <f aca="false">+O375-O374</f>
        <v>246</v>
      </c>
      <c r="P376" s="4" t="n">
        <f aca="false">+P375-P374</f>
        <v>244</v>
      </c>
      <c r="Q376" s="4" t="n">
        <f aca="false">+Q375-Q374</f>
        <v>268</v>
      </c>
      <c r="R376" s="4" t="n">
        <f aca="false">+R375-R374</f>
        <v>24</v>
      </c>
      <c r="S376" s="294"/>
      <c r="T376" s="295"/>
      <c r="U376" s="296"/>
      <c r="V376" s="286"/>
      <c r="W376" s="295"/>
      <c r="X376" s="295"/>
      <c r="Y376" s="4"/>
    </row>
    <row r="377" customFormat="false" ht="15.75" hidden="false" customHeight="false" outlineLevel="0" collapsed="false">
      <c r="H377" s="297" t="n">
        <f aca="false">SUM(H2:H373)</f>
        <v>2387</v>
      </c>
      <c r="I377" s="280" t="n">
        <f aca="false">+COUNTIF(I5:I373,"=hiány")</f>
        <v>0</v>
      </c>
      <c r="J377" s="298"/>
      <c r="K377" s="297"/>
      <c r="L377" s="297"/>
      <c r="M377" s="299"/>
      <c r="N377" s="300"/>
      <c r="S377" s="301" t="n">
        <f aca="false">+COUNTIF(S5:S373,"=hiány")</f>
        <v>23</v>
      </c>
      <c r="T377" s="302"/>
      <c r="U377" s="303" t="n">
        <f aca="false">+COUNTIF(U5:U373,"=0")</f>
        <v>0</v>
      </c>
      <c r="W377" s="302" t="n">
        <f aca="false">+COUNTIF(W5:W373,"=nem vizsg")</f>
        <v>0</v>
      </c>
      <c r="X377" s="304"/>
    </row>
    <row r="378" customFormat="false" ht="15.75" hidden="false" customHeight="false" outlineLevel="0" collapsed="false">
      <c r="H378" s="297"/>
      <c r="I378" s="288" t="s">
        <v>671</v>
      </c>
      <c r="J378" s="305"/>
      <c r="K378" s="3"/>
      <c r="L378" s="3"/>
      <c r="M378" s="306"/>
      <c r="N378" s="293"/>
      <c r="S378" s="307" t="s">
        <v>671</v>
      </c>
      <c r="T378" s="308"/>
      <c r="U378" s="309" t="s">
        <v>671</v>
      </c>
      <c r="W378" s="308" t="s">
        <v>672</v>
      </c>
      <c r="X378" s="310"/>
    </row>
    <row r="379" customFormat="false" ht="15.75" hidden="false" customHeight="false" outlineLevel="0" collapsed="false">
      <c r="G379" s="311" t="n">
        <f aca="false">SUM(G2:G373)</f>
        <v>5378</v>
      </c>
      <c r="H379" s="13" t="n">
        <f aca="false">SUM(H2:H373)</f>
        <v>2387</v>
      </c>
      <c r="J379" s="13"/>
      <c r="K379" s="13"/>
      <c r="L379" s="13"/>
      <c r="M379" s="312"/>
      <c r="N379" s="13"/>
      <c r="O379" s="13"/>
      <c r="P379" s="13"/>
      <c r="Q379" s="13"/>
      <c r="R379" s="13"/>
      <c r="S379" s="313"/>
      <c r="T379" s="314"/>
      <c r="U379" s="315"/>
      <c r="W379" s="316"/>
      <c r="X379" s="316"/>
      <c r="Y379" s="317"/>
      <c r="Z379" s="313"/>
    </row>
    <row r="380" customFormat="false" ht="15.75" hidden="false" customHeight="false" outlineLevel="0" collapsed="false">
      <c r="G380" s="311" t="n">
        <f aca="false">COUNT(G2:G373)</f>
        <v>135</v>
      </c>
      <c r="H380" s="13" t="n">
        <f aca="false">COUNT(H2:H373)</f>
        <v>65</v>
      </c>
      <c r="J380" s="13"/>
      <c r="K380" s="13"/>
      <c r="L380" s="13"/>
      <c r="M380" s="312"/>
      <c r="N380" s="13"/>
      <c r="O380" s="13"/>
      <c r="P380" s="13"/>
      <c r="Q380" s="13"/>
      <c r="R380" s="13"/>
      <c r="S380" s="318"/>
      <c r="T380" s="319"/>
      <c r="U380" s="315"/>
      <c r="W380" s="316"/>
      <c r="X380" s="316"/>
      <c r="Y380" s="317"/>
      <c r="Z380" s="313"/>
    </row>
    <row r="381" customFormat="false" ht="15.75" hidden="false" customHeight="false" outlineLevel="0" collapsed="false">
      <c r="H381" s="3"/>
      <c r="I381" s="320"/>
      <c r="J381" s="3"/>
      <c r="K381" s="3"/>
      <c r="L381" s="3"/>
      <c r="M381" s="321"/>
      <c r="N381" s="3"/>
      <c r="Q381" s="3"/>
      <c r="R381" s="3"/>
      <c r="V381" s="3"/>
    </row>
    <row r="382" customFormat="false" ht="15.75" hidden="false" customHeight="false" outlineLevel="0" collapsed="false">
      <c r="H382" s="3"/>
      <c r="I382" s="276" t="n">
        <f aca="false">SUM(I374,I377)</f>
        <v>0</v>
      </c>
      <c r="J382" s="3"/>
      <c r="K382" s="3"/>
      <c r="L382" s="3"/>
      <c r="M382" s="322"/>
      <c r="N382" s="3"/>
      <c r="Q382" s="3"/>
      <c r="R382" s="3"/>
      <c r="U382" s="12" t="n">
        <f aca="false">SUM(U374,U377)</f>
        <v>249</v>
      </c>
      <c r="V382" s="3"/>
    </row>
    <row r="383" customFormat="false" ht="15.75" hidden="false" customHeight="false" outlineLevel="0" collapsed="false">
      <c r="H383" s="3"/>
      <c r="I383" s="276"/>
      <c r="J383" s="3"/>
      <c r="K383" s="3"/>
      <c r="L383" s="3"/>
      <c r="M383" s="322"/>
      <c r="N383" s="3"/>
      <c r="Q383" s="3"/>
      <c r="R383" s="3"/>
      <c r="V383" s="3"/>
    </row>
    <row r="384" customFormat="false" ht="15.75" hidden="false" customHeight="false" outlineLevel="0" collapsed="false">
      <c r="H384" s="323"/>
      <c r="I384" s="276"/>
      <c r="J384" s="3"/>
      <c r="K384" s="3"/>
      <c r="L384" s="3"/>
      <c r="M384" s="322"/>
      <c r="N384" s="3"/>
      <c r="Q384" s="3"/>
      <c r="R384" s="3"/>
      <c r="V384" s="3"/>
    </row>
  </sheetData>
  <printOptions headings="false" gridLines="true" gridLinesSet="true" horizontalCentered="true" verticalCentered="false"/>
  <pageMargins left="0.196527777777778" right="0.275694444444444" top="1.17986111111111" bottom="0.409722222222222" header="0.779861111111111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Vegyipari Géptan gyakorlat
(BSC tanterv)&amp;R&amp;12 2008/2009 tanév  őszi félév</oddHeader>
    <oddFooter>&amp;L&amp;8&amp;F&amp;C&amp;8- &amp;P -&amp;R&amp;8Lukenics Jánosné dr.
&amp;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2:28:00Z</dcterms:created>
  <dc:creator/>
  <dc:description/>
  <dc:language>en-US</dc:language>
  <cp:lastModifiedBy>Dr. Lukenics Jánosné</cp:lastModifiedBy>
  <cp:lastPrinted>2009-01-06T09:37:56Z</cp:lastPrinted>
  <dcterms:modified xsi:type="dcterms:W3CDTF">2009-01-26T08:29:58Z</dcterms:modified>
  <cp:revision>0</cp:revision>
  <dc:subject/>
  <dc:title/>
</cp:coreProperties>
</file>